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essages" sheetId="1" state="visible" r:id="rId2"/>
    <sheet name="Encryption" sheetId="2" state="visible" r:id="rId3"/>
    <sheet name="Deciphermen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t xml:space="preserve">Instructions:</t>
  </si>
  <si>
    <t xml:space="preserve">Enter the text as lower case without punctuation.</t>
  </si>
  <si>
    <t xml:space="preserve">All words should be separated by single spaces.</t>
  </si>
  <si>
    <t xml:space="preserve">All messages should be less than 1000 characters.</t>
  </si>
  <si>
    <t xml:space="preserve">Code should be no longer than the number of characters in the key.</t>
  </si>
  <si>
    <t xml:space="preserve">Encryption</t>
  </si>
  <si>
    <t xml:space="preserve">Ender Key:</t>
  </si>
  <si>
    <t xml:space="preserve">john by the grace of god king of england lord of ireland duke of normandy and aquitaine and count of anjou to his archbishops bishops abbots earls barons justices foresters sheriffs stewards servants and to all his officials and loyal subjects greeting</t>
  </si>
  <si>
    <t xml:space="preserve">Enter Message to Code:</t>
  </si>
  <si>
    <t xml:space="preserve">the fix is in we rig the split for tuesday joe</t>
  </si>
  <si>
    <t xml:space="preserve">Encrypted Messatge:</t>
  </si>
  <si>
    <t xml:space="preserve">Decipherment</t>
  </si>
  <si>
    <t xml:space="preserve">Enter Key:</t>
  </si>
  <si>
    <t xml:space="preserve">Enter Coded Message:</t>
  </si>
  <si>
    <t xml:space="preserve">dwmnfkw caeiurxherxm awi dyzptolownagfghakobse</t>
  </si>
  <si>
    <t xml:space="preserve">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Key</t>
  </si>
  <si>
    <t xml:space="preserve">Sentence</t>
  </si>
  <si>
    <t xml:space="preserve">Code</t>
  </si>
  <si>
    <t xml:space="preserve">Translation</t>
  </si>
</sst>
</file>

<file path=xl/styles.xml><?xml version="1.0" encoding="utf-8"?>
<styleSheet xmlns="http://schemas.openxmlformats.org/spreadsheetml/2006/main">
  <numFmts count="1">
    <numFmt numFmtId="164" formatCode="General"/>
  </numFmts>
  <fonts count="9">
    <font>
      <sz val="12"/>
      <color rgb="FF000000"/>
      <name val="Calibri"/>
      <family val="2"/>
    </font>
    <font>
      <sz val="10"/>
      <name val="Arial"/>
      <family val="0"/>
    </font>
    <font>
      <sz val="10"/>
      <name val="Arial"/>
      <family val="0"/>
    </font>
    <font>
      <sz val="10"/>
      <name val="Arial"/>
      <family val="0"/>
    </font>
    <font>
      <b val="true"/>
      <sz val="12"/>
      <name val="Calibri"/>
      <family val="0"/>
    </font>
    <font>
      <b val="true"/>
      <sz val="12"/>
      <color rgb="FF0000D4"/>
      <name val="Calibri"/>
      <family val="0"/>
    </font>
    <font>
      <b val="true"/>
      <sz val="12"/>
      <color rgb="FFDD0806"/>
      <name val="Calibri"/>
      <family val="0"/>
    </font>
    <font>
      <b val="true"/>
      <sz val="12"/>
      <color rgb="FF000000"/>
      <name val="Calibri"/>
      <family val="2"/>
    </font>
    <font>
      <sz val="12"/>
      <color rgb="FF000000"/>
      <name val="Times New Roman"/>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row r="1" customFormat="false" ht="15" hidden="false" customHeight="false" outlineLevel="0" collapsed="false">
      <c r="B1" s="1" t="s">
        <v>0</v>
      </c>
    </row>
    <row r="2" customFormat="false" ht="15" hidden="false" customHeight="false" outlineLevel="0" collapsed="false">
      <c r="B2" s="2"/>
    </row>
    <row r="3" customFormat="false" ht="15" hidden="false" customHeight="false" outlineLevel="0" collapsed="false">
      <c r="B3" s="2" t="s">
        <v>1</v>
      </c>
    </row>
    <row r="4" customFormat="false" ht="15" hidden="false" customHeight="false" outlineLevel="0" collapsed="false">
      <c r="B4" s="2" t="s">
        <v>2</v>
      </c>
    </row>
    <row r="5" customFormat="false" ht="15" hidden="false" customHeight="false" outlineLevel="0" collapsed="false">
      <c r="B5" s="2" t="s">
        <v>3</v>
      </c>
    </row>
    <row r="6" customFormat="false" ht="15" hidden="false" customHeight="false" outlineLevel="0" collapsed="false">
      <c r="B6" s="2" t="s">
        <v>4</v>
      </c>
    </row>
    <row r="8" customFormat="false" ht="15" hidden="false" customHeight="false" outlineLevel="0" collapsed="false">
      <c r="B8" s="2" t="s">
        <v>5</v>
      </c>
    </row>
    <row r="10" customFormat="false" ht="15" hidden="false" customHeight="false" outlineLevel="0" collapsed="false">
      <c r="B10" s="3" t="s">
        <v>6</v>
      </c>
    </row>
    <row r="11" customFormat="false" ht="15" hidden="false" customHeight="false" outlineLevel="0" collapsed="false">
      <c r="B11" s="4" t="s">
        <v>7</v>
      </c>
    </row>
    <row r="12" customFormat="false" ht="15" hidden="false" customHeight="false" outlineLevel="0" collapsed="false">
      <c r="B12" s="4"/>
    </row>
    <row r="13" customFormat="false" ht="15" hidden="false" customHeight="false" outlineLevel="0" collapsed="false">
      <c r="B13" s="3" t="s">
        <v>8</v>
      </c>
    </row>
    <row r="14" customFormat="false" ht="15" hidden="false" customHeight="false" outlineLevel="0" collapsed="false">
      <c r="B14" s="4" t="s">
        <v>9</v>
      </c>
    </row>
    <row r="15" customFormat="false" ht="15" hidden="false" customHeight="false" outlineLevel="0" collapsed="false">
      <c r="B15" s="4"/>
    </row>
    <row r="16" customFormat="false" ht="15" hidden="false" customHeight="false" outlineLevel="0" collapsed="false">
      <c r="B16" s="3" t="s">
        <v>10</v>
      </c>
    </row>
    <row r="17" customFormat="false" ht="15" hidden="false" customHeight="false" outlineLevel="0" collapsed="false">
      <c r="B17" s="4" t="str">
        <f aca="false">Encryption!C7</f>
        <v>dwmnfkw caeiurxherxm awi dyzptolownagfghakobse</v>
      </c>
    </row>
    <row r="19" customFormat="false" ht="15" hidden="false" customHeight="false" outlineLevel="0" collapsed="false">
      <c r="B19" s="4"/>
    </row>
    <row r="22" customFormat="false" ht="15" hidden="false" customHeight="false" outlineLevel="0" collapsed="false">
      <c r="B22" s="2" t="s">
        <v>11</v>
      </c>
    </row>
    <row r="24" customFormat="false" ht="15" hidden="false" customHeight="false" outlineLevel="0" collapsed="false">
      <c r="B24" s="3" t="s">
        <v>12</v>
      </c>
    </row>
    <row r="25" customFormat="false" ht="15" hidden="false" customHeight="false" outlineLevel="0" collapsed="false">
      <c r="B25" s="4" t="s">
        <v>7</v>
      </c>
    </row>
    <row r="27" customFormat="false" ht="15" hidden="false" customHeight="false" outlineLevel="0" collapsed="false">
      <c r="B27" s="3" t="s">
        <v>13</v>
      </c>
    </row>
    <row r="28" customFormat="false" ht="15" hidden="false" customHeight="false" outlineLevel="0" collapsed="false">
      <c r="B28" s="4" t="s">
        <v>14</v>
      </c>
    </row>
    <row r="30" customFormat="false" ht="15" hidden="false" customHeight="false" outlineLevel="0" collapsed="false">
      <c r="B30" s="3" t="s">
        <v>10</v>
      </c>
    </row>
    <row r="31" customFormat="false" ht="15" hidden="false" customHeight="false" outlineLevel="0" collapsed="false">
      <c r="B31" s="4" t="str">
        <f aca="false">Decipherment!C7</f>
        <v>the fix is in we rig the split for tuesday joe</v>
      </c>
    </row>
    <row r="37" customFormat="false" ht="15" hidden="false" customHeight="false" outlineLevel="0" collapsed="false">
      <c r="B37" s="5"/>
    </row>
    <row r="38" customFormat="false" ht="15" hidden="false" customHeight="false" outlineLevel="0" collapsed="false">
      <c r="B38" s="5"/>
    </row>
    <row r="39" customFormat="false" ht="15" hidden="false" customHeight="false" outlineLevel="0" collapsed="false">
      <c r="B39" s="5"/>
    </row>
    <row r="40" customFormat="false" ht="15" hidden="false" customHeight="false" outlineLevel="0" collapsed="false">
      <c r="B40" s="5"/>
    </row>
    <row r="41" customFormat="false" ht="15" hidden="false" customHeight="false" outlineLevel="0" collapsed="false">
      <c r="B41" s="5"/>
    </row>
    <row r="42" customFormat="false" ht="15" hidden="false" customHeight="false" outlineLevel="0" collapsed="false">
      <c r="B42" s="5"/>
    </row>
    <row r="43" customFormat="false" ht="15" hidden="false" customHeight="false" outlineLevel="0" collapsed="false">
      <c r="B43" s="5"/>
    </row>
    <row r="44" customFormat="false" ht="15" hidden="false" customHeight="false" outlineLevel="0" collapsed="false">
      <c r="B44" s="5"/>
    </row>
    <row r="45" customFormat="false" ht="15" hidden="false" customHeight="false" outlineLevel="0" collapsed="false">
      <c r="B45" s="5"/>
    </row>
    <row r="46" customFormat="false" ht="15" hidden="false" customHeight="false" outlineLevel="0" collapsed="false">
      <c r="B46" s="5"/>
    </row>
    <row r="47" customFormat="false" ht="15" hidden="false" customHeight="false" outlineLevel="0" collapsed="false">
      <c r="B47" s="5"/>
    </row>
    <row r="48" customFormat="false" ht="15" hidden="false" customHeight="false" outlineLevel="0" collapsed="false">
      <c r="B48" s="5"/>
    </row>
    <row r="49" customFormat="false" ht="15" hidden="false" customHeight="false" outlineLevel="0" collapsed="false">
      <c r="B49" s="5"/>
    </row>
    <row r="50" customFormat="false" ht="15" hidden="false" customHeight="false" outlineLevel="0" collapsed="false">
      <c r="B50" s="5"/>
    </row>
    <row r="51" customFormat="false" ht="15" hidden="false" customHeight="false" outlineLevel="0" collapsed="false">
      <c r="B51" s="5"/>
    </row>
    <row r="52" customFormat="false" ht="15" hidden="false" customHeight="false" outlineLevel="0" collapsed="false">
      <c r="B52" s="5"/>
    </row>
    <row r="53" customFormat="false" ht="15" hidden="false" customHeight="false" outlineLevel="0" collapsed="false">
      <c r="B53" s="5"/>
    </row>
    <row r="54" customFormat="false" ht="15" hidden="false" customHeight="false" outlineLevel="0" collapsed="false">
      <c r="B54" s="5"/>
    </row>
    <row r="55" customFormat="false" ht="15" hidden="false" customHeight="false" outlineLevel="0" collapsed="false">
      <c r="B55" s="5"/>
    </row>
    <row r="56" customFormat="false" ht="15" hidden="false" customHeight="false" outlineLevel="0" collapsed="false">
      <c r="B56" s="5"/>
    </row>
    <row r="57" customFormat="false" ht="15" hidden="false" customHeight="false" outlineLevel="0" collapsed="false">
      <c r="B57" s="5"/>
    </row>
    <row r="58" customFormat="false" ht="15" hidden="false" customHeight="false" outlineLevel="0" collapsed="false">
      <c r="B58" s="5"/>
    </row>
    <row r="59" customFormat="false" ht="15" hidden="false" customHeight="false" outlineLevel="0" collapsed="false">
      <c r="B59" s="5"/>
    </row>
    <row r="60" customFormat="false" ht="15" hidden="false" customHeight="false" outlineLevel="0" collapsed="false">
      <c r="B60" s="5"/>
    </row>
    <row r="61" customFormat="false" ht="15" hidden="false" customHeight="false" outlineLevel="0" collapsed="false">
      <c r="B61" s="5"/>
    </row>
    <row r="62" customFormat="false" ht="15" hidden="false" customHeight="false" outlineLevel="0" collapsed="false">
      <c r="B62" s="5"/>
    </row>
    <row r="63" customFormat="false" ht="15" hidden="false" customHeight="false" outlineLevel="0" collapsed="false">
      <c r="B63" s="5"/>
    </row>
    <row r="64" customFormat="false" ht="15" hidden="false" customHeight="false" outlineLevel="0" collapsed="false">
      <c r="B64" s="5"/>
    </row>
    <row r="65" customFormat="false" ht="15" hidden="false" customHeight="false" outlineLevel="0" collapsed="false">
      <c r="B65" s="5"/>
    </row>
    <row r="66" customFormat="false" ht="15" hidden="false" customHeight="false" outlineLevel="0" collapsed="false">
      <c r="B66" s="5"/>
    </row>
    <row r="67" customFormat="false" ht="15" hidden="false" customHeight="false" outlineLevel="0" collapsed="false">
      <c r="B67" s="5"/>
    </row>
    <row r="68" customFormat="false" ht="15" hidden="false" customHeight="false" outlineLevel="0" collapsed="false">
      <c r="B68" s="5"/>
    </row>
    <row r="69" customFormat="false" ht="15" hidden="false" customHeight="false" outlineLevel="0" collapsed="false">
      <c r="B69" s="5"/>
    </row>
    <row r="70" customFormat="false" ht="15" hidden="false" customHeight="false" outlineLevel="0" collapsed="false">
      <c r="B70" s="5"/>
    </row>
    <row r="71" customFormat="false" ht="15" hidden="false" customHeight="false" outlineLevel="0" collapsed="false">
      <c r="B71" s="5"/>
    </row>
    <row r="72" customFormat="false" ht="15" hidden="false" customHeight="false" outlineLevel="0" collapsed="false">
      <c r="B72" s="5"/>
    </row>
    <row r="73" customFormat="false" ht="15" hidden="false" customHeight="false" outlineLevel="0" collapsed="false">
      <c r="B73" s="5"/>
    </row>
    <row r="74" customFormat="false" ht="15" hidden="false" customHeight="false" outlineLevel="0" collapsed="false">
      <c r="B74" s="5"/>
    </row>
    <row r="75" customFormat="false" ht="15" hidden="false" customHeight="false" outlineLevel="0" collapsed="false">
      <c r="B75" s="5"/>
    </row>
    <row r="76" customFormat="false" ht="15" hidden="false" customHeight="false" outlineLevel="0" collapsed="false">
      <c r="B76" s="5"/>
    </row>
    <row r="77" customFormat="false" ht="15" hidden="false" customHeight="false" outlineLevel="0" collapsed="false">
      <c r="B77" s="5"/>
    </row>
    <row r="78" customFormat="false" ht="15" hidden="false" customHeight="false" outlineLevel="0" collapsed="false">
      <c r="B78" s="5"/>
    </row>
    <row r="79" customFormat="false" ht="15" hidden="false" customHeight="false" outlineLevel="0" collapsed="false">
      <c r="B79" s="5"/>
    </row>
    <row r="80" customFormat="false" ht="15" hidden="false" customHeight="false" outlineLevel="0" collapsed="false">
      <c r="B80" s="5"/>
    </row>
    <row r="81" customFormat="false" ht="15" hidden="false" customHeight="false" outlineLevel="0" collapsed="false">
      <c r="B81" s="5"/>
    </row>
    <row r="82" customFormat="false" ht="15" hidden="false" customHeight="false" outlineLevel="0" collapsed="false">
      <c r="B82" s="5"/>
    </row>
    <row r="83" customFormat="false" ht="15" hidden="false" customHeight="false" outlineLevel="0" collapsed="false">
      <c r="B83" s="5"/>
    </row>
    <row r="84" customFormat="false" ht="15" hidden="false" customHeight="false" outlineLevel="0" collapsed="false">
      <c r="B84" s="5"/>
    </row>
    <row r="85" customFormat="false" ht="15" hidden="false" customHeight="false" outlineLevel="0" collapsed="false">
      <c r="B85" s="5"/>
    </row>
    <row r="86" customFormat="false" ht="15" hidden="false" customHeight="false" outlineLevel="0" collapsed="false">
      <c r="B86" s="5"/>
    </row>
    <row r="87" customFormat="false" ht="15" hidden="false" customHeight="false" outlineLevel="0" collapsed="false">
      <c r="B87" s="5"/>
    </row>
    <row r="88" customFormat="false" ht="15" hidden="false" customHeight="false" outlineLevel="0" collapsed="false">
      <c r="B88" s="5"/>
    </row>
    <row r="89" customFormat="false" ht="15" hidden="false" customHeight="false" outlineLevel="0" collapsed="false">
      <c r="B89" s="5"/>
    </row>
    <row r="90" customFormat="false" ht="15" hidden="false" customHeight="false" outlineLevel="0" collapsed="false">
      <c r="B90" s="5"/>
    </row>
    <row r="91" customFormat="false" ht="15" hidden="false" customHeight="false" outlineLevel="0" collapsed="false">
      <c r="B91" s="5"/>
    </row>
    <row r="92" customFormat="false" ht="15" hidden="false" customHeight="false" outlineLevel="0" collapsed="false">
      <c r="B92" s="5"/>
    </row>
    <row r="93" customFormat="false" ht="15" hidden="false" customHeight="false" outlineLevel="0" collapsed="false">
      <c r="B93" s="5"/>
    </row>
    <row r="94" customFormat="false" ht="15" hidden="false" customHeight="false" outlineLevel="0" collapsed="false">
      <c r="B94" s="5"/>
    </row>
    <row r="95" customFormat="false" ht="15" hidden="false" customHeight="false" outlineLevel="0" collapsed="false">
      <c r="B95" s="5"/>
    </row>
    <row r="96" customFormat="false" ht="15" hidden="false" customHeight="false" outlineLevel="0" collapsed="false">
      <c r="B9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row r="1" customFormat="false" ht="15" hidden="false" customHeight="false" outlineLevel="0" collapsed="false">
      <c r="B1" s="6" t="s">
        <v>15</v>
      </c>
      <c r="C1" s="6" t="s">
        <v>16</v>
      </c>
      <c r="D1" s="6" t="s">
        <v>17</v>
      </c>
      <c r="E1" s="6" t="s">
        <v>18</v>
      </c>
      <c r="F1" s="6" t="s">
        <v>19</v>
      </c>
      <c r="G1" s="6" t="s">
        <v>20</v>
      </c>
      <c r="H1" s="6" t="s">
        <v>21</v>
      </c>
      <c r="I1" s="6" t="s">
        <v>22</v>
      </c>
      <c r="J1" s="6" t="s">
        <v>23</v>
      </c>
      <c r="K1" s="6" t="s">
        <v>24</v>
      </c>
      <c r="L1" s="6" t="s">
        <v>25</v>
      </c>
      <c r="M1" s="6" t="s">
        <v>26</v>
      </c>
      <c r="N1" s="6" t="s">
        <v>27</v>
      </c>
      <c r="O1" s="6" t="s">
        <v>28</v>
      </c>
      <c r="P1" s="6" t="s">
        <v>29</v>
      </c>
      <c r="Q1" s="6" t="s">
        <v>30</v>
      </c>
      <c r="R1" s="6" t="s">
        <v>31</v>
      </c>
      <c r="S1" s="6" t="s">
        <v>32</v>
      </c>
      <c r="T1" s="6" t="s">
        <v>33</v>
      </c>
      <c r="U1" s="6" t="s">
        <v>34</v>
      </c>
      <c r="V1" s="6" t="s">
        <v>35</v>
      </c>
      <c r="W1" s="6" t="s">
        <v>36</v>
      </c>
      <c r="X1" s="6" t="s">
        <v>37</v>
      </c>
      <c r="Y1" s="6" t="s">
        <v>38</v>
      </c>
      <c r="Z1" s="6" t="s">
        <v>39</v>
      </c>
      <c r="AA1" s="6" t="s">
        <v>40</v>
      </c>
      <c r="AB1" s="6" t="s">
        <v>41</v>
      </c>
    </row>
    <row r="2" customFormat="false" ht="15" hidden="false" customHeight="false" outlineLevel="0" collapsed="false">
      <c r="B2" s="6" t="n">
        <v>0</v>
      </c>
      <c r="C2" s="6" t="n">
        <f aca="false">1+B2</f>
        <v>1</v>
      </c>
      <c r="D2" s="6" t="n">
        <f aca="false">1+C2</f>
        <v>2</v>
      </c>
      <c r="E2" s="6" t="n">
        <f aca="false">1+D2</f>
        <v>3</v>
      </c>
      <c r="F2" s="6" t="n">
        <f aca="false">1+E2</f>
        <v>4</v>
      </c>
      <c r="G2" s="6" t="n">
        <f aca="false">1+F2</f>
        <v>5</v>
      </c>
      <c r="H2" s="6" t="n">
        <f aca="false">1+G2</f>
        <v>6</v>
      </c>
      <c r="I2" s="6" t="n">
        <f aca="false">1+H2</f>
        <v>7</v>
      </c>
      <c r="J2" s="6" t="n">
        <f aca="false">1+I2</f>
        <v>8</v>
      </c>
      <c r="K2" s="6" t="n">
        <f aca="false">1+J2</f>
        <v>9</v>
      </c>
      <c r="L2" s="6" t="n">
        <f aca="false">1+K2</f>
        <v>10</v>
      </c>
      <c r="M2" s="6" t="n">
        <f aca="false">1+L2</f>
        <v>11</v>
      </c>
      <c r="N2" s="6" t="n">
        <f aca="false">1+M2</f>
        <v>12</v>
      </c>
      <c r="O2" s="6" t="n">
        <f aca="false">1+N2</f>
        <v>13</v>
      </c>
      <c r="P2" s="6" t="n">
        <f aca="false">1+O2</f>
        <v>14</v>
      </c>
      <c r="Q2" s="6" t="n">
        <f aca="false">1+P2</f>
        <v>15</v>
      </c>
      <c r="R2" s="6" t="n">
        <f aca="false">1+Q2</f>
        <v>16</v>
      </c>
      <c r="S2" s="6" t="n">
        <f aca="false">1+R2</f>
        <v>17</v>
      </c>
      <c r="T2" s="6" t="n">
        <f aca="false">1+S2</f>
        <v>18</v>
      </c>
      <c r="U2" s="6" t="n">
        <f aca="false">1+T2</f>
        <v>19</v>
      </c>
      <c r="V2" s="6" t="n">
        <f aca="false">1+U2</f>
        <v>20</v>
      </c>
      <c r="W2" s="6" t="n">
        <f aca="false">1+V2</f>
        <v>21</v>
      </c>
      <c r="X2" s="6" t="n">
        <f aca="false">1+W2</f>
        <v>22</v>
      </c>
      <c r="Y2" s="6" t="n">
        <f aca="false">1+X2</f>
        <v>23</v>
      </c>
      <c r="Z2" s="6" t="n">
        <f aca="false">1+Y2</f>
        <v>24</v>
      </c>
      <c r="AA2" s="6" t="n">
        <f aca="false">1+Z2</f>
        <v>25</v>
      </c>
      <c r="AB2" s="6" t="n">
        <f aca="false">1+AA2</f>
        <v>26</v>
      </c>
    </row>
    <row r="5" customFormat="false" ht="15" hidden="false" customHeight="false" outlineLevel="0" collapsed="false">
      <c r="B5" s="6" t="s">
        <v>42</v>
      </c>
      <c r="C5" s="6" t="str">
        <f aca="false">Messages!B11</f>
        <v>john by the grace of god king of england lord of ireland duke of normandy and aquitaine and count of anjou to his archbishops bishops abbots earls barons justices foresters sheriffs stewards servants and to all his officials and loyal subjects greeting</v>
      </c>
    </row>
    <row r="6" customFormat="false" ht="15" hidden="false" customHeight="false" outlineLevel="0" collapsed="false">
      <c r="B6" s="6" t="s">
        <v>43</v>
      </c>
      <c r="C6" s="6" t="str">
        <f aca="false">Messages!B14</f>
        <v>the fix is in we rig the split for tuesday joe</v>
      </c>
    </row>
    <row r="7" customFormat="false" ht="15" hidden="false" customHeight="false" outlineLevel="0" collapsed="false">
      <c r="B7" s="6" t="s">
        <v>44</v>
      </c>
      <c r="C7" s="6" t="str">
        <f aca="false">INDEX(S10:S200,MAX(R10:R200))</f>
        <v>dwmnfkw caeiurxherxm awi dyzptolownagfghakobse</v>
      </c>
    </row>
    <row r="10" customFormat="false" ht="15" hidden="false" customHeight="false" outlineLevel="0" collapsed="false">
      <c r="B10" s="6" t="n">
        <v>1</v>
      </c>
      <c r="C10" s="6" t="n">
        <f aca="false">IF(B10&gt;LEN(C$5),"",LOOKUP(E10,$B$1:$AB$1,$B$2:$AB$2))</f>
        <v>10</v>
      </c>
      <c r="E10" s="6" t="str">
        <f aca="false">MID(C$5,B10,1)</f>
        <v>j</v>
      </c>
      <c r="G10" s="6" t="n">
        <f aca="false">IF(B10&gt;LEN(C$6),"",LOOKUP(I10,$B$1:$AB$1,$B$2:$AB$2))</f>
        <v>20</v>
      </c>
      <c r="I10" s="6" t="str">
        <f aca="false">MID(C$6,B10,1)</f>
        <v>t</v>
      </c>
      <c r="J10" s="6" t="n">
        <f aca="false">IF(B10&gt;LEN(C$6),"",C10+G10)</f>
        <v>30</v>
      </c>
      <c r="L10" s="6" t="n">
        <f aca="false">IF(B10&gt;LEN(C$6),"",IF(J10&gt;MAX($B$2:$AB$2),J10-MAX($B$2:$AB$2),J10))</f>
        <v>4</v>
      </c>
      <c r="O10" s="6" t="str">
        <f aca="false">IF(B10&gt;LEN(C$6),"",INDEX($B$1:$AB$1,L10+1))</f>
        <v>d</v>
      </c>
      <c r="R10" s="6" t="n">
        <f aca="false">IF(B10&gt;LEN(C$6),"",IF(S10="","",R9+1))</f>
        <v>1</v>
      </c>
      <c r="S10" s="6" t="str">
        <f aca="false">IF(B10&lt;=LEN(C$6),O10,"")</f>
        <v>d</v>
      </c>
    </row>
    <row r="11" customFormat="false" ht="15" hidden="false" customHeight="false" outlineLevel="0" collapsed="false">
      <c r="B11" s="6" t="n">
        <f aca="false">1+B10</f>
        <v>2</v>
      </c>
      <c r="C11" s="6" t="n">
        <f aca="false">IF(B11&gt;LEN(C$5),"",LOOKUP(E11,$B$1:$AB$1,$B$2:$AB$2))</f>
        <v>15</v>
      </c>
      <c r="E11" s="6" t="str">
        <f aca="false">MID(C$5,B11,1)</f>
        <v>o</v>
      </c>
      <c r="G11" s="6" t="n">
        <f aca="false">IF(B11&gt;LEN(C$6),"",LOOKUP(I11,$B$1:$AB$1,$B$2:$AB$2))</f>
        <v>8</v>
      </c>
      <c r="I11" s="6" t="str">
        <f aca="false">MID(C$6,B11,1)</f>
        <v>h</v>
      </c>
      <c r="J11" s="6" t="n">
        <f aca="false">IF(B11&gt;LEN(C$6),"",C11+G11)</f>
        <v>23</v>
      </c>
      <c r="L11" s="6" t="n">
        <f aca="false">IF(B11&gt;LEN(C$6),"",IF(J11&gt;MAX($B$2:$AB$2),J11-MAX($B$2:$AB$2),J11))</f>
        <v>23</v>
      </c>
      <c r="O11" s="6" t="str">
        <f aca="false">IF(B11&gt;LEN(C$6),"",INDEX($B$1:$AB$1,L11+1))</f>
        <v>w</v>
      </c>
      <c r="R11" s="6" t="n">
        <f aca="false">IF(B11&gt;LEN(C$6),"",IF(S11="","",R10+1))</f>
        <v>2</v>
      </c>
      <c r="S11" s="6" t="str">
        <f aca="false">IF(B11&lt;=LEN(C$6),CONCATENATE(S10,O11),"")</f>
        <v>dw</v>
      </c>
    </row>
    <row r="12" customFormat="false" ht="15" hidden="false" customHeight="false" outlineLevel="0" collapsed="false">
      <c r="B12" s="6" t="n">
        <f aca="false">1+B11</f>
        <v>3</v>
      </c>
      <c r="C12" s="6" t="n">
        <f aca="false">IF(B12&gt;LEN(C$5),"",LOOKUP(E12,$B$1:$AB$1,$B$2:$AB$2))</f>
        <v>8</v>
      </c>
      <c r="E12" s="6" t="str">
        <f aca="false">MID(C$5,B12,1)</f>
        <v>h</v>
      </c>
      <c r="G12" s="6" t="n">
        <f aca="false">IF(B12&gt;LEN(C$6),"",LOOKUP(I12,$B$1:$AB$1,$B$2:$AB$2))</f>
        <v>5</v>
      </c>
      <c r="I12" s="6" t="str">
        <f aca="false">MID(C$6,B12,1)</f>
        <v>e</v>
      </c>
      <c r="J12" s="6" t="n">
        <f aca="false">IF(B12&gt;LEN(C$6),"",C12+G12)</f>
        <v>13</v>
      </c>
      <c r="L12" s="6" t="n">
        <f aca="false">IF(B12&gt;LEN(C$6),"",IF(J12&gt;MAX($B$2:$AB$2),J12-MAX($B$2:$AB$2),J12))</f>
        <v>13</v>
      </c>
      <c r="O12" s="6" t="str">
        <f aca="false">IF(B12&gt;LEN(C$6),"",INDEX($B$1:$AB$1,L12+1))</f>
        <v>m</v>
      </c>
      <c r="R12" s="6" t="n">
        <f aca="false">IF(B12&gt;LEN(C$6),"",IF(S12="","",R11+1))</f>
        <v>3</v>
      </c>
      <c r="S12" s="6" t="str">
        <f aca="false">IF(B12&lt;=LEN(C$6),CONCATENATE(S11,O12),"")</f>
        <v>dwm</v>
      </c>
    </row>
    <row r="13" customFormat="false" ht="15" hidden="false" customHeight="false" outlineLevel="0" collapsed="false">
      <c r="B13" s="6" t="n">
        <f aca="false">1+B12</f>
        <v>4</v>
      </c>
      <c r="C13" s="6" t="n">
        <f aca="false">IF(B13&gt;LEN(C$5),"",LOOKUP(E13,$B$1:$AB$1,$B$2:$AB$2))</f>
        <v>14</v>
      </c>
      <c r="E13" s="6" t="str">
        <f aca="false">MID(C$5,B13,1)</f>
        <v>n</v>
      </c>
      <c r="G13" s="6" t="n">
        <f aca="false">IF(B13&gt;LEN(C$6),"",LOOKUP(I13,$B$1:$AB$1,$B$2:$AB$2))</f>
        <v>0</v>
      </c>
      <c r="I13" s="6" t="str">
        <f aca="false">MID(C$6,B13,1)</f>
        <v> </v>
      </c>
      <c r="J13" s="6" t="n">
        <f aca="false">IF(B13&gt;LEN(C$6),"",C13+G13)</f>
        <v>14</v>
      </c>
      <c r="L13" s="6" t="n">
        <f aca="false">IF(B13&gt;LEN(C$6),"",IF(J13&gt;MAX($B$2:$AB$2),J13-MAX($B$2:$AB$2),J13))</f>
        <v>14</v>
      </c>
      <c r="O13" s="6" t="str">
        <f aca="false">IF(B13&gt;LEN(C$6),"",INDEX($B$1:$AB$1,L13+1))</f>
        <v>n</v>
      </c>
      <c r="R13" s="6" t="n">
        <f aca="false">IF(B13&gt;LEN(C$6),"",IF(S13="","",R12+1))</f>
        <v>4</v>
      </c>
      <c r="S13" s="6" t="str">
        <f aca="false">IF(B13&lt;=LEN(C$6),CONCATENATE(S12,O13),"")</f>
        <v>dwmn</v>
      </c>
    </row>
    <row r="14" customFormat="false" ht="15" hidden="false" customHeight="false" outlineLevel="0" collapsed="false">
      <c r="B14" s="6" t="n">
        <f aca="false">1+B13</f>
        <v>5</v>
      </c>
      <c r="C14" s="6" t="n">
        <f aca="false">IF(B14&gt;LEN(C$5),"",LOOKUP(E14,$B$1:$AB$1,$B$2:$AB$2))</f>
        <v>0</v>
      </c>
      <c r="E14" s="6" t="str">
        <f aca="false">MID(C$5,B14,1)</f>
        <v> </v>
      </c>
      <c r="G14" s="6" t="n">
        <f aca="false">IF(B14&gt;LEN(C$6),"",LOOKUP(I14,$B$1:$AB$1,$B$2:$AB$2))</f>
        <v>6</v>
      </c>
      <c r="I14" s="6" t="str">
        <f aca="false">MID(C$6,B14,1)</f>
        <v>f</v>
      </c>
      <c r="J14" s="6" t="n">
        <f aca="false">IF(B14&gt;LEN(C$6),"",C14+G14)</f>
        <v>6</v>
      </c>
      <c r="L14" s="6" t="n">
        <f aca="false">IF(B14&gt;LEN(C$6),"",IF(J14&gt;MAX($B$2:$AB$2),J14-MAX($B$2:$AB$2),J14))</f>
        <v>6</v>
      </c>
      <c r="O14" s="6" t="str">
        <f aca="false">IF(B14&gt;LEN(C$6),"",INDEX($B$1:$AB$1,L14+1))</f>
        <v>f</v>
      </c>
      <c r="R14" s="6" t="n">
        <f aca="false">IF(B14&gt;LEN(C$6),"",IF(S14="","",R13+1))</f>
        <v>5</v>
      </c>
      <c r="S14" s="6" t="str">
        <f aca="false">IF(B14&lt;=LEN(C$6),CONCATENATE(S13,O14),"")</f>
        <v>dwmnf</v>
      </c>
    </row>
    <row r="15" customFormat="false" ht="15" hidden="false" customHeight="false" outlineLevel="0" collapsed="false">
      <c r="B15" s="6" t="n">
        <f aca="false">1+B14</f>
        <v>6</v>
      </c>
      <c r="C15" s="6" t="n">
        <f aca="false">IF(B15&gt;LEN(C$5),"",LOOKUP(E15,$B$1:$AB$1,$B$2:$AB$2))</f>
        <v>2</v>
      </c>
      <c r="E15" s="6" t="str">
        <f aca="false">MID(C$5,B15,1)</f>
        <v>b</v>
      </c>
      <c r="G15" s="6" t="n">
        <f aca="false">IF(B15&gt;LEN(C$6),"",LOOKUP(I15,$B$1:$AB$1,$B$2:$AB$2))</f>
        <v>9</v>
      </c>
      <c r="I15" s="6" t="str">
        <f aca="false">MID(C$6,B15,1)</f>
        <v>i</v>
      </c>
      <c r="J15" s="6" t="n">
        <f aca="false">IF(B15&gt;LEN(C$6),"",C15+G15)</f>
        <v>11</v>
      </c>
      <c r="L15" s="6" t="n">
        <f aca="false">IF(B15&gt;LEN(C$6),"",IF(J15&gt;MAX($B$2:$AB$2),J15-MAX($B$2:$AB$2),J15))</f>
        <v>11</v>
      </c>
      <c r="O15" s="6" t="str">
        <f aca="false">IF(B15&gt;LEN(C$6),"",INDEX($B$1:$AB$1,L15+1))</f>
        <v>k</v>
      </c>
      <c r="R15" s="6" t="n">
        <f aca="false">IF(B15&gt;LEN(C$6),"",IF(S15="","",R14+1))</f>
        <v>6</v>
      </c>
      <c r="S15" s="6" t="str">
        <f aca="false">IF(B15&lt;=LEN(C$6),CONCATENATE(S14,O15),"")</f>
        <v>dwmnfk</v>
      </c>
    </row>
    <row r="16" customFormat="false" ht="15" hidden="false" customHeight="false" outlineLevel="0" collapsed="false">
      <c r="B16" s="6" t="n">
        <f aca="false">1+B15</f>
        <v>7</v>
      </c>
      <c r="C16" s="6" t="n">
        <f aca="false">IF(B16&gt;LEN(C$5),"",LOOKUP(E16,$B$1:$AB$1,$B$2:$AB$2))</f>
        <v>25</v>
      </c>
      <c r="E16" s="6" t="str">
        <f aca="false">MID(C$5,B16,1)</f>
        <v>y</v>
      </c>
      <c r="G16" s="6" t="n">
        <f aca="false">IF(B16&gt;LEN(C$6),"",LOOKUP(I16,$B$1:$AB$1,$B$2:$AB$2))</f>
        <v>24</v>
      </c>
      <c r="I16" s="6" t="str">
        <f aca="false">MID(C$6,B16,1)</f>
        <v>x</v>
      </c>
      <c r="J16" s="6" t="n">
        <f aca="false">IF(B16&gt;LEN(C$6),"",C16+G16)</f>
        <v>49</v>
      </c>
      <c r="L16" s="6" t="n">
        <f aca="false">IF(B16&gt;LEN(C$6),"",IF(J16&gt;MAX($B$2:$AB$2),J16-MAX($B$2:$AB$2),J16))</f>
        <v>23</v>
      </c>
      <c r="O16" s="6" t="str">
        <f aca="false">IF(B16&gt;LEN(C$6),"",INDEX($B$1:$AB$1,L16+1))</f>
        <v>w</v>
      </c>
      <c r="R16" s="6" t="n">
        <f aca="false">IF(B16&gt;LEN(C$6),"",IF(S16="","",R15+1))</f>
        <v>7</v>
      </c>
      <c r="S16" s="6" t="str">
        <f aca="false">IF(B16&lt;=LEN(C$6),CONCATENATE(S15,O16),"")</f>
        <v>dwmnfkw</v>
      </c>
    </row>
    <row r="17" customFormat="false" ht="15" hidden="false" customHeight="false" outlineLevel="0" collapsed="false">
      <c r="B17" s="6" t="n">
        <f aca="false">1+B16</f>
        <v>8</v>
      </c>
      <c r="C17" s="6" t="n">
        <f aca="false">IF(B17&gt;LEN(C$5),"",LOOKUP(E17,$B$1:$AB$1,$B$2:$AB$2))</f>
        <v>0</v>
      </c>
      <c r="E17" s="6" t="str">
        <f aca="false">MID(C$5,B17,1)</f>
        <v> </v>
      </c>
      <c r="G17" s="6" t="n">
        <f aca="false">IF(B17&gt;LEN(C$6),"",LOOKUP(I17,$B$1:$AB$1,$B$2:$AB$2))</f>
        <v>0</v>
      </c>
      <c r="I17" s="6" t="str">
        <f aca="false">MID(C$6,B17,1)</f>
        <v> </v>
      </c>
      <c r="J17" s="6" t="n">
        <f aca="false">IF(B17&gt;LEN(C$6),"",C17+G17)</f>
        <v>0</v>
      </c>
      <c r="L17" s="6" t="n">
        <f aca="false">IF(B17&gt;LEN(C$6),"",IF(J17&gt;MAX($B$2:$AB$2),J17-MAX($B$2:$AB$2),J17))</f>
        <v>0</v>
      </c>
      <c r="O17" s="6" t="str">
        <f aca="false">IF(B17&gt;LEN(C$6),"",INDEX($B$1:$AB$1,L17+1))</f>
        <v> </v>
      </c>
      <c r="R17" s="6" t="n">
        <f aca="false">IF(B17&gt;LEN(C$6),"",IF(S17="","",R16+1))</f>
        <v>8</v>
      </c>
      <c r="S17" s="6" t="str">
        <f aca="false">IF(B17&lt;=LEN(C$6),CONCATENATE(S16,O17),"")</f>
        <v>dwmnfkw </v>
      </c>
    </row>
    <row r="18" customFormat="false" ht="15" hidden="false" customHeight="false" outlineLevel="0" collapsed="false">
      <c r="B18" s="6" t="n">
        <f aca="false">1+B17</f>
        <v>9</v>
      </c>
      <c r="C18" s="6" t="n">
        <f aca="false">IF(B18&gt;LEN(C$5),"",LOOKUP(E18,$B$1:$AB$1,$B$2:$AB$2))</f>
        <v>20</v>
      </c>
      <c r="E18" s="6" t="str">
        <f aca="false">MID(C$5,B18,1)</f>
        <v>t</v>
      </c>
      <c r="G18" s="6" t="n">
        <f aca="false">IF(B18&gt;LEN(C$6),"",LOOKUP(I18,$B$1:$AB$1,$B$2:$AB$2))</f>
        <v>9</v>
      </c>
      <c r="I18" s="6" t="str">
        <f aca="false">MID(C$6,B18,1)</f>
        <v>i</v>
      </c>
      <c r="J18" s="6" t="n">
        <f aca="false">IF(B18&gt;LEN(C$6),"",C18+G18)</f>
        <v>29</v>
      </c>
      <c r="L18" s="6" t="n">
        <f aca="false">IF(B18&gt;LEN(C$6),"",IF(J18&gt;MAX($B$2:$AB$2),J18-MAX($B$2:$AB$2),J18))</f>
        <v>3</v>
      </c>
      <c r="O18" s="6" t="str">
        <f aca="false">IF(B18&gt;LEN(C$6),"",INDEX($B$1:$AB$1,L18+1))</f>
        <v>c</v>
      </c>
      <c r="R18" s="6" t="n">
        <f aca="false">IF(B18&gt;LEN(C$6),"",IF(S18="","",R17+1))</f>
        <v>9</v>
      </c>
      <c r="S18" s="6" t="str">
        <f aca="false">IF(B18&lt;=LEN(C$6),CONCATENATE(S17,O18),"")</f>
        <v>dwmnfkw c</v>
      </c>
    </row>
    <row r="19" customFormat="false" ht="15" hidden="false" customHeight="false" outlineLevel="0" collapsed="false">
      <c r="B19" s="6" t="n">
        <f aca="false">1+B18</f>
        <v>10</v>
      </c>
      <c r="C19" s="6" t="n">
        <f aca="false">IF(B19&gt;LEN(C$5),"",LOOKUP(E19,$B$1:$AB$1,$B$2:$AB$2))</f>
        <v>8</v>
      </c>
      <c r="E19" s="6" t="str">
        <f aca="false">MID(C$5,B19,1)</f>
        <v>h</v>
      </c>
      <c r="G19" s="6" t="n">
        <f aca="false">IF(B19&gt;LEN(C$6),"",LOOKUP(I19,$B$1:$AB$1,$B$2:$AB$2))</f>
        <v>19</v>
      </c>
      <c r="I19" s="6" t="str">
        <f aca="false">MID(C$6,B19,1)</f>
        <v>s</v>
      </c>
      <c r="J19" s="6" t="n">
        <f aca="false">IF(B19&gt;LEN(C$6),"",C19+G19)</f>
        <v>27</v>
      </c>
      <c r="L19" s="6" t="n">
        <f aca="false">IF(B19&gt;LEN(C$6),"",IF(J19&gt;MAX($B$2:$AB$2),J19-MAX($B$2:$AB$2),J19))</f>
        <v>1</v>
      </c>
      <c r="O19" s="6" t="str">
        <f aca="false">IF(B19&gt;LEN(C$6),"",INDEX($B$1:$AB$1,L19+1))</f>
        <v>a</v>
      </c>
      <c r="R19" s="6" t="n">
        <f aca="false">IF(B19&gt;LEN(C$6),"",IF(S19="","",R18+1))</f>
        <v>10</v>
      </c>
      <c r="S19" s="6" t="str">
        <f aca="false">IF(B19&lt;=LEN(C$6),CONCATENATE(S18,O19),"")</f>
        <v>dwmnfkw ca</v>
      </c>
    </row>
    <row r="20" customFormat="false" ht="15" hidden="false" customHeight="false" outlineLevel="0" collapsed="false">
      <c r="B20" s="6" t="n">
        <f aca="false">1+B19</f>
        <v>11</v>
      </c>
      <c r="C20" s="6" t="n">
        <f aca="false">IF(B20&gt;LEN(C$5),"",LOOKUP(E20,$B$1:$AB$1,$B$2:$AB$2))</f>
        <v>5</v>
      </c>
      <c r="E20" s="6" t="str">
        <f aca="false">MID(C$5,B20,1)</f>
        <v>e</v>
      </c>
      <c r="G20" s="6" t="n">
        <f aca="false">IF(B20&gt;LEN(C$6),"",LOOKUP(I20,$B$1:$AB$1,$B$2:$AB$2))</f>
        <v>0</v>
      </c>
      <c r="I20" s="6" t="str">
        <f aca="false">MID(C$6,B20,1)</f>
        <v> </v>
      </c>
      <c r="J20" s="6" t="n">
        <f aca="false">IF(B20&gt;LEN(C$6),"",C20+G20)</f>
        <v>5</v>
      </c>
      <c r="L20" s="6" t="n">
        <f aca="false">IF(B20&gt;LEN(C$6),"",IF(J20&gt;MAX($B$2:$AB$2),J20-MAX($B$2:$AB$2),J20))</f>
        <v>5</v>
      </c>
      <c r="O20" s="6" t="str">
        <f aca="false">IF(B20&gt;LEN(C$6),"",INDEX($B$1:$AB$1,L20+1))</f>
        <v>e</v>
      </c>
      <c r="R20" s="6" t="n">
        <f aca="false">IF(B20&gt;LEN(C$6),"",IF(S20="","",R19+1))</f>
        <v>11</v>
      </c>
      <c r="S20" s="6" t="str">
        <f aca="false">IF(B20&lt;=LEN(C$6),CONCATENATE(S19,O20),"")</f>
        <v>dwmnfkw cae</v>
      </c>
    </row>
    <row r="21" customFormat="false" ht="15" hidden="false" customHeight="false" outlineLevel="0" collapsed="false">
      <c r="B21" s="6" t="n">
        <f aca="false">1+B20</f>
        <v>12</v>
      </c>
      <c r="C21" s="6" t="n">
        <f aca="false">IF(B21&gt;LEN(C$5),"",LOOKUP(E21,$B$1:$AB$1,$B$2:$AB$2))</f>
        <v>0</v>
      </c>
      <c r="E21" s="6" t="str">
        <f aca="false">MID(C$5,B21,1)</f>
        <v> </v>
      </c>
      <c r="G21" s="6" t="n">
        <f aca="false">IF(B21&gt;LEN(C$6),"",LOOKUP(I21,$B$1:$AB$1,$B$2:$AB$2))</f>
        <v>9</v>
      </c>
      <c r="I21" s="6" t="str">
        <f aca="false">MID(C$6,B21,1)</f>
        <v>i</v>
      </c>
      <c r="J21" s="6" t="n">
        <f aca="false">IF(B21&gt;LEN(C$6),"",C21+G21)</f>
        <v>9</v>
      </c>
      <c r="L21" s="6" t="n">
        <f aca="false">IF(B21&gt;LEN(C$6),"",IF(J21&gt;MAX($B$2:$AB$2),J21-MAX($B$2:$AB$2),J21))</f>
        <v>9</v>
      </c>
      <c r="O21" s="6" t="str">
        <f aca="false">IF(B21&gt;LEN(C$6),"",INDEX($B$1:$AB$1,L21+1))</f>
        <v>i</v>
      </c>
      <c r="R21" s="6" t="n">
        <f aca="false">IF(B21&gt;LEN(C$6),"",IF(S21="","",R20+1))</f>
        <v>12</v>
      </c>
      <c r="S21" s="6" t="str">
        <f aca="false">IF(B21&lt;=LEN(C$6),CONCATENATE(S20,O21),"")</f>
        <v>dwmnfkw caei</v>
      </c>
    </row>
    <row r="22" customFormat="false" ht="15" hidden="false" customHeight="false" outlineLevel="0" collapsed="false">
      <c r="B22" s="6" t="n">
        <f aca="false">1+B21</f>
        <v>13</v>
      </c>
      <c r="C22" s="6" t="n">
        <f aca="false">IF(B22&gt;LEN(C$5),"",LOOKUP(E22,$B$1:$AB$1,$B$2:$AB$2))</f>
        <v>7</v>
      </c>
      <c r="E22" s="6" t="str">
        <f aca="false">MID(C$5,B22,1)</f>
        <v>g</v>
      </c>
      <c r="G22" s="6" t="n">
        <f aca="false">IF(B22&gt;LEN(C$6),"",LOOKUP(I22,$B$1:$AB$1,$B$2:$AB$2))</f>
        <v>14</v>
      </c>
      <c r="I22" s="6" t="str">
        <f aca="false">MID(C$6,B22,1)</f>
        <v>n</v>
      </c>
      <c r="J22" s="6" t="n">
        <f aca="false">IF(B22&gt;LEN(C$6),"",C22+G22)</f>
        <v>21</v>
      </c>
      <c r="L22" s="6" t="n">
        <f aca="false">IF(B22&gt;LEN(C$6),"",IF(J22&gt;MAX($B$2:$AB$2),J22-MAX($B$2:$AB$2),J22))</f>
        <v>21</v>
      </c>
      <c r="O22" s="6" t="str">
        <f aca="false">IF(B22&gt;LEN(C$6),"",INDEX($B$1:$AB$1,L22+1))</f>
        <v>u</v>
      </c>
      <c r="R22" s="6" t="n">
        <f aca="false">IF(B22&gt;LEN(C$6),"",IF(S22="","",R21+1))</f>
        <v>13</v>
      </c>
      <c r="S22" s="6" t="str">
        <f aca="false">IF(B22&lt;=LEN(C$6),CONCATENATE(S21,O22),"")</f>
        <v>dwmnfkw caeiu</v>
      </c>
    </row>
    <row r="23" customFormat="false" ht="15" hidden="false" customHeight="false" outlineLevel="0" collapsed="false">
      <c r="B23" s="6" t="n">
        <f aca="false">1+B22</f>
        <v>14</v>
      </c>
      <c r="C23" s="6" t="n">
        <f aca="false">IF(B23&gt;LEN(C$5),"",LOOKUP(E23,$B$1:$AB$1,$B$2:$AB$2))</f>
        <v>18</v>
      </c>
      <c r="E23" s="6" t="str">
        <f aca="false">MID(C$5,B23,1)</f>
        <v>r</v>
      </c>
      <c r="G23" s="6" t="n">
        <f aca="false">IF(B23&gt;LEN(C$6),"",LOOKUP(I23,$B$1:$AB$1,$B$2:$AB$2))</f>
        <v>0</v>
      </c>
      <c r="I23" s="6" t="str">
        <f aca="false">MID(C$6,B23,1)</f>
        <v> </v>
      </c>
      <c r="J23" s="6" t="n">
        <f aca="false">IF(B23&gt;LEN(C$6),"",C23+G23)</f>
        <v>18</v>
      </c>
      <c r="L23" s="6" t="n">
        <f aca="false">IF(B23&gt;LEN(C$6),"",IF(J23&gt;MAX($B$2:$AB$2),J23-MAX($B$2:$AB$2),J23))</f>
        <v>18</v>
      </c>
      <c r="O23" s="6" t="str">
        <f aca="false">IF(B23&gt;LEN(C$6),"",INDEX($B$1:$AB$1,L23+1))</f>
        <v>r</v>
      </c>
      <c r="R23" s="6" t="n">
        <f aca="false">IF(B23&gt;LEN(C$6),"",IF(S23="","",R22+1))</f>
        <v>14</v>
      </c>
      <c r="S23" s="6" t="str">
        <f aca="false">IF(B23&lt;=LEN(C$6),CONCATENATE(S22,O23),"")</f>
        <v>dwmnfkw caeiur</v>
      </c>
    </row>
    <row r="24" customFormat="false" ht="15" hidden="false" customHeight="false" outlineLevel="0" collapsed="false">
      <c r="B24" s="6" t="n">
        <f aca="false">1+B23</f>
        <v>15</v>
      </c>
      <c r="C24" s="6" t="n">
        <f aca="false">IF(B24&gt;LEN(C$5),"",LOOKUP(E24,$B$1:$AB$1,$B$2:$AB$2))</f>
        <v>1</v>
      </c>
      <c r="E24" s="6" t="str">
        <f aca="false">MID(C$5,B24,1)</f>
        <v>a</v>
      </c>
      <c r="G24" s="6" t="n">
        <f aca="false">IF(B24&gt;LEN(C$6),"",LOOKUP(I24,$B$1:$AB$1,$B$2:$AB$2))</f>
        <v>23</v>
      </c>
      <c r="I24" s="6" t="str">
        <f aca="false">MID(C$6,B24,1)</f>
        <v>w</v>
      </c>
      <c r="J24" s="6" t="n">
        <f aca="false">IF(B24&gt;LEN(C$6),"",C24+G24)</f>
        <v>24</v>
      </c>
      <c r="L24" s="6" t="n">
        <f aca="false">IF(B24&gt;LEN(C$6),"",IF(J24&gt;MAX($B$2:$AB$2),J24-MAX($B$2:$AB$2),J24))</f>
        <v>24</v>
      </c>
      <c r="O24" s="6" t="str">
        <f aca="false">IF(B24&gt;LEN(C$6),"",INDEX($B$1:$AB$1,L24+1))</f>
        <v>x</v>
      </c>
      <c r="R24" s="6" t="n">
        <f aca="false">IF(B24&gt;LEN(C$6),"",IF(S24="","",R23+1))</f>
        <v>15</v>
      </c>
      <c r="S24" s="6" t="str">
        <f aca="false">IF(B24&lt;=LEN(C$6),CONCATENATE(S23,O24),"")</f>
        <v>dwmnfkw caeiurx</v>
      </c>
    </row>
    <row r="25" customFormat="false" ht="15" hidden="false" customHeight="false" outlineLevel="0" collapsed="false">
      <c r="B25" s="6" t="n">
        <f aca="false">1+B24</f>
        <v>16</v>
      </c>
      <c r="C25" s="6" t="n">
        <f aca="false">IF(B25&gt;LEN(C$5),"",LOOKUP(E25,$B$1:$AB$1,$B$2:$AB$2))</f>
        <v>3</v>
      </c>
      <c r="E25" s="6" t="str">
        <f aca="false">MID(C$5,B25,1)</f>
        <v>c</v>
      </c>
      <c r="G25" s="6" t="n">
        <f aca="false">IF(B25&gt;LEN(C$6),"",LOOKUP(I25,$B$1:$AB$1,$B$2:$AB$2))</f>
        <v>5</v>
      </c>
      <c r="I25" s="6" t="str">
        <f aca="false">MID(C$6,B25,1)</f>
        <v>e</v>
      </c>
      <c r="J25" s="6" t="n">
        <f aca="false">IF(B25&gt;LEN(C$6),"",C25+G25)</f>
        <v>8</v>
      </c>
      <c r="L25" s="6" t="n">
        <f aca="false">IF(B25&gt;LEN(C$6),"",IF(J25&gt;MAX($B$2:$AB$2),J25-MAX($B$2:$AB$2),J25))</f>
        <v>8</v>
      </c>
      <c r="O25" s="6" t="str">
        <f aca="false">IF(B25&gt;LEN(C$6),"",INDEX($B$1:$AB$1,L25+1))</f>
        <v>h</v>
      </c>
      <c r="R25" s="6" t="n">
        <f aca="false">IF(B25&gt;LEN(C$6),"",IF(S25="","",R24+1))</f>
        <v>16</v>
      </c>
      <c r="S25" s="6" t="str">
        <f aca="false">IF(B25&lt;=LEN(C$6),CONCATENATE(S24,O25),"")</f>
        <v>dwmnfkw caeiurxh</v>
      </c>
    </row>
    <row r="26" customFormat="false" ht="15" hidden="false" customHeight="false" outlineLevel="0" collapsed="false">
      <c r="B26" s="6" t="n">
        <f aca="false">1+B25</f>
        <v>17</v>
      </c>
      <c r="C26" s="6" t="n">
        <f aca="false">IF(B26&gt;LEN(C$5),"",LOOKUP(E26,$B$1:$AB$1,$B$2:$AB$2))</f>
        <v>5</v>
      </c>
      <c r="E26" s="6" t="str">
        <f aca="false">MID(C$5,B26,1)</f>
        <v>e</v>
      </c>
      <c r="G26" s="6" t="n">
        <f aca="false">IF(B26&gt;LEN(C$6),"",LOOKUP(I26,$B$1:$AB$1,$B$2:$AB$2))</f>
        <v>0</v>
      </c>
      <c r="I26" s="6" t="str">
        <f aca="false">MID(C$6,B26,1)</f>
        <v> </v>
      </c>
      <c r="J26" s="6" t="n">
        <f aca="false">IF(B26&gt;LEN(C$6),"",C26+G26)</f>
        <v>5</v>
      </c>
      <c r="L26" s="6" t="n">
        <f aca="false">IF(B26&gt;LEN(C$6),"",IF(J26&gt;MAX($B$2:$AB$2),J26-MAX($B$2:$AB$2),J26))</f>
        <v>5</v>
      </c>
      <c r="O26" s="6" t="str">
        <f aca="false">IF(B26&gt;LEN(C$6),"",INDEX($B$1:$AB$1,L26+1))</f>
        <v>e</v>
      </c>
      <c r="R26" s="6" t="n">
        <f aca="false">IF(B26&gt;LEN(C$6),"",IF(S26="","",R25+1))</f>
        <v>17</v>
      </c>
      <c r="S26" s="6" t="str">
        <f aca="false">IF(B26&lt;=LEN(C$6),CONCATENATE(S25,O26),"")</f>
        <v>dwmnfkw caeiurxhe</v>
      </c>
    </row>
    <row r="27" customFormat="false" ht="15" hidden="false" customHeight="false" outlineLevel="0" collapsed="false">
      <c r="B27" s="6" t="n">
        <f aca="false">1+B26</f>
        <v>18</v>
      </c>
      <c r="C27" s="6" t="n">
        <f aca="false">IF(B27&gt;LEN(C$5),"",LOOKUP(E27,$B$1:$AB$1,$B$2:$AB$2))</f>
        <v>0</v>
      </c>
      <c r="E27" s="6" t="str">
        <f aca="false">MID(C$5,B27,1)</f>
        <v> </v>
      </c>
      <c r="G27" s="6" t="n">
        <f aca="false">IF(B27&gt;LEN(C$6),"",LOOKUP(I27,$B$1:$AB$1,$B$2:$AB$2))</f>
        <v>18</v>
      </c>
      <c r="I27" s="6" t="str">
        <f aca="false">MID(C$6,B27,1)</f>
        <v>r</v>
      </c>
      <c r="J27" s="6" t="n">
        <f aca="false">IF(B27&gt;LEN(C$6),"",C27+G27)</f>
        <v>18</v>
      </c>
      <c r="L27" s="6" t="n">
        <f aca="false">IF(B27&gt;LEN(C$6),"",IF(J27&gt;MAX($B$2:$AB$2),J27-MAX($B$2:$AB$2),J27))</f>
        <v>18</v>
      </c>
      <c r="O27" s="6" t="str">
        <f aca="false">IF(B27&gt;LEN(C$6),"",INDEX($B$1:$AB$1,L27+1))</f>
        <v>r</v>
      </c>
      <c r="R27" s="6" t="n">
        <f aca="false">IF(B27&gt;LEN(C$6),"",IF(S27="","",R26+1))</f>
        <v>18</v>
      </c>
      <c r="S27" s="6" t="str">
        <f aca="false">IF(B27&lt;=LEN(C$6),CONCATENATE(S26,O27),"")</f>
        <v>dwmnfkw caeiurxher</v>
      </c>
    </row>
    <row r="28" customFormat="false" ht="15" hidden="false" customHeight="false" outlineLevel="0" collapsed="false">
      <c r="B28" s="6" t="n">
        <f aca="false">1+B27</f>
        <v>19</v>
      </c>
      <c r="C28" s="6" t="n">
        <f aca="false">IF(B28&gt;LEN(C$5),"",LOOKUP(E28,$B$1:$AB$1,$B$2:$AB$2))</f>
        <v>15</v>
      </c>
      <c r="E28" s="6" t="str">
        <f aca="false">MID(C$5,B28,1)</f>
        <v>o</v>
      </c>
      <c r="G28" s="6" t="n">
        <f aca="false">IF(B28&gt;LEN(C$6),"",LOOKUP(I28,$B$1:$AB$1,$B$2:$AB$2))</f>
        <v>9</v>
      </c>
      <c r="I28" s="6" t="str">
        <f aca="false">MID(C$6,B28,1)</f>
        <v>i</v>
      </c>
      <c r="J28" s="6" t="n">
        <f aca="false">IF(B28&gt;LEN(C$6),"",C28+G28)</f>
        <v>24</v>
      </c>
      <c r="L28" s="6" t="n">
        <f aca="false">IF(B28&gt;LEN(C$6),"",IF(J28&gt;MAX($B$2:$AB$2),J28-MAX($B$2:$AB$2),J28))</f>
        <v>24</v>
      </c>
      <c r="O28" s="6" t="str">
        <f aca="false">IF(B28&gt;LEN(C$6),"",INDEX($B$1:$AB$1,L28+1))</f>
        <v>x</v>
      </c>
      <c r="R28" s="6" t="n">
        <f aca="false">IF(B28&gt;LEN(C$6),"",IF(S28="","",R27+1))</f>
        <v>19</v>
      </c>
      <c r="S28" s="6" t="str">
        <f aca="false">IF(B28&lt;=LEN(C$6),CONCATENATE(S27,O28),"")</f>
        <v>dwmnfkw caeiurxherx</v>
      </c>
    </row>
    <row r="29" customFormat="false" ht="15" hidden="false" customHeight="false" outlineLevel="0" collapsed="false">
      <c r="B29" s="6" t="n">
        <f aca="false">1+B28</f>
        <v>20</v>
      </c>
      <c r="C29" s="6" t="n">
        <f aca="false">IF(B29&gt;LEN(C$5),"",LOOKUP(E29,$B$1:$AB$1,$B$2:$AB$2))</f>
        <v>6</v>
      </c>
      <c r="E29" s="6" t="str">
        <f aca="false">MID(C$5,B29,1)</f>
        <v>f</v>
      </c>
      <c r="G29" s="6" t="n">
        <f aca="false">IF(B29&gt;LEN(C$6),"",LOOKUP(I29,$B$1:$AB$1,$B$2:$AB$2))</f>
        <v>7</v>
      </c>
      <c r="I29" s="6" t="str">
        <f aca="false">MID(C$6,B29,1)</f>
        <v>g</v>
      </c>
      <c r="J29" s="6" t="n">
        <f aca="false">IF(B29&gt;LEN(C$6),"",C29+G29)</f>
        <v>13</v>
      </c>
      <c r="L29" s="6" t="n">
        <f aca="false">IF(B29&gt;LEN(C$6),"",IF(J29&gt;MAX($B$2:$AB$2),J29-MAX($B$2:$AB$2),J29))</f>
        <v>13</v>
      </c>
      <c r="O29" s="6" t="str">
        <f aca="false">IF(B29&gt;LEN(C$6),"",INDEX($B$1:$AB$1,L29+1))</f>
        <v>m</v>
      </c>
      <c r="R29" s="6" t="n">
        <f aca="false">IF(B29&gt;LEN(C$6),"",IF(S29="","",R28+1))</f>
        <v>20</v>
      </c>
      <c r="S29" s="6" t="str">
        <f aca="false">IF(B29&lt;=LEN(C$6),CONCATENATE(S28,O29),"")</f>
        <v>dwmnfkw caeiurxherxm</v>
      </c>
    </row>
    <row r="30" customFormat="false" ht="15" hidden="false" customHeight="false" outlineLevel="0" collapsed="false">
      <c r="B30" s="6" t="n">
        <f aca="false">1+B29</f>
        <v>21</v>
      </c>
      <c r="C30" s="6" t="n">
        <f aca="false">IF(B30&gt;LEN(C$5),"",LOOKUP(E30,$B$1:$AB$1,$B$2:$AB$2))</f>
        <v>0</v>
      </c>
      <c r="E30" s="6" t="str">
        <f aca="false">MID(C$5,B30,1)</f>
        <v> </v>
      </c>
      <c r="G30" s="6" t="n">
        <f aca="false">IF(B30&gt;LEN(C$6),"",LOOKUP(I30,$B$1:$AB$1,$B$2:$AB$2))</f>
        <v>0</v>
      </c>
      <c r="I30" s="6" t="str">
        <f aca="false">MID(C$6,B30,1)</f>
        <v> </v>
      </c>
      <c r="J30" s="6" t="n">
        <f aca="false">IF(B30&gt;LEN(C$6),"",C30+G30)</f>
        <v>0</v>
      </c>
      <c r="L30" s="6" t="n">
        <f aca="false">IF(B30&gt;LEN(C$6),"",IF(J30&gt;MAX($B$2:$AB$2),J30-MAX($B$2:$AB$2),J30))</f>
        <v>0</v>
      </c>
      <c r="O30" s="6" t="str">
        <f aca="false">IF(B30&gt;LEN(C$6),"",INDEX($B$1:$AB$1,L30+1))</f>
        <v> </v>
      </c>
      <c r="R30" s="6" t="n">
        <f aca="false">IF(B30&gt;LEN(C$6),"",IF(S30="","",R29+1))</f>
        <v>21</v>
      </c>
      <c r="S30" s="6" t="str">
        <f aca="false">IF(B30&lt;=LEN(C$6),CONCATENATE(S29,O30),"")</f>
        <v>dwmnfkw caeiurxherxm </v>
      </c>
    </row>
    <row r="31" customFormat="false" ht="15" hidden="false" customHeight="false" outlineLevel="0" collapsed="false">
      <c r="B31" s="6" t="n">
        <f aca="false">1+B30</f>
        <v>22</v>
      </c>
      <c r="C31" s="6" t="n">
        <f aca="false">IF(B31&gt;LEN(C$5),"",LOOKUP(E31,$B$1:$AB$1,$B$2:$AB$2))</f>
        <v>7</v>
      </c>
      <c r="E31" s="6" t="str">
        <f aca="false">MID(C$5,B31,1)</f>
        <v>g</v>
      </c>
      <c r="G31" s="6" t="n">
        <f aca="false">IF(B31&gt;LEN(C$6),"",LOOKUP(I31,$B$1:$AB$1,$B$2:$AB$2))</f>
        <v>20</v>
      </c>
      <c r="I31" s="6" t="str">
        <f aca="false">MID(C$6,B31,1)</f>
        <v>t</v>
      </c>
      <c r="J31" s="6" t="n">
        <f aca="false">IF(B31&gt;LEN(C$6),"",C31+G31)</f>
        <v>27</v>
      </c>
      <c r="L31" s="6" t="n">
        <f aca="false">IF(B31&gt;LEN(C$6),"",IF(J31&gt;MAX($B$2:$AB$2),J31-MAX($B$2:$AB$2),J31))</f>
        <v>1</v>
      </c>
      <c r="O31" s="6" t="str">
        <f aca="false">IF(B31&gt;LEN(C$6),"",INDEX($B$1:$AB$1,L31+1))</f>
        <v>a</v>
      </c>
      <c r="R31" s="6" t="n">
        <f aca="false">IF(B31&gt;LEN(C$6),"",IF(S31="","",R30+1))</f>
        <v>22</v>
      </c>
      <c r="S31" s="6" t="str">
        <f aca="false">IF(B31&lt;=LEN(C$6),CONCATENATE(S30,O31),"")</f>
        <v>dwmnfkw caeiurxherxm a</v>
      </c>
    </row>
    <row r="32" customFormat="false" ht="15" hidden="false" customHeight="false" outlineLevel="0" collapsed="false">
      <c r="B32" s="6" t="n">
        <f aca="false">1+B31</f>
        <v>23</v>
      </c>
      <c r="C32" s="6" t="n">
        <f aca="false">IF(B32&gt;LEN(C$5),"",LOOKUP(E32,$B$1:$AB$1,$B$2:$AB$2))</f>
        <v>15</v>
      </c>
      <c r="E32" s="6" t="str">
        <f aca="false">MID(C$5,B32,1)</f>
        <v>o</v>
      </c>
      <c r="G32" s="6" t="n">
        <f aca="false">IF(B32&gt;LEN(C$6),"",LOOKUP(I32,$B$1:$AB$1,$B$2:$AB$2))</f>
        <v>8</v>
      </c>
      <c r="I32" s="6" t="str">
        <f aca="false">MID(C$6,B32,1)</f>
        <v>h</v>
      </c>
      <c r="J32" s="6" t="n">
        <f aca="false">IF(B32&gt;LEN(C$6),"",C32+G32)</f>
        <v>23</v>
      </c>
      <c r="L32" s="6" t="n">
        <f aca="false">IF(B32&gt;LEN(C$6),"",IF(J32&gt;MAX($B$2:$AB$2),J32-MAX($B$2:$AB$2),J32))</f>
        <v>23</v>
      </c>
      <c r="O32" s="6" t="str">
        <f aca="false">IF(B32&gt;LEN(C$6),"",INDEX($B$1:$AB$1,L32+1))</f>
        <v>w</v>
      </c>
      <c r="R32" s="6" t="n">
        <f aca="false">IF(B32&gt;LEN(C$6),"",IF(S32="","",R31+1))</f>
        <v>23</v>
      </c>
      <c r="S32" s="6" t="str">
        <f aca="false">IF(B32&lt;=LEN(C$6),CONCATENATE(S31,O32),"")</f>
        <v>dwmnfkw caeiurxherxm aw</v>
      </c>
    </row>
    <row r="33" customFormat="false" ht="15" hidden="false" customHeight="false" outlineLevel="0" collapsed="false">
      <c r="B33" s="6" t="n">
        <f aca="false">1+B32</f>
        <v>24</v>
      </c>
      <c r="C33" s="6" t="n">
        <f aca="false">IF(B33&gt;LEN(C$5),"",LOOKUP(E33,$B$1:$AB$1,$B$2:$AB$2))</f>
        <v>4</v>
      </c>
      <c r="E33" s="6" t="str">
        <f aca="false">MID(C$5,B33,1)</f>
        <v>d</v>
      </c>
      <c r="G33" s="6" t="n">
        <f aca="false">IF(B33&gt;LEN(C$6),"",LOOKUP(I33,$B$1:$AB$1,$B$2:$AB$2))</f>
        <v>5</v>
      </c>
      <c r="I33" s="6" t="str">
        <f aca="false">MID(C$6,B33,1)</f>
        <v>e</v>
      </c>
      <c r="J33" s="6" t="n">
        <f aca="false">IF(B33&gt;LEN(C$6),"",C33+G33)</f>
        <v>9</v>
      </c>
      <c r="L33" s="6" t="n">
        <f aca="false">IF(B33&gt;LEN(C$6),"",IF(J33&gt;MAX($B$2:$AB$2),J33-MAX($B$2:$AB$2),J33))</f>
        <v>9</v>
      </c>
      <c r="O33" s="6" t="str">
        <f aca="false">IF(B33&gt;LEN(C$6),"",INDEX($B$1:$AB$1,L33+1))</f>
        <v>i</v>
      </c>
      <c r="R33" s="6" t="n">
        <f aca="false">IF(B33&gt;LEN(C$6),"",IF(S33="","",R32+1))</f>
        <v>24</v>
      </c>
      <c r="S33" s="6" t="str">
        <f aca="false">IF(B33&lt;=LEN(C$6),CONCATENATE(S32,O33),"")</f>
        <v>dwmnfkw caeiurxherxm awi</v>
      </c>
    </row>
    <row r="34" customFormat="false" ht="15" hidden="false" customHeight="false" outlineLevel="0" collapsed="false">
      <c r="B34" s="6" t="n">
        <f aca="false">1+B33</f>
        <v>25</v>
      </c>
      <c r="C34" s="6" t="n">
        <f aca="false">IF(B34&gt;LEN(C$5),"",LOOKUP(E34,$B$1:$AB$1,$B$2:$AB$2))</f>
        <v>0</v>
      </c>
      <c r="E34" s="6" t="str">
        <f aca="false">MID(C$5,B34,1)</f>
        <v> </v>
      </c>
      <c r="G34" s="6" t="n">
        <f aca="false">IF(B34&gt;LEN(C$6),"",LOOKUP(I34,$B$1:$AB$1,$B$2:$AB$2))</f>
        <v>0</v>
      </c>
      <c r="I34" s="6" t="str">
        <f aca="false">MID(C$6,B34,1)</f>
        <v> </v>
      </c>
      <c r="J34" s="6" t="n">
        <f aca="false">IF(B34&gt;LEN(C$6),"",C34+G34)</f>
        <v>0</v>
      </c>
      <c r="L34" s="6" t="n">
        <f aca="false">IF(B34&gt;LEN(C$6),"",IF(J34&gt;MAX($B$2:$AB$2),J34-MAX($B$2:$AB$2),J34))</f>
        <v>0</v>
      </c>
      <c r="O34" s="6" t="str">
        <f aca="false">IF(B34&gt;LEN(C$6),"",INDEX($B$1:$AB$1,L34+1))</f>
        <v> </v>
      </c>
      <c r="R34" s="6" t="n">
        <f aca="false">IF(B34&gt;LEN(C$6),"",IF(S34="","",R33+1))</f>
        <v>25</v>
      </c>
      <c r="S34" s="6" t="str">
        <f aca="false">IF(B34&lt;=LEN(C$6),CONCATENATE(S33,O34),"")</f>
        <v>dwmnfkw caeiurxherxm awi </v>
      </c>
    </row>
    <row r="35" customFormat="false" ht="15" hidden="false" customHeight="false" outlineLevel="0" collapsed="false">
      <c r="B35" s="6" t="n">
        <f aca="false">1+B34</f>
        <v>26</v>
      </c>
      <c r="C35" s="6" t="n">
        <f aca="false">IF(B35&gt;LEN(C$5),"",LOOKUP(E35,$B$1:$AB$1,$B$2:$AB$2))</f>
        <v>11</v>
      </c>
      <c r="E35" s="6" t="str">
        <f aca="false">MID(C$5,B35,1)</f>
        <v>k</v>
      </c>
      <c r="G35" s="6" t="n">
        <f aca="false">IF(B35&gt;LEN(C$6),"",LOOKUP(I35,$B$1:$AB$1,$B$2:$AB$2))</f>
        <v>19</v>
      </c>
      <c r="I35" s="6" t="str">
        <f aca="false">MID(C$6,B35,1)</f>
        <v>s</v>
      </c>
      <c r="J35" s="6" t="n">
        <f aca="false">IF(B35&gt;LEN(C$6),"",C35+G35)</f>
        <v>30</v>
      </c>
      <c r="L35" s="6" t="n">
        <f aca="false">IF(B35&gt;LEN(C$6),"",IF(J35&gt;MAX($B$2:$AB$2),J35-MAX($B$2:$AB$2),J35))</f>
        <v>4</v>
      </c>
      <c r="O35" s="6" t="str">
        <f aca="false">IF(B35&gt;LEN(C$6),"",INDEX($B$1:$AB$1,L35+1))</f>
        <v>d</v>
      </c>
      <c r="R35" s="6" t="n">
        <f aca="false">IF(B35&gt;LEN(C$6),"",IF(S35="","",R34+1))</f>
        <v>26</v>
      </c>
      <c r="S35" s="6" t="str">
        <f aca="false">IF(B35&lt;=LEN(C$6),CONCATENATE(S34,O35),"")</f>
        <v>dwmnfkw caeiurxherxm awi d</v>
      </c>
    </row>
    <row r="36" customFormat="false" ht="15" hidden="false" customHeight="false" outlineLevel="0" collapsed="false">
      <c r="B36" s="6" t="n">
        <f aca="false">1+B35</f>
        <v>27</v>
      </c>
      <c r="C36" s="6" t="n">
        <f aca="false">IF(B36&gt;LEN(C$5),"",LOOKUP(E36,$B$1:$AB$1,$B$2:$AB$2))</f>
        <v>9</v>
      </c>
      <c r="E36" s="6" t="str">
        <f aca="false">MID(C$5,B36,1)</f>
        <v>i</v>
      </c>
      <c r="G36" s="6" t="n">
        <f aca="false">IF(B36&gt;LEN(C$6),"",LOOKUP(I36,$B$1:$AB$1,$B$2:$AB$2))</f>
        <v>16</v>
      </c>
      <c r="I36" s="6" t="str">
        <f aca="false">MID(C$6,B36,1)</f>
        <v>p</v>
      </c>
      <c r="J36" s="6" t="n">
        <f aca="false">IF(B36&gt;LEN(C$6),"",C36+G36)</f>
        <v>25</v>
      </c>
      <c r="L36" s="6" t="n">
        <f aca="false">IF(B36&gt;LEN(C$6),"",IF(J36&gt;MAX($B$2:$AB$2),J36-MAX($B$2:$AB$2),J36))</f>
        <v>25</v>
      </c>
      <c r="O36" s="6" t="str">
        <f aca="false">IF(B36&gt;LEN(C$6),"",INDEX($B$1:$AB$1,L36+1))</f>
        <v>y</v>
      </c>
      <c r="R36" s="6" t="n">
        <f aca="false">IF(B36&gt;LEN(C$6),"",IF(S36="","",R35+1))</f>
        <v>27</v>
      </c>
      <c r="S36" s="6" t="str">
        <f aca="false">IF(B36&lt;=LEN(C$6),CONCATENATE(S35,O36),"")</f>
        <v>dwmnfkw caeiurxherxm awi dy</v>
      </c>
    </row>
    <row r="37" customFormat="false" ht="15" hidden="false" customHeight="false" outlineLevel="0" collapsed="false">
      <c r="B37" s="6" t="n">
        <f aca="false">1+B36</f>
        <v>28</v>
      </c>
      <c r="C37" s="6" t="n">
        <f aca="false">IF(B37&gt;LEN(C$5),"",LOOKUP(E37,$B$1:$AB$1,$B$2:$AB$2))</f>
        <v>14</v>
      </c>
      <c r="E37" s="6" t="str">
        <f aca="false">MID(C$5,B37,1)</f>
        <v>n</v>
      </c>
      <c r="G37" s="6" t="n">
        <f aca="false">IF(B37&gt;LEN(C$6),"",LOOKUP(I37,$B$1:$AB$1,$B$2:$AB$2))</f>
        <v>12</v>
      </c>
      <c r="I37" s="6" t="str">
        <f aca="false">MID(C$6,B37,1)</f>
        <v>l</v>
      </c>
      <c r="J37" s="6" t="n">
        <f aca="false">IF(B37&gt;LEN(C$6),"",C37+G37)</f>
        <v>26</v>
      </c>
      <c r="L37" s="6" t="n">
        <f aca="false">IF(B37&gt;LEN(C$6),"",IF(J37&gt;MAX($B$2:$AB$2),J37-MAX($B$2:$AB$2),J37))</f>
        <v>26</v>
      </c>
      <c r="O37" s="6" t="str">
        <f aca="false">IF(B37&gt;LEN(C$6),"",INDEX($B$1:$AB$1,L37+1))</f>
        <v>z</v>
      </c>
      <c r="R37" s="6" t="n">
        <f aca="false">IF(B37&gt;LEN(C$6),"",IF(S37="","",R36+1))</f>
        <v>28</v>
      </c>
      <c r="S37" s="6" t="str">
        <f aca="false">IF(B37&lt;=LEN(C$6),CONCATENATE(S36,O37),"")</f>
        <v>dwmnfkw caeiurxherxm awi dyz</v>
      </c>
    </row>
    <row r="38" customFormat="false" ht="15" hidden="false" customHeight="false" outlineLevel="0" collapsed="false">
      <c r="B38" s="6" t="n">
        <f aca="false">1+B37</f>
        <v>29</v>
      </c>
      <c r="C38" s="6" t="n">
        <f aca="false">IF(B38&gt;LEN(C$5),"",LOOKUP(E38,$B$1:$AB$1,$B$2:$AB$2))</f>
        <v>7</v>
      </c>
      <c r="E38" s="6" t="str">
        <f aca="false">MID(C$5,B38,1)</f>
        <v>g</v>
      </c>
      <c r="G38" s="6" t="n">
        <f aca="false">IF(B38&gt;LEN(C$6),"",LOOKUP(I38,$B$1:$AB$1,$B$2:$AB$2))</f>
        <v>9</v>
      </c>
      <c r="I38" s="6" t="str">
        <f aca="false">MID(C$6,B38,1)</f>
        <v>i</v>
      </c>
      <c r="J38" s="6" t="n">
        <f aca="false">IF(B38&gt;LEN(C$6),"",C38+G38)</f>
        <v>16</v>
      </c>
      <c r="L38" s="6" t="n">
        <f aca="false">IF(B38&gt;LEN(C$6),"",IF(J38&gt;MAX($B$2:$AB$2),J38-MAX($B$2:$AB$2),J38))</f>
        <v>16</v>
      </c>
      <c r="O38" s="6" t="str">
        <f aca="false">IF(B38&gt;LEN(C$6),"",INDEX($B$1:$AB$1,L38+1))</f>
        <v>p</v>
      </c>
      <c r="R38" s="6" t="n">
        <f aca="false">IF(B38&gt;LEN(C$6),"",IF(S38="","",R37+1))</f>
        <v>29</v>
      </c>
      <c r="S38" s="6" t="str">
        <f aca="false">IF(B38&lt;=LEN(C$6),CONCATENATE(S37,O38),"")</f>
        <v>dwmnfkw caeiurxherxm awi dyzp</v>
      </c>
    </row>
    <row r="39" customFormat="false" ht="15" hidden="false" customHeight="false" outlineLevel="0" collapsed="false">
      <c r="B39" s="6" t="n">
        <f aca="false">1+B38</f>
        <v>30</v>
      </c>
      <c r="C39" s="6" t="n">
        <f aca="false">IF(B39&gt;LEN(C$5),"",LOOKUP(E39,$B$1:$AB$1,$B$2:$AB$2))</f>
        <v>0</v>
      </c>
      <c r="E39" s="6" t="str">
        <f aca="false">MID(C$5,B39,1)</f>
        <v> </v>
      </c>
      <c r="G39" s="6" t="n">
        <f aca="false">IF(B39&gt;LEN(C$6),"",LOOKUP(I39,$B$1:$AB$1,$B$2:$AB$2))</f>
        <v>20</v>
      </c>
      <c r="I39" s="6" t="str">
        <f aca="false">MID(C$6,B39,1)</f>
        <v>t</v>
      </c>
      <c r="J39" s="6" t="n">
        <f aca="false">IF(B39&gt;LEN(C$6),"",C39+G39)</f>
        <v>20</v>
      </c>
      <c r="L39" s="6" t="n">
        <f aca="false">IF(B39&gt;LEN(C$6),"",IF(J39&gt;MAX($B$2:$AB$2),J39-MAX($B$2:$AB$2),J39))</f>
        <v>20</v>
      </c>
      <c r="O39" s="6" t="str">
        <f aca="false">IF(B39&gt;LEN(C$6),"",INDEX($B$1:$AB$1,L39+1))</f>
        <v>t</v>
      </c>
      <c r="R39" s="6" t="n">
        <f aca="false">IF(B39&gt;LEN(C$6),"",IF(S39="","",R38+1))</f>
        <v>30</v>
      </c>
      <c r="S39" s="6" t="str">
        <f aca="false">IF(B39&lt;=LEN(C$6),CONCATENATE(S38,O39),"")</f>
        <v>dwmnfkw caeiurxherxm awi dyzpt</v>
      </c>
    </row>
    <row r="40" customFormat="false" ht="15" hidden="false" customHeight="false" outlineLevel="0" collapsed="false">
      <c r="B40" s="6" t="n">
        <f aca="false">1+B39</f>
        <v>31</v>
      </c>
      <c r="C40" s="6" t="n">
        <f aca="false">IF(B40&gt;LEN(C$5),"",LOOKUP(E40,$B$1:$AB$1,$B$2:$AB$2))</f>
        <v>15</v>
      </c>
      <c r="E40" s="6" t="str">
        <f aca="false">MID(C$5,B40,1)</f>
        <v>o</v>
      </c>
      <c r="G40" s="6" t="n">
        <f aca="false">IF(B40&gt;LEN(C$6),"",LOOKUP(I40,$B$1:$AB$1,$B$2:$AB$2))</f>
        <v>0</v>
      </c>
      <c r="I40" s="6" t="str">
        <f aca="false">MID(C$6,B40,1)</f>
        <v> </v>
      </c>
      <c r="J40" s="6" t="n">
        <f aca="false">IF(B40&gt;LEN(C$6),"",C40+G40)</f>
        <v>15</v>
      </c>
      <c r="L40" s="6" t="n">
        <f aca="false">IF(B40&gt;LEN(C$6),"",IF(J40&gt;MAX($B$2:$AB$2),J40-MAX($B$2:$AB$2),J40))</f>
        <v>15</v>
      </c>
      <c r="O40" s="6" t="str">
        <f aca="false">IF(B40&gt;LEN(C$6),"",INDEX($B$1:$AB$1,L40+1))</f>
        <v>o</v>
      </c>
      <c r="R40" s="6" t="n">
        <f aca="false">IF(B40&gt;LEN(C$6),"",IF(S40="","",R39+1))</f>
        <v>31</v>
      </c>
      <c r="S40" s="6" t="str">
        <f aca="false">IF(B40&lt;=LEN(C$6),CONCATENATE(S39,O40),"")</f>
        <v>dwmnfkw caeiurxherxm awi dyzpto</v>
      </c>
    </row>
    <row r="41" customFormat="false" ht="15" hidden="false" customHeight="false" outlineLevel="0" collapsed="false">
      <c r="B41" s="6" t="n">
        <f aca="false">1+B40</f>
        <v>32</v>
      </c>
      <c r="C41" s="6" t="n">
        <f aca="false">IF(B41&gt;LEN(C$5),"",LOOKUP(E41,$B$1:$AB$1,$B$2:$AB$2))</f>
        <v>6</v>
      </c>
      <c r="E41" s="6" t="str">
        <f aca="false">MID(C$5,B41,1)</f>
        <v>f</v>
      </c>
      <c r="G41" s="6" t="n">
        <f aca="false">IF(B41&gt;LEN(C$6),"",LOOKUP(I41,$B$1:$AB$1,$B$2:$AB$2))</f>
        <v>6</v>
      </c>
      <c r="I41" s="6" t="str">
        <f aca="false">MID(C$6,B41,1)</f>
        <v>f</v>
      </c>
      <c r="J41" s="6" t="n">
        <f aca="false">IF(B41&gt;LEN(C$6),"",C41+G41)</f>
        <v>12</v>
      </c>
      <c r="L41" s="6" t="n">
        <f aca="false">IF(B41&gt;LEN(C$6),"",IF(J41&gt;MAX($B$2:$AB$2),J41-MAX($B$2:$AB$2),J41))</f>
        <v>12</v>
      </c>
      <c r="O41" s="6" t="str">
        <f aca="false">IF(B41&gt;LEN(C$6),"",INDEX($B$1:$AB$1,L41+1))</f>
        <v>l</v>
      </c>
      <c r="R41" s="6" t="n">
        <f aca="false">IF(B41&gt;LEN(C$6),"",IF(S41="","",R40+1))</f>
        <v>32</v>
      </c>
      <c r="S41" s="6" t="str">
        <f aca="false">IF(B41&lt;=LEN(C$6),CONCATENATE(S40,O41),"")</f>
        <v>dwmnfkw caeiurxherxm awi dyzptol</v>
      </c>
    </row>
    <row r="42" customFormat="false" ht="15" hidden="false" customHeight="false" outlineLevel="0" collapsed="false">
      <c r="B42" s="6" t="n">
        <f aca="false">1+B41</f>
        <v>33</v>
      </c>
      <c r="C42" s="6" t="n">
        <f aca="false">IF(B42&gt;LEN(C$5),"",LOOKUP(E42,$B$1:$AB$1,$B$2:$AB$2))</f>
        <v>0</v>
      </c>
      <c r="E42" s="6" t="str">
        <f aca="false">MID(C$5,B42,1)</f>
        <v> </v>
      </c>
      <c r="G42" s="6" t="n">
        <f aca="false">IF(B42&gt;LEN(C$6),"",LOOKUP(I42,$B$1:$AB$1,$B$2:$AB$2))</f>
        <v>15</v>
      </c>
      <c r="I42" s="6" t="str">
        <f aca="false">MID(C$6,B42,1)</f>
        <v>o</v>
      </c>
      <c r="J42" s="6" t="n">
        <f aca="false">IF(B42&gt;LEN(C$6),"",C42+G42)</f>
        <v>15</v>
      </c>
      <c r="L42" s="6" t="n">
        <f aca="false">IF(B42&gt;LEN(C$6),"",IF(J42&gt;MAX($B$2:$AB$2),J42-MAX($B$2:$AB$2),J42))</f>
        <v>15</v>
      </c>
      <c r="O42" s="6" t="str">
        <f aca="false">IF(B42&gt;LEN(C$6),"",INDEX($B$1:$AB$1,L42+1))</f>
        <v>o</v>
      </c>
      <c r="R42" s="6" t="n">
        <f aca="false">IF(B42&gt;LEN(C$6),"",IF(S42="","",R41+1))</f>
        <v>33</v>
      </c>
      <c r="S42" s="6" t="str">
        <f aca="false">IF(B42&lt;=LEN(C$6),CONCATENATE(S41,O42),"")</f>
        <v>dwmnfkw caeiurxherxm awi dyzptolo</v>
      </c>
    </row>
    <row r="43" customFormat="false" ht="15" hidden="false" customHeight="false" outlineLevel="0" collapsed="false">
      <c r="B43" s="6" t="n">
        <f aca="false">1+B42</f>
        <v>34</v>
      </c>
      <c r="C43" s="6" t="n">
        <f aca="false">IF(B43&gt;LEN(C$5),"",LOOKUP(E43,$B$1:$AB$1,$B$2:$AB$2))</f>
        <v>5</v>
      </c>
      <c r="E43" s="6" t="str">
        <f aca="false">MID(C$5,B43,1)</f>
        <v>e</v>
      </c>
      <c r="G43" s="6" t="n">
        <f aca="false">IF(B43&gt;LEN(C$6),"",LOOKUP(I43,$B$1:$AB$1,$B$2:$AB$2))</f>
        <v>18</v>
      </c>
      <c r="I43" s="6" t="str">
        <f aca="false">MID(C$6,B43,1)</f>
        <v>r</v>
      </c>
      <c r="J43" s="6" t="n">
        <f aca="false">IF(B43&gt;LEN(C$6),"",C43+G43)</f>
        <v>23</v>
      </c>
      <c r="L43" s="6" t="n">
        <f aca="false">IF(B43&gt;LEN(C$6),"",IF(J43&gt;MAX($B$2:$AB$2),J43-MAX($B$2:$AB$2),J43))</f>
        <v>23</v>
      </c>
      <c r="O43" s="6" t="str">
        <f aca="false">IF(B43&gt;LEN(C$6),"",INDEX($B$1:$AB$1,L43+1))</f>
        <v>w</v>
      </c>
      <c r="R43" s="6" t="n">
        <f aca="false">IF(B43&gt;LEN(C$6),"",IF(S43="","",R42+1))</f>
        <v>34</v>
      </c>
      <c r="S43" s="6" t="str">
        <f aca="false">IF(B43&lt;=LEN(C$6),CONCATENATE(S42,O43),"")</f>
        <v>dwmnfkw caeiurxherxm awi dyzptolow</v>
      </c>
    </row>
    <row r="44" customFormat="false" ht="15" hidden="false" customHeight="false" outlineLevel="0" collapsed="false">
      <c r="B44" s="6" t="n">
        <f aca="false">1+B43</f>
        <v>35</v>
      </c>
      <c r="C44" s="6" t="n">
        <f aca="false">IF(B44&gt;LEN(C$5),"",LOOKUP(E44,$B$1:$AB$1,$B$2:$AB$2))</f>
        <v>14</v>
      </c>
      <c r="E44" s="6" t="str">
        <f aca="false">MID(C$5,B44,1)</f>
        <v>n</v>
      </c>
      <c r="G44" s="6" t="n">
        <f aca="false">IF(B44&gt;LEN(C$6),"",LOOKUP(I44,$B$1:$AB$1,$B$2:$AB$2))</f>
        <v>0</v>
      </c>
      <c r="I44" s="6" t="str">
        <f aca="false">MID(C$6,B44,1)</f>
        <v> </v>
      </c>
      <c r="J44" s="6" t="n">
        <f aca="false">IF(B44&gt;LEN(C$6),"",C44+G44)</f>
        <v>14</v>
      </c>
      <c r="L44" s="6" t="n">
        <f aca="false">IF(B44&gt;LEN(C$6),"",IF(J44&gt;MAX($B$2:$AB$2),J44-MAX($B$2:$AB$2),J44))</f>
        <v>14</v>
      </c>
      <c r="O44" s="6" t="str">
        <f aca="false">IF(B44&gt;LEN(C$6),"",INDEX($B$1:$AB$1,L44+1))</f>
        <v>n</v>
      </c>
      <c r="R44" s="6" t="n">
        <f aca="false">IF(B44&gt;LEN(C$6),"",IF(S44="","",R43+1))</f>
        <v>35</v>
      </c>
      <c r="S44" s="6" t="str">
        <f aca="false">IF(B44&lt;=LEN(C$6),CONCATENATE(S43,O44),"")</f>
        <v>dwmnfkw caeiurxherxm awi dyzptolown</v>
      </c>
    </row>
    <row r="45" customFormat="false" ht="15" hidden="false" customHeight="false" outlineLevel="0" collapsed="false">
      <c r="B45" s="6" t="n">
        <f aca="false">1+B44</f>
        <v>36</v>
      </c>
      <c r="C45" s="6" t="n">
        <f aca="false">IF(B45&gt;LEN(C$5),"",LOOKUP(E45,$B$1:$AB$1,$B$2:$AB$2))</f>
        <v>7</v>
      </c>
      <c r="E45" s="6" t="str">
        <f aca="false">MID(C$5,B45,1)</f>
        <v>g</v>
      </c>
      <c r="G45" s="6" t="n">
        <f aca="false">IF(B45&gt;LEN(C$6),"",LOOKUP(I45,$B$1:$AB$1,$B$2:$AB$2))</f>
        <v>20</v>
      </c>
      <c r="I45" s="6" t="str">
        <f aca="false">MID(C$6,B45,1)</f>
        <v>t</v>
      </c>
      <c r="J45" s="6" t="n">
        <f aca="false">IF(B45&gt;LEN(C$6),"",C45+G45)</f>
        <v>27</v>
      </c>
      <c r="L45" s="6" t="n">
        <f aca="false">IF(B45&gt;LEN(C$6),"",IF(J45&gt;MAX($B$2:$AB$2),J45-MAX($B$2:$AB$2),J45))</f>
        <v>1</v>
      </c>
      <c r="O45" s="6" t="str">
        <f aca="false">IF(B45&gt;LEN(C$6),"",INDEX($B$1:$AB$1,L45+1))</f>
        <v>a</v>
      </c>
      <c r="R45" s="6" t="n">
        <f aca="false">IF(B45&gt;LEN(C$6),"",IF(S45="","",R44+1))</f>
        <v>36</v>
      </c>
      <c r="S45" s="6" t="str">
        <f aca="false">IF(B45&lt;=LEN(C$6),CONCATENATE(S44,O45),"")</f>
        <v>dwmnfkw caeiurxherxm awi dyzptolowna</v>
      </c>
    </row>
    <row r="46" customFormat="false" ht="15" hidden="false" customHeight="false" outlineLevel="0" collapsed="false">
      <c r="B46" s="6" t="n">
        <f aca="false">1+B45</f>
        <v>37</v>
      </c>
      <c r="C46" s="6" t="n">
        <f aca="false">IF(B46&gt;LEN(C$5),"",LOOKUP(E46,$B$1:$AB$1,$B$2:$AB$2))</f>
        <v>12</v>
      </c>
      <c r="E46" s="6" t="str">
        <f aca="false">MID(C$5,B46,1)</f>
        <v>l</v>
      </c>
      <c r="G46" s="6" t="n">
        <f aca="false">IF(B46&gt;LEN(C$6),"",LOOKUP(I46,$B$1:$AB$1,$B$2:$AB$2))</f>
        <v>21</v>
      </c>
      <c r="I46" s="6" t="str">
        <f aca="false">MID(C$6,B46,1)</f>
        <v>u</v>
      </c>
      <c r="J46" s="6" t="n">
        <f aca="false">IF(B46&gt;LEN(C$6),"",C46+G46)</f>
        <v>33</v>
      </c>
      <c r="L46" s="6" t="n">
        <f aca="false">IF(B46&gt;LEN(C$6),"",IF(J46&gt;MAX($B$2:$AB$2),J46-MAX($B$2:$AB$2),J46))</f>
        <v>7</v>
      </c>
      <c r="O46" s="6" t="str">
        <f aca="false">IF(B46&gt;LEN(C$6),"",INDEX($B$1:$AB$1,L46+1))</f>
        <v>g</v>
      </c>
      <c r="R46" s="6" t="n">
        <f aca="false">IF(B46&gt;LEN(C$6),"",IF(S46="","",R45+1))</f>
        <v>37</v>
      </c>
      <c r="S46" s="6" t="str">
        <f aca="false">IF(B46&lt;=LEN(C$6),CONCATENATE(S45,O46),"")</f>
        <v>dwmnfkw caeiurxherxm awi dyzptolownag</v>
      </c>
    </row>
    <row r="47" customFormat="false" ht="15" hidden="false" customHeight="false" outlineLevel="0" collapsed="false">
      <c r="B47" s="6" t="n">
        <f aca="false">1+B46</f>
        <v>38</v>
      </c>
      <c r="C47" s="6" t="n">
        <f aca="false">IF(B47&gt;LEN(C$5),"",LOOKUP(E47,$B$1:$AB$1,$B$2:$AB$2))</f>
        <v>1</v>
      </c>
      <c r="E47" s="6" t="str">
        <f aca="false">MID(C$5,B47,1)</f>
        <v>a</v>
      </c>
      <c r="G47" s="6" t="n">
        <f aca="false">IF(B47&gt;LEN(C$6),"",LOOKUP(I47,$B$1:$AB$1,$B$2:$AB$2))</f>
        <v>5</v>
      </c>
      <c r="I47" s="6" t="str">
        <f aca="false">MID(C$6,B47,1)</f>
        <v>e</v>
      </c>
      <c r="J47" s="6" t="n">
        <f aca="false">IF(B47&gt;LEN(C$6),"",C47+G47)</f>
        <v>6</v>
      </c>
      <c r="L47" s="6" t="n">
        <f aca="false">IF(B47&gt;LEN(C$6),"",IF(J47&gt;MAX($B$2:$AB$2),J47-MAX($B$2:$AB$2),J47))</f>
        <v>6</v>
      </c>
      <c r="O47" s="6" t="str">
        <f aca="false">IF(B47&gt;LEN(C$6),"",INDEX($B$1:$AB$1,L47+1))</f>
        <v>f</v>
      </c>
      <c r="R47" s="6" t="n">
        <f aca="false">IF(B47&gt;LEN(C$6),"",IF(S47="","",R46+1))</f>
        <v>38</v>
      </c>
      <c r="S47" s="6" t="str">
        <f aca="false">IF(B47&lt;=LEN(C$6),CONCATENATE(S46,O47),"")</f>
        <v>dwmnfkw caeiurxherxm awi dyzptolownagf</v>
      </c>
    </row>
    <row r="48" customFormat="false" ht="15" hidden="false" customHeight="false" outlineLevel="0" collapsed="false">
      <c r="B48" s="6" t="n">
        <f aca="false">1+B47</f>
        <v>39</v>
      </c>
      <c r="C48" s="6" t="n">
        <f aca="false">IF(B48&gt;LEN(C$5),"",LOOKUP(E48,$B$1:$AB$1,$B$2:$AB$2))</f>
        <v>14</v>
      </c>
      <c r="E48" s="6" t="str">
        <f aca="false">MID(C$5,B48,1)</f>
        <v>n</v>
      </c>
      <c r="G48" s="6" t="n">
        <f aca="false">IF(B48&gt;LEN(C$6),"",LOOKUP(I48,$B$1:$AB$1,$B$2:$AB$2))</f>
        <v>19</v>
      </c>
      <c r="I48" s="6" t="str">
        <f aca="false">MID(C$6,B48,1)</f>
        <v>s</v>
      </c>
      <c r="J48" s="6" t="n">
        <f aca="false">IF(B48&gt;LEN(C$6),"",C48+G48)</f>
        <v>33</v>
      </c>
      <c r="L48" s="6" t="n">
        <f aca="false">IF(B48&gt;LEN(C$6),"",IF(J48&gt;MAX($B$2:$AB$2),J48-MAX($B$2:$AB$2),J48))</f>
        <v>7</v>
      </c>
      <c r="O48" s="6" t="str">
        <f aca="false">IF(B48&gt;LEN(C$6),"",INDEX($B$1:$AB$1,L48+1))</f>
        <v>g</v>
      </c>
      <c r="R48" s="6" t="n">
        <f aca="false">IF(B48&gt;LEN(C$6),"",IF(S48="","",R47+1))</f>
        <v>39</v>
      </c>
      <c r="S48" s="6" t="str">
        <f aca="false">IF(B48&lt;=LEN(C$6),CONCATENATE(S47,O48),"")</f>
        <v>dwmnfkw caeiurxherxm awi dyzptolownagfg</v>
      </c>
    </row>
    <row r="49" customFormat="false" ht="15" hidden="false" customHeight="false" outlineLevel="0" collapsed="false">
      <c r="B49" s="6" t="n">
        <f aca="false">1+B48</f>
        <v>40</v>
      </c>
      <c r="C49" s="6" t="n">
        <f aca="false">IF(B49&gt;LEN(C$5),"",LOOKUP(E49,$B$1:$AB$1,$B$2:$AB$2))</f>
        <v>4</v>
      </c>
      <c r="E49" s="6" t="str">
        <f aca="false">MID(C$5,B49,1)</f>
        <v>d</v>
      </c>
      <c r="G49" s="6" t="n">
        <f aca="false">IF(B49&gt;LEN(C$6),"",LOOKUP(I49,$B$1:$AB$1,$B$2:$AB$2))</f>
        <v>4</v>
      </c>
      <c r="I49" s="6" t="str">
        <f aca="false">MID(C$6,B49,1)</f>
        <v>d</v>
      </c>
      <c r="J49" s="6" t="n">
        <f aca="false">IF(B49&gt;LEN(C$6),"",C49+G49)</f>
        <v>8</v>
      </c>
      <c r="L49" s="6" t="n">
        <f aca="false">IF(B49&gt;LEN(C$6),"",IF(J49&gt;MAX($B$2:$AB$2),J49-MAX($B$2:$AB$2),J49))</f>
        <v>8</v>
      </c>
      <c r="O49" s="6" t="str">
        <f aca="false">IF(B49&gt;LEN(C$6),"",INDEX($B$1:$AB$1,L49+1))</f>
        <v>h</v>
      </c>
      <c r="R49" s="6" t="n">
        <f aca="false">IF(B49&gt;LEN(C$6),"",IF(S49="","",R48+1))</f>
        <v>40</v>
      </c>
      <c r="S49" s="6" t="str">
        <f aca="false">IF(B49&lt;=LEN(C$6),CONCATENATE(S48,O49),"")</f>
        <v>dwmnfkw caeiurxherxm awi dyzptolownagfgh</v>
      </c>
    </row>
    <row r="50" customFormat="false" ht="15" hidden="false" customHeight="false" outlineLevel="0" collapsed="false">
      <c r="B50" s="6" t="n">
        <f aca="false">1+B49</f>
        <v>41</v>
      </c>
      <c r="C50" s="6" t="n">
        <f aca="false">IF(B50&gt;LEN(C$5),"",LOOKUP(E50,$B$1:$AB$1,$B$2:$AB$2))</f>
        <v>0</v>
      </c>
      <c r="E50" s="6" t="str">
        <f aca="false">MID(C$5,B50,1)</f>
        <v> </v>
      </c>
      <c r="G50" s="6" t="n">
        <f aca="false">IF(B50&gt;LEN(C$6),"",LOOKUP(I50,$B$1:$AB$1,$B$2:$AB$2))</f>
        <v>1</v>
      </c>
      <c r="I50" s="6" t="str">
        <f aca="false">MID(C$6,B50,1)</f>
        <v>a</v>
      </c>
      <c r="J50" s="6" t="n">
        <f aca="false">IF(B50&gt;LEN(C$6),"",C50+G50)</f>
        <v>1</v>
      </c>
      <c r="L50" s="6" t="n">
        <f aca="false">IF(B50&gt;LEN(C$6),"",IF(J50&gt;MAX($B$2:$AB$2),J50-MAX($B$2:$AB$2),J50))</f>
        <v>1</v>
      </c>
      <c r="O50" s="6" t="str">
        <f aca="false">IF(B50&gt;LEN(C$6),"",INDEX($B$1:$AB$1,L50+1))</f>
        <v>a</v>
      </c>
      <c r="R50" s="6" t="n">
        <f aca="false">IF(B50&gt;LEN(C$6),"",IF(S50="","",R49+1))</f>
        <v>41</v>
      </c>
      <c r="S50" s="6" t="str">
        <f aca="false">IF(B50&lt;=LEN(C$6),CONCATENATE(S49,O50),"")</f>
        <v>dwmnfkw caeiurxherxm awi dyzptolownagfgha</v>
      </c>
    </row>
    <row r="51" customFormat="false" ht="15" hidden="false" customHeight="false" outlineLevel="0" collapsed="false">
      <c r="B51" s="6" t="n">
        <f aca="false">1+B50</f>
        <v>42</v>
      </c>
      <c r="C51" s="6" t="n">
        <f aca="false">IF(B51&gt;LEN(C$5),"",LOOKUP(E51,$B$1:$AB$1,$B$2:$AB$2))</f>
        <v>12</v>
      </c>
      <c r="E51" s="6" t="str">
        <f aca="false">MID(C$5,B51,1)</f>
        <v>l</v>
      </c>
      <c r="G51" s="6" t="n">
        <f aca="false">IF(B51&gt;LEN(C$6),"",LOOKUP(I51,$B$1:$AB$1,$B$2:$AB$2))</f>
        <v>25</v>
      </c>
      <c r="I51" s="6" t="str">
        <f aca="false">MID(C$6,B51,1)</f>
        <v>y</v>
      </c>
      <c r="J51" s="6" t="n">
        <f aca="false">IF(B51&gt;LEN(C$6),"",C51+G51)</f>
        <v>37</v>
      </c>
      <c r="L51" s="6" t="n">
        <f aca="false">IF(B51&gt;LEN(C$6),"",IF(J51&gt;MAX($B$2:$AB$2),J51-MAX($B$2:$AB$2),J51))</f>
        <v>11</v>
      </c>
      <c r="O51" s="6" t="str">
        <f aca="false">IF(B51&gt;LEN(C$6),"",INDEX($B$1:$AB$1,L51+1))</f>
        <v>k</v>
      </c>
      <c r="R51" s="6" t="n">
        <f aca="false">IF(B51&gt;LEN(C$6),"",IF(S51="","",R50+1))</f>
        <v>42</v>
      </c>
      <c r="S51" s="6" t="str">
        <f aca="false">IF(B51&lt;=LEN(C$6),CONCATENATE(S50,O51),"")</f>
        <v>dwmnfkw caeiurxherxm awi dyzptolownagfghak</v>
      </c>
    </row>
    <row r="52" customFormat="false" ht="15" hidden="false" customHeight="false" outlineLevel="0" collapsed="false">
      <c r="B52" s="6" t="n">
        <f aca="false">1+B51</f>
        <v>43</v>
      </c>
      <c r="C52" s="6" t="n">
        <f aca="false">IF(B52&gt;LEN(C$5),"",LOOKUP(E52,$B$1:$AB$1,$B$2:$AB$2))</f>
        <v>15</v>
      </c>
      <c r="E52" s="6" t="str">
        <f aca="false">MID(C$5,B52,1)</f>
        <v>o</v>
      </c>
      <c r="G52" s="6" t="n">
        <f aca="false">IF(B52&gt;LEN(C$6),"",LOOKUP(I52,$B$1:$AB$1,$B$2:$AB$2))</f>
        <v>0</v>
      </c>
      <c r="I52" s="6" t="str">
        <f aca="false">MID(C$6,B52,1)</f>
        <v> </v>
      </c>
      <c r="J52" s="6" t="n">
        <f aca="false">IF(B52&gt;LEN(C$6),"",C52+G52)</f>
        <v>15</v>
      </c>
      <c r="L52" s="6" t="n">
        <f aca="false">IF(B52&gt;LEN(C$6),"",IF(J52&gt;MAX($B$2:$AB$2),J52-MAX($B$2:$AB$2),J52))</f>
        <v>15</v>
      </c>
      <c r="O52" s="6" t="str">
        <f aca="false">IF(B52&gt;LEN(C$6),"",INDEX($B$1:$AB$1,L52+1))</f>
        <v>o</v>
      </c>
      <c r="R52" s="6" t="n">
        <f aca="false">IF(B52&gt;LEN(C$6),"",IF(S52="","",R51+1))</f>
        <v>43</v>
      </c>
      <c r="S52" s="6" t="str">
        <f aca="false">IF(B52&lt;=LEN(C$6),CONCATENATE(S51,O52),"")</f>
        <v>dwmnfkw caeiurxherxm awi dyzptolownagfghako</v>
      </c>
    </row>
    <row r="53" customFormat="false" ht="15" hidden="false" customHeight="false" outlineLevel="0" collapsed="false">
      <c r="B53" s="6" t="n">
        <f aca="false">1+B52</f>
        <v>44</v>
      </c>
      <c r="C53" s="6" t="n">
        <f aca="false">IF(B53&gt;LEN(C$5),"",LOOKUP(E53,$B$1:$AB$1,$B$2:$AB$2))</f>
        <v>18</v>
      </c>
      <c r="E53" s="6" t="str">
        <f aca="false">MID(C$5,B53,1)</f>
        <v>r</v>
      </c>
      <c r="G53" s="6" t="n">
        <f aca="false">IF(B53&gt;LEN(C$6),"",LOOKUP(I53,$B$1:$AB$1,$B$2:$AB$2))</f>
        <v>10</v>
      </c>
      <c r="I53" s="6" t="str">
        <f aca="false">MID(C$6,B53,1)</f>
        <v>j</v>
      </c>
      <c r="J53" s="6" t="n">
        <f aca="false">IF(B53&gt;LEN(C$6),"",C53+G53)</f>
        <v>28</v>
      </c>
      <c r="L53" s="6" t="n">
        <f aca="false">IF(B53&gt;LEN(C$6),"",IF(J53&gt;MAX($B$2:$AB$2),J53-MAX($B$2:$AB$2),J53))</f>
        <v>2</v>
      </c>
      <c r="O53" s="6" t="str">
        <f aca="false">IF(B53&gt;LEN(C$6),"",INDEX($B$1:$AB$1,L53+1))</f>
        <v>b</v>
      </c>
      <c r="R53" s="6" t="n">
        <f aca="false">IF(B53&gt;LEN(C$6),"",IF(S53="","",R52+1))</f>
        <v>44</v>
      </c>
      <c r="S53" s="6" t="str">
        <f aca="false">IF(B53&lt;=LEN(C$6),CONCATENATE(S52,O53),"")</f>
        <v>dwmnfkw caeiurxherxm awi dyzptolownagfghakob</v>
      </c>
    </row>
    <row r="54" customFormat="false" ht="15" hidden="false" customHeight="false" outlineLevel="0" collapsed="false">
      <c r="B54" s="6" t="n">
        <f aca="false">1+B53</f>
        <v>45</v>
      </c>
      <c r="C54" s="6" t="n">
        <f aca="false">IF(B54&gt;LEN(C$5),"",LOOKUP(E54,$B$1:$AB$1,$B$2:$AB$2))</f>
        <v>4</v>
      </c>
      <c r="E54" s="6" t="str">
        <f aca="false">MID(C$5,B54,1)</f>
        <v>d</v>
      </c>
      <c r="G54" s="6" t="n">
        <f aca="false">IF(B54&gt;LEN(C$6),"",LOOKUP(I54,$B$1:$AB$1,$B$2:$AB$2))</f>
        <v>15</v>
      </c>
      <c r="I54" s="6" t="str">
        <f aca="false">MID(C$6,B54,1)</f>
        <v>o</v>
      </c>
      <c r="J54" s="6" t="n">
        <f aca="false">IF(B54&gt;LEN(C$6),"",C54+G54)</f>
        <v>19</v>
      </c>
      <c r="L54" s="6" t="n">
        <f aca="false">IF(B54&gt;LEN(C$6),"",IF(J54&gt;MAX($B$2:$AB$2),J54-MAX($B$2:$AB$2),J54))</f>
        <v>19</v>
      </c>
      <c r="O54" s="6" t="str">
        <f aca="false">IF(B54&gt;LEN(C$6),"",INDEX($B$1:$AB$1,L54+1))</f>
        <v>s</v>
      </c>
      <c r="R54" s="6" t="n">
        <f aca="false">IF(B54&gt;LEN(C$6),"",IF(S54="","",R53+1))</f>
        <v>45</v>
      </c>
      <c r="S54" s="6" t="str">
        <f aca="false">IF(B54&lt;=LEN(C$6),CONCATENATE(S53,O54),"")</f>
        <v>dwmnfkw caeiurxherxm awi dyzptolownagfghakobs</v>
      </c>
    </row>
    <row r="55" customFormat="false" ht="15" hidden="false" customHeight="false" outlineLevel="0" collapsed="false">
      <c r="B55" s="6" t="n">
        <f aca="false">1+B54</f>
        <v>46</v>
      </c>
      <c r="C55" s="6" t="n">
        <f aca="false">IF(B55&gt;LEN(C$5),"",LOOKUP(E55,$B$1:$AB$1,$B$2:$AB$2))</f>
        <v>0</v>
      </c>
      <c r="E55" s="6" t="str">
        <f aca="false">MID(C$5,B55,1)</f>
        <v> </v>
      </c>
      <c r="G55" s="6" t="n">
        <f aca="false">IF(B55&gt;LEN(C$6),"",LOOKUP(I55,$B$1:$AB$1,$B$2:$AB$2))</f>
        <v>5</v>
      </c>
      <c r="I55" s="6" t="str">
        <f aca="false">MID(C$6,B55,1)</f>
        <v>e</v>
      </c>
      <c r="J55" s="6" t="n">
        <f aca="false">IF(B55&gt;LEN(C$6),"",C55+G55)</f>
        <v>5</v>
      </c>
      <c r="L55" s="6" t="n">
        <f aca="false">IF(B55&gt;LEN(C$6),"",IF(J55&gt;MAX($B$2:$AB$2),J55-MAX($B$2:$AB$2),J55))</f>
        <v>5</v>
      </c>
      <c r="O55" s="6" t="str">
        <f aca="false">IF(B55&gt;LEN(C$6),"",INDEX($B$1:$AB$1,L55+1))</f>
        <v>e</v>
      </c>
      <c r="R55" s="6" t="n">
        <f aca="false">IF(B55&gt;LEN(C$6),"",IF(S55="","",R54+1))</f>
        <v>46</v>
      </c>
      <c r="S55" s="6" t="str">
        <f aca="false">IF(B55&lt;=LEN(C$6),CONCATENATE(S54,O55),"")</f>
        <v>dwmnfkw caeiurxherxm awi dyzptolownagfghakobse</v>
      </c>
    </row>
    <row r="56" customFormat="false" ht="15" hidden="false" customHeight="false" outlineLevel="0" collapsed="false">
      <c r="B56" s="6" t="n">
        <f aca="false">1+B55</f>
        <v>47</v>
      </c>
      <c r="C56" s="6" t="n">
        <f aca="false">IF(B56&gt;LEN(C$5),"",LOOKUP(E56,$B$1:$AB$1,$B$2:$AB$2))</f>
        <v>15</v>
      </c>
      <c r="E56" s="6" t="str">
        <f aca="false">MID(C$5,B56,1)</f>
        <v>o</v>
      </c>
      <c r="G56" s="6" t="str">
        <f aca="false">IF(B56&gt;LEN(C$6),"",LOOKUP(I56,$B$1:$AB$1,$B$2:$AB$2))</f>
        <v/>
      </c>
      <c r="I56" s="6" t="str">
        <f aca="false">MID(C$6,B56,1)</f>
        <v/>
      </c>
      <c r="J56" s="6" t="str">
        <f aca="false">IF(B56&gt;LEN(C$6),"",C56+G56)</f>
        <v/>
      </c>
      <c r="L56" s="6" t="str">
        <f aca="false">IF(B56&gt;LEN(C$6),"",IF(J56&gt;MAX($B$2:$AB$2),J56-MAX($B$2:$AB$2),J56))</f>
        <v/>
      </c>
      <c r="O56" s="6" t="str">
        <f aca="false">IF(B56&gt;LEN(C$6),"",INDEX($B$1:$AB$1,L56+1))</f>
        <v/>
      </c>
      <c r="R56" s="6" t="str">
        <f aca="false">IF(B56&gt;LEN(C$6),"",IF(S56="","",R55+1))</f>
        <v/>
      </c>
      <c r="S56" s="6" t="str">
        <f aca="false">IF(B56&lt;=LEN(C$6),CONCATENATE(S55,O56),"")</f>
        <v/>
      </c>
    </row>
    <row r="57" customFormat="false" ht="15" hidden="false" customHeight="false" outlineLevel="0" collapsed="false">
      <c r="B57" s="6" t="n">
        <f aca="false">1+B56</f>
        <v>48</v>
      </c>
      <c r="C57" s="6" t="n">
        <f aca="false">IF(B57&gt;LEN(C$5),"",LOOKUP(E57,$B$1:$AB$1,$B$2:$AB$2))</f>
        <v>6</v>
      </c>
      <c r="E57" s="6" t="str">
        <f aca="false">MID(C$5,B57,1)</f>
        <v>f</v>
      </c>
      <c r="G57" s="6" t="str">
        <f aca="false">IF(B57&gt;LEN(C$6),"",LOOKUP(I57,$B$1:$AB$1,$B$2:$AB$2))</f>
        <v/>
      </c>
      <c r="I57" s="6" t="str">
        <f aca="false">MID(C$6,B57,1)</f>
        <v/>
      </c>
      <c r="J57" s="6" t="str">
        <f aca="false">IF(B57&gt;LEN(C$6),"",C57+G57)</f>
        <v/>
      </c>
      <c r="L57" s="6" t="str">
        <f aca="false">IF(B57&gt;LEN(C$6),"",IF(J57&gt;MAX($B$2:$AB$2),J57-MAX($B$2:$AB$2),J57))</f>
        <v/>
      </c>
      <c r="O57" s="6" t="str">
        <f aca="false">IF(B57&gt;LEN(C$6),"",INDEX($B$1:$AB$1,L57+1))</f>
        <v/>
      </c>
      <c r="R57" s="6" t="str">
        <f aca="false">IF(B57&gt;LEN(C$6),"",IF(S57="","",R56+1))</f>
        <v/>
      </c>
      <c r="S57" s="6" t="str">
        <f aca="false">IF(B57&lt;=LEN(C$6),CONCATENATE(S56,O57),"")</f>
        <v/>
      </c>
    </row>
    <row r="58" customFormat="false" ht="15" hidden="false" customHeight="false" outlineLevel="0" collapsed="false">
      <c r="B58" s="6" t="n">
        <f aca="false">1+B57</f>
        <v>49</v>
      </c>
      <c r="C58" s="6" t="n">
        <f aca="false">IF(B58&gt;LEN(C$5),"",LOOKUP(E58,$B$1:$AB$1,$B$2:$AB$2))</f>
        <v>0</v>
      </c>
      <c r="E58" s="6" t="str">
        <f aca="false">MID(C$5,B58,1)</f>
        <v> </v>
      </c>
      <c r="G58" s="6" t="str">
        <f aca="false">IF(B58&gt;LEN(C$6),"",LOOKUP(I58,$B$1:$AB$1,$B$2:$AB$2))</f>
        <v/>
      </c>
      <c r="I58" s="6" t="str">
        <f aca="false">MID(C$6,B58,1)</f>
        <v/>
      </c>
      <c r="J58" s="6" t="str">
        <f aca="false">IF(B58&gt;LEN(C$6),"",C58+G58)</f>
        <v/>
      </c>
      <c r="L58" s="6" t="str">
        <f aca="false">IF(B58&gt;LEN(C$6),"",IF(J58&gt;MAX($B$2:$AB$2),J58-MAX($B$2:$AB$2),J58))</f>
        <v/>
      </c>
      <c r="O58" s="6" t="str">
        <f aca="false">IF(B58&gt;LEN(C$6),"",INDEX($B$1:$AB$1,L58+1))</f>
        <v/>
      </c>
      <c r="R58" s="6" t="str">
        <f aca="false">IF(B58&gt;LEN(C$6),"",IF(S58="","",R57+1))</f>
        <v/>
      </c>
      <c r="S58" s="6" t="str">
        <f aca="false">IF(B58&lt;=LEN(C$6),CONCATENATE(S57,O58),"")</f>
        <v/>
      </c>
    </row>
    <row r="59" customFormat="false" ht="15" hidden="false" customHeight="false" outlineLevel="0" collapsed="false">
      <c r="B59" s="6" t="n">
        <f aca="false">1+B58</f>
        <v>50</v>
      </c>
      <c r="C59" s="6" t="n">
        <f aca="false">IF(B59&gt;LEN(C$5),"",LOOKUP(E59,$B$1:$AB$1,$B$2:$AB$2))</f>
        <v>9</v>
      </c>
      <c r="E59" s="6" t="str">
        <f aca="false">MID(C$5,B59,1)</f>
        <v>i</v>
      </c>
      <c r="G59" s="6" t="str">
        <f aca="false">IF(B59&gt;LEN(C$6),"",LOOKUP(I59,$B$1:$AB$1,$B$2:$AB$2))</f>
        <v/>
      </c>
      <c r="I59" s="6" t="str">
        <f aca="false">MID(C$6,B59,1)</f>
        <v/>
      </c>
      <c r="J59" s="6" t="str">
        <f aca="false">IF(B59&gt;LEN(C$6),"",C59+G59)</f>
        <v/>
      </c>
      <c r="L59" s="6" t="str">
        <f aca="false">IF(B59&gt;LEN(C$6),"",IF(J59&gt;MAX($B$2:$AB$2),J59-MAX($B$2:$AB$2),J59))</f>
        <v/>
      </c>
      <c r="O59" s="6" t="str">
        <f aca="false">IF(B59&gt;LEN(C$6),"",INDEX($B$1:$AB$1,L59+1))</f>
        <v/>
      </c>
      <c r="R59" s="6" t="str">
        <f aca="false">IF(B59&gt;LEN(C$6),"",IF(S59="","",R58+1))</f>
        <v/>
      </c>
      <c r="S59" s="6" t="str">
        <f aca="false">IF(B59&lt;=LEN(C$6),CONCATENATE(S58,O59),"")</f>
        <v/>
      </c>
    </row>
    <row r="60" customFormat="false" ht="15" hidden="false" customHeight="false" outlineLevel="0" collapsed="false">
      <c r="B60" s="6" t="n">
        <f aca="false">1+B59</f>
        <v>51</v>
      </c>
      <c r="C60" s="6" t="n">
        <f aca="false">IF(B60&gt;LEN(C$5),"",LOOKUP(E60,$B$1:$AB$1,$B$2:$AB$2))</f>
        <v>18</v>
      </c>
      <c r="E60" s="6" t="str">
        <f aca="false">MID(C$5,B60,1)</f>
        <v>r</v>
      </c>
      <c r="G60" s="6" t="str">
        <f aca="false">IF(B60&gt;LEN(C$6),"",LOOKUP(I60,$B$1:$AB$1,$B$2:$AB$2))</f>
        <v/>
      </c>
      <c r="I60" s="6" t="str">
        <f aca="false">MID(C$6,B60,1)</f>
        <v/>
      </c>
      <c r="J60" s="6" t="str">
        <f aca="false">IF(B60&gt;LEN(C$6),"",C60+G60)</f>
        <v/>
      </c>
      <c r="L60" s="6" t="str">
        <f aca="false">IF(B60&gt;LEN(C$6),"",IF(J60&gt;MAX($B$2:$AB$2),J60-MAX($B$2:$AB$2),J60))</f>
        <v/>
      </c>
      <c r="O60" s="6" t="str">
        <f aca="false">IF(B60&gt;LEN(C$6),"",INDEX($B$1:$AB$1,L60+1))</f>
        <v/>
      </c>
      <c r="R60" s="6" t="str">
        <f aca="false">IF(B60&gt;LEN(C$6),"",IF(S60="","",R59+1))</f>
        <v/>
      </c>
      <c r="S60" s="6" t="str">
        <f aca="false">IF(B60&lt;=LEN(C$6),CONCATENATE(S59,O60),"")</f>
        <v/>
      </c>
    </row>
    <row r="61" customFormat="false" ht="15" hidden="false" customHeight="false" outlineLevel="0" collapsed="false">
      <c r="B61" s="6" t="n">
        <f aca="false">1+B60</f>
        <v>52</v>
      </c>
      <c r="C61" s="6" t="n">
        <f aca="false">IF(B61&gt;LEN(C$5),"",LOOKUP(E61,$B$1:$AB$1,$B$2:$AB$2))</f>
        <v>5</v>
      </c>
      <c r="E61" s="6" t="str">
        <f aca="false">MID(C$5,B61,1)</f>
        <v>e</v>
      </c>
      <c r="G61" s="6" t="str">
        <f aca="false">IF(B61&gt;LEN(C$6),"",LOOKUP(I61,$B$1:$AB$1,$B$2:$AB$2))</f>
        <v/>
      </c>
      <c r="I61" s="6" t="str">
        <f aca="false">MID(C$6,B61,1)</f>
        <v/>
      </c>
      <c r="J61" s="6" t="str">
        <f aca="false">IF(B61&gt;LEN(C$6),"",C61+G61)</f>
        <v/>
      </c>
      <c r="L61" s="6" t="str">
        <f aca="false">IF(B61&gt;LEN(C$6),"",IF(J61&gt;MAX($B$2:$AB$2),J61-MAX($B$2:$AB$2),J61))</f>
        <v/>
      </c>
      <c r="O61" s="6" t="str">
        <f aca="false">IF(B61&gt;LEN(C$6),"",INDEX($B$1:$AB$1,L61+1))</f>
        <v/>
      </c>
      <c r="R61" s="6" t="str">
        <f aca="false">IF(B61&gt;LEN(C$6),"",IF(S61="","",R60+1))</f>
        <v/>
      </c>
      <c r="S61" s="6" t="str">
        <f aca="false">IF(B61&lt;=LEN(C$6),CONCATENATE(S60,O61),"")</f>
        <v/>
      </c>
    </row>
    <row r="62" customFormat="false" ht="15" hidden="false" customHeight="false" outlineLevel="0" collapsed="false">
      <c r="B62" s="6" t="n">
        <f aca="false">1+B61</f>
        <v>53</v>
      </c>
      <c r="C62" s="6" t="n">
        <f aca="false">IF(B62&gt;LEN(C$5),"",LOOKUP(E62,$B$1:$AB$1,$B$2:$AB$2))</f>
        <v>12</v>
      </c>
      <c r="E62" s="6" t="str">
        <f aca="false">MID(C$5,B62,1)</f>
        <v>l</v>
      </c>
      <c r="G62" s="6" t="str">
        <f aca="false">IF(B62&gt;LEN(C$6),"",LOOKUP(I62,$B$1:$AB$1,$B$2:$AB$2))</f>
        <v/>
      </c>
      <c r="I62" s="6" t="str">
        <f aca="false">MID(C$6,B62,1)</f>
        <v/>
      </c>
      <c r="J62" s="6" t="str">
        <f aca="false">IF(B62&gt;LEN(C$6),"",C62+G62)</f>
        <v/>
      </c>
      <c r="L62" s="6" t="str">
        <f aca="false">IF(B62&gt;LEN(C$6),"",IF(J62&gt;MAX($B$2:$AB$2),J62-MAX($B$2:$AB$2),J62))</f>
        <v/>
      </c>
      <c r="O62" s="6" t="str">
        <f aca="false">IF(B62&gt;LEN(C$6),"",INDEX($B$1:$AB$1,L62+1))</f>
        <v/>
      </c>
      <c r="R62" s="6" t="str">
        <f aca="false">IF(B62&gt;LEN(C$6),"",IF(S62="","",R61+1))</f>
        <v/>
      </c>
      <c r="S62" s="6" t="str">
        <f aca="false">IF(B62&lt;=LEN(C$6),CONCATENATE(S61,O62),"")</f>
        <v/>
      </c>
    </row>
    <row r="63" customFormat="false" ht="15" hidden="false" customHeight="false" outlineLevel="0" collapsed="false">
      <c r="B63" s="6" t="n">
        <f aca="false">1+B62</f>
        <v>54</v>
      </c>
      <c r="C63" s="6" t="n">
        <f aca="false">IF(B63&gt;LEN(C$5),"",LOOKUP(E63,$B$1:$AB$1,$B$2:$AB$2))</f>
        <v>1</v>
      </c>
      <c r="E63" s="6" t="str">
        <f aca="false">MID(C$5,B63,1)</f>
        <v>a</v>
      </c>
      <c r="G63" s="6" t="str">
        <f aca="false">IF(B63&gt;LEN(C$6),"",LOOKUP(I63,$B$1:$AB$1,$B$2:$AB$2))</f>
        <v/>
      </c>
      <c r="I63" s="6" t="str">
        <f aca="false">MID(C$6,B63,1)</f>
        <v/>
      </c>
      <c r="J63" s="6" t="str">
        <f aca="false">IF(B63&gt;LEN(C$6),"",C63+G63)</f>
        <v/>
      </c>
      <c r="L63" s="6" t="str">
        <f aca="false">IF(B63&gt;LEN(C$6),"",IF(J63&gt;MAX($B$2:$AB$2),J63-MAX($B$2:$AB$2),J63))</f>
        <v/>
      </c>
      <c r="O63" s="6" t="str">
        <f aca="false">IF(B63&gt;LEN(C$6),"",INDEX($B$1:$AB$1,L63+1))</f>
        <v/>
      </c>
      <c r="R63" s="6" t="str">
        <f aca="false">IF(B63&gt;LEN(C$6),"",IF(S63="","",R62+1))</f>
        <v/>
      </c>
      <c r="S63" s="6" t="str">
        <f aca="false">IF(B63&lt;=LEN(C$6),CONCATENATE(S62,O63),"")</f>
        <v/>
      </c>
    </row>
    <row r="64" customFormat="false" ht="15" hidden="false" customHeight="false" outlineLevel="0" collapsed="false">
      <c r="B64" s="6" t="n">
        <f aca="false">1+B63</f>
        <v>55</v>
      </c>
      <c r="C64" s="6" t="n">
        <f aca="false">IF(B64&gt;LEN(C$5),"",LOOKUP(E64,$B$1:$AB$1,$B$2:$AB$2))</f>
        <v>14</v>
      </c>
      <c r="E64" s="6" t="str">
        <f aca="false">MID(C$5,B64,1)</f>
        <v>n</v>
      </c>
      <c r="G64" s="6" t="str">
        <f aca="false">IF(B64&gt;LEN(C$6),"",LOOKUP(I64,$B$1:$AB$1,$B$2:$AB$2))</f>
        <v/>
      </c>
      <c r="I64" s="6" t="str">
        <f aca="false">MID(C$6,B64,1)</f>
        <v/>
      </c>
      <c r="J64" s="6" t="str">
        <f aca="false">IF(B64&gt;LEN(C$6),"",C64+G64)</f>
        <v/>
      </c>
      <c r="L64" s="6" t="str">
        <f aca="false">IF(B64&gt;LEN(C$6),"",IF(J64&gt;MAX($B$2:$AB$2),J64-MAX($B$2:$AB$2),J64))</f>
        <v/>
      </c>
      <c r="O64" s="6" t="str">
        <f aca="false">IF(B64&gt;LEN(C$6),"",INDEX($B$1:$AB$1,L64+1))</f>
        <v/>
      </c>
      <c r="R64" s="6" t="str">
        <f aca="false">IF(B64&gt;LEN(C$6),"",IF(S64="","",R63+1))</f>
        <v/>
      </c>
      <c r="S64" s="6" t="str">
        <f aca="false">IF(B64&lt;=LEN(C$6),CONCATENATE(S63,O64),"")</f>
        <v/>
      </c>
    </row>
    <row r="65" customFormat="false" ht="15" hidden="false" customHeight="false" outlineLevel="0" collapsed="false">
      <c r="B65" s="6" t="n">
        <f aca="false">1+B64</f>
        <v>56</v>
      </c>
      <c r="C65" s="6" t="n">
        <f aca="false">IF(B65&gt;LEN(C$5),"",LOOKUP(E65,$B$1:$AB$1,$B$2:$AB$2))</f>
        <v>4</v>
      </c>
      <c r="E65" s="6" t="str">
        <f aca="false">MID(C$5,B65,1)</f>
        <v>d</v>
      </c>
      <c r="G65" s="6" t="str">
        <f aca="false">IF(B65&gt;LEN(C$6),"",LOOKUP(I65,$B$1:$AB$1,$B$2:$AB$2))</f>
        <v/>
      </c>
      <c r="I65" s="6" t="str">
        <f aca="false">MID(C$6,B65,1)</f>
        <v/>
      </c>
      <c r="J65" s="6" t="str">
        <f aca="false">IF(B65&gt;LEN(C$6),"",C65+G65)</f>
        <v/>
      </c>
      <c r="L65" s="6" t="str">
        <f aca="false">IF(B65&gt;LEN(C$6),"",IF(J65&gt;MAX($B$2:$AB$2),J65-MAX($B$2:$AB$2),J65))</f>
        <v/>
      </c>
      <c r="O65" s="6" t="str">
        <f aca="false">IF(B65&gt;LEN(C$6),"",INDEX($B$1:$AB$1,L65+1))</f>
        <v/>
      </c>
      <c r="R65" s="6" t="str">
        <f aca="false">IF(B65&gt;LEN(C$6),"",IF(S65="","",R64+1))</f>
        <v/>
      </c>
      <c r="S65" s="6" t="str">
        <f aca="false">IF(B65&lt;=LEN(C$6),CONCATENATE(S64,O65),"")</f>
        <v/>
      </c>
    </row>
    <row r="66" customFormat="false" ht="15" hidden="false" customHeight="false" outlineLevel="0" collapsed="false">
      <c r="B66" s="6" t="n">
        <f aca="false">1+B65</f>
        <v>57</v>
      </c>
      <c r="C66" s="6" t="n">
        <f aca="false">IF(B66&gt;LEN(C$5),"",LOOKUP(E66,$B$1:$AB$1,$B$2:$AB$2))</f>
        <v>0</v>
      </c>
      <c r="E66" s="6" t="str">
        <f aca="false">MID(C$5,B66,1)</f>
        <v> </v>
      </c>
      <c r="G66" s="6" t="str">
        <f aca="false">IF(B66&gt;LEN(C$6),"",LOOKUP(I66,$B$1:$AB$1,$B$2:$AB$2))</f>
        <v/>
      </c>
      <c r="I66" s="6" t="str">
        <f aca="false">MID(C$6,B66,1)</f>
        <v/>
      </c>
      <c r="J66" s="6" t="str">
        <f aca="false">IF(B66&gt;LEN(C$6),"",C66+G66)</f>
        <v/>
      </c>
      <c r="L66" s="6" t="str">
        <f aca="false">IF(B66&gt;LEN(C$6),"",IF(J66&gt;MAX($B$2:$AB$2),J66-MAX($B$2:$AB$2),J66))</f>
        <v/>
      </c>
      <c r="O66" s="6" t="str">
        <f aca="false">IF(B66&gt;LEN(C$6),"",INDEX($B$1:$AB$1,L66+1))</f>
        <v/>
      </c>
      <c r="R66" s="6" t="str">
        <f aca="false">IF(B66&gt;LEN(C$6),"",IF(S66="","",R65+1))</f>
        <v/>
      </c>
      <c r="S66" s="6" t="str">
        <f aca="false">IF(B66&lt;=LEN(C$6),CONCATENATE(S65,O66),"")</f>
        <v/>
      </c>
    </row>
    <row r="67" customFormat="false" ht="15" hidden="false" customHeight="false" outlineLevel="0" collapsed="false">
      <c r="B67" s="6" t="n">
        <f aca="false">1+B66</f>
        <v>58</v>
      </c>
      <c r="C67" s="6" t="n">
        <f aca="false">IF(B67&gt;LEN(C$5),"",LOOKUP(E67,$B$1:$AB$1,$B$2:$AB$2))</f>
        <v>4</v>
      </c>
      <c r="E67" s="6" t="str">
        <f aca="false">MID(C$5,B67,1)</f>
        <v>d</v>
      </c>
      <c r="G67" s="6" t="str">
        <f aca="false">IF(B67&gt;LEN(C$6),"",LOOKUP(I67,$B$1:$AB$1,$B$2:$AB$2))</f>
        <v/>
      </c>
      <c r="I67" s="6" t="str">
        <f aca="false">MID(C$6,B67,1)</f>
        <v/>
      </c>
      <c r="J67" s="6" t="str">
        <f aca="false">IF(B67&gt;LEN(C$6),"",C67+G67)</f>
        <v/>
      </c>
      <c r="L67" s="6" t="str">
        <f aca="false">IF(B67&gt;LEN(C$6),"",IF(J67&gt;MAX($B$2:$AB$2),J67-MAX($B$2:$AB$2),J67))</f>
        <v/>
      </c>
      <c r="O67" s="6" t="str">
        <f aca="false">IF(B67&gt;LEN(C$6),"",INDEX($B$1:$AB$1,L67+1))</f>
        <v/>
      </c>
      <c r="R67" s="6" t="str">
        <f aca="false">IF(B67&gt;LEN(C$6),"",IF(S67="","",R66+1))</f>
        <v/>
      </c>
      <c r="S67" s="6" t="str">
        <f aca="false">IF(B67&lt;=LEN(C$6),CONCATENATE(S66,O67),"")</f>
        <v/>
      </c>
    </row>
    <row r="68" customFormat="false" ht="15" hidden="false" customHeight="false" outlineLevel="0" collapsed="false">
      <c r="B68" s="6" t="n">
        <f aca="false">1+B67</f>
        <v>59</v>
      </c>
      <c r="C68" s="6" t="n">
        <f aca="false">IF(B68&gt;LEN(C$5),"",LOOKUP(E68,$B$1:$AB$1,$B$2:$AB$2))</f>
        <v>21</v>
      </c>
      <c r="E68" s="6" t="str">
        <f aca="false">MID(C$5,B68,1)</f>
        <v>u</v>
      </c>
      <c r="G68" s="6" t="str">
        <f aca="false">IF(B68&gt;LEN(C$6),"",LOOKUP(I68,$B$1:$AB$1,$B$2:$AB$2))</f>
        <v/>
      </c>
      <c r="I68" s="6" t="str">
        <f aca="false">MID(C$6,B68,1)</f>
        <v/>
      </c>
      <c r="J68" s="6" t="str">
        <f aca="false">IF(B68&gt;LEN(C$6),"",C68+G68)</f>
        <v/>
      </c>
      <c r="L68" s="6" t="str">
        <f aca="false">IF(B68&gt;LEN(C$6),"",IF(J68&gt;MAX($B$2:$AB$2),J68-MAX($B$2:$AB$2),J68))</f>
        <v/>
      </c>
      <c r="O68" s="6" t="str">
        <f aca="false">IF(B68&gt;LEN(C$6),"",INDEX($B$1:$AB$1,L68+1))</f>
        <v/>
      </c>
      <c r="R68" s="6" t="str">
        <f aca="false">IF(B68&gt;LEN(C$6),"",IF(S68="","",R67+1))</f>
        <v/>
      </c>
      <c r="S68" s="6" t="str">
        <f aca="false">IF(B68&lt;=LEN(C$6),CONCATENATE(S67,O68),"")</f>
        <v/>
      </c>
    </row>
    <row r="69" customFormat="false" ht="15" hidden="false" customHeight="false" outlineLevel="0" collapsed="false">
      <c r="B69" s="6" t="n">
        <f aca="false">1+B68</f>
        <v>60</v>
      </c>
      <c r="C69" s="6" t="n">
        <f aca="false">IF(B69&gt;LEN(C$5),"",LOOKUP(E69,$B$1:$AB$1,$B$2:$AB$2))</f>
        <v>11</v>
      </c>
      <c r="E69" s="6" t="str">
        <f aca="false">MID(C$5,B69,1)</f>
        <v>k</v>
      </c>
      <c r="G69" s="6" t="str">
        <f aca="false">IF(B69&gt;LEN(C$6),"",LOOKUP(I69,$B$1:$AB$1,$B$2:$AB$2))</f>
        <v/>
      </c>
      <c r="I69" s="6" t="str">
        <f aca="false">MID(C$6,B69,1)</f>
        <v/>
      </c>
      <c r="J69" s="6" t="str">
        <f aca="false">IF(B69&gt;LEN(C$6),"",C69+G69)</f>
        <v/>
      </c>
      <c r="L69" s="6" t="str">
        <f aca="false">IF(B69&gt;LEN(C$6),"",IF(J69&gt;MAX($B$2:$AB$2),J69-MAX($B$2:$AB$2),J69))</f>
        <v/>
      </c>
      <c r="O69" s="6" t="str">
        <f aca="false">IF(B69&gt;LEN(C$6),"",INDEX($B$1:$AB$1,L69+1))</f>
        <v/>
      </c>
      <c r="R69" s="6" t="str">
        <f aca="false">IF(B69&gt;LEN(C$6),"",IF(S69="","",R68+1))</f>
        <v/>
      </c>
      <c r="S69" s="6" t="str">
        <f aca="false">IF(B69&lt;=LEN(C$6),CONCATENATE(S68,O69),"")</f>
        <v/>
      </c>
    </row>
    <row r="70" customFormat="false" ht="15" hidden="false" customHeight="false" outlineLevel="0" collapsed="false">
      <c r="B70" s="6" t="n">
        <f aca="false">1+B69</f>
        <v>61</v>
      </c>
      <c r="C70" s="6" t="n">
        <f aca="false">IF(B70&gt;LEN(C$5),"",LOOKUP(E70,$B$1:$AB$1,$B$2:$AB$2))</f>
        <v>5</v>
      </c>
      <c r="E70" s="6" t="str">
        <f aca="false">MID(C$5,B70,1)</f>
        <v>e</v>
      </c>
      <c r="G70" s="6" t="str">
        <f aca="false">IF(B70&gt;LEN(C$6),"",LOOKUP(I70,$B$1:$AB$1,$B$2:$AB$2))</f>
        <v/>
      </c>
      <c r="I70" s="6" t="str">
        <f aca="false">MID(C$6,B70,1)</f>
        <v/>
      </c>
      <c r="J70" s="6" t="str">
        <f aca="false">IF(B70&gt;LEN(C$6),"",C70+G70)</f>
        <v/>
      </c>
      <c r="L70" s="6" t="str">
        <f aca="false">IF(B70&gt;LEN(C$6),"",IF(J70&gt;MAX($B$2:$AB$2),J70-MAX($B$2:$AB$2),J70))</f>
        <v/>
      </c>
      <c r="O70" s="6" t="str">
        <f aca="false">IF(B70&gt;LEN(C$6),"",INDEX($B$1:$AB$1,L70+1))</f>
        <v/>
      </c>
      <c r="R70" s="6" t="str">
        <f aca="false">IF(B70&gt;LEN(C$6),"",IF(S70="","",R69+1))</f>
        <v/>
      </c>
      <c r="S70" s="6" t="str">
        <f aca="false">IF(B70&lt;=LEN(C$6),CONCATENATE(S69,O70),"")</f>
        <v/>
      </c>
    </row>
    <row r="71" customFormat="false" ht="15" hidden="false" customHeight="false" outlineLevel="0" collapsed="false">
      <c r="B71" s="6" t="n">
        <f aca="false">1+B70</f>
        <v>62</v>
      </c>
      <c r="C71" s="6" t="n">
        <f aca="false">IF(B71&gt;LEN(C$5),"",LOOKUP(E71,$B$1:$AB$1,$B$2:$AB$2))</f>
        <v>0</v>
      </c>
      <c r="E71" s="6" t="str">
        <f aca="false">MID(C$5,B71,1)</f>
        <v> </v>
      </c>
      <c r="G71" s="6" t="str">
        <f aca="false">IF(B71&gt;LEN(C$6),"",LOOKUP(I71,$B$1:$AB$1,$B$2:$AB$2))</f>
        <v/>
      </c>
      <c r="I71" s="6" t="str">
        <f aca="false">MID(C$6,B71,1)</f>
        <v/>
      </c>
      <c r="J71" s="6" t="str">
        <f aca="false">IF(B71&gt;LEN(C$6),"",C71+G71)</f>
        <v/>
      </c>
      <c r="L71" s="6" t="str">
        <f aca="false">IF(B71&gt;LEN(C$6),"",IF(J71&gt;MAX($B$2:$AB$2),J71-MAX($B$2:$AB$2),J71))</f>
        <v/>
      </c>
      <c r="O71" s="6" t="str">
        <f aca="false">IF(B71&gt;LEN(C$6),"",INDEX($B$1:$AB$1,L71+1))</f>
        <v/>
      </c>
      <c r="R71" s="6" t="str">
        <f aca="false">IF(B71&gt;LEN(C$6),"",IF(S71="","",R70+1))</f>
        <v/>
      </c>
      <c r="S71" s="6" t="str">
        <f aca="false">IF(B71&lt;=LEN(C$6),CONCATENATE(S70,O71),"")</f>
        <v/>
      </c>
    </row>
    <row r="72" customFormat="false" ht="15" hidden="false" customHeight="false" outlineLevel="0" collapsed="false">
      <c r="B72" s="6" t="n">
        <f aca="false">1+B71</f>
        <v>63</v>
      </c>
      <c r="C72" s="6" t="n">
        <f aca="false">IF(B72&gt;LEN(C$5),"",LOOKUP(E72,$B$1:$AB$1,$B$2:$AB$2))</f>
        <v>15</v>
      </c>
      <c r="E72" s="6" t="str">
        <f aca="false">MID(C$5,B72,1)</f>
        <v>o</v>
      </c>
      <c r="G72" s="6" t="str">
        <f aca="false">IF(B72&gt;LEN(C$6),"",LOOKUP(I72,$B$1:$AB$1,$B$2:$AB$2))</f>
        <v/>
      </c>
      <c r="I72" s="6" t="str">
        <f aca="false">MID(C$6,B72,1)</f>
        <v/>
      </c>
      <c r="J72" s="6" t="str">
        <f aca="false">IF(B72&gt;LEN(C$6),"",C72+G72)</f>
        <v/>
      </c>
      <c r="L72" s="6" t="str">
        <f aca="false">IF(B72&gt;LEN(C$6),"",IF(J72&gt;MAX($B$2:$AB$2),J72-MAX($B$2:$AB$2),J72))</f>
        <v/>
      </c>
      <c r="O72" s="6" t="str">
        <f aca="false">IF(B72&gt;LEN(C$6),"",INDEX($B$1:$AB$1,L72+1))</f>
        <v/>
      </c>
      <c r="R72" s="6" t="str">
        <f aca="false">IF(B72&gt;LEN(C$6),"",IF(S72="","",R71+1))</f>
        <v/>
      </c>
      <c r="S72" s="6" t="str">
        <f aca="false">IF(B72&lt;=LEN(C$6),CONCATENATE(S71,O72),"")</f>
        <v/>
      </c>
    </row>
    <row r="73" customFormat="false" ht="15" hidden="false" customHeight="false" outlineLevel="0" collapsed="false">
      <c r="B73" s="6" t="n">
        <f aca="false">1+B72</f>
        <v>64</v>
      </c>
      <c r="C73" s="6" t="n">
        <f aca="false">IF(B73&gt;LEN(C$5),"",LOOKUP(E73,$B$1:$AB$1,$B$2:$AB$2))</f>
        <v>6</v>
      </c>
      <c r="E73" s="6" t="str">
        <f aca="false">MID(C$5,B73,1)</f>
        <v>f</v>
      </c>
      <c r="G73" s="6" t="str">
        <f aca="false">IF(B73&gt;LEN(C$6),"",LOOKUP(I73,$B$1:$AB$1,$B$2:$AB$2))</f>
        <v/>
      </c>
      <c r="I73" s="6" t="str">
        <f aca="false">MID(C$6,B73,1)</f>
        <v/>
      </c>
      <c r="J73" s="6" t="str">
        <f aca="false">IF(B73&gt;LEN(C$6),"",C73+G73)</f>
        <v/>
      </c>
      <c r="L73" s="6" t="str">
        <f aca="false">IF(B73&gt;LEN(C$6),"",IF(J73&gt;MAX($B$2:$AB$2),J73-MAX($B$2:$AB$2),J73))</f>
        <v/>
      </c>
      <c r="O73" s="6" t="str">
        <f aca="false">IF(B73&gt;LEN(C$6),"",INDEX($B$1:$AB$1,L73+1))</f>
        <v/>
      </c>
      <c r="R73" s="6" t="str">
        <f aca="false">IF(B73&gt;LEN(C$6),"",IF(S73="","",R72+1))</f>
        <v/>
      </c>
      <c r="S73" s="6" t="str">
        <f aca="false">IF(B73&lt;=LEN(C$6),CONCATENATE(S72,O73),"")</f>
        <v/>
      </c>
    </row>
    <row r="74" customFormat="false" ht="15" hidden="false" customHeight="false" outlineLevel="0" collapsed="false">
      <c r="B74" s="6" t="n">
        <f aca="false">1+B73</f>
        <v>65</v>
      </c>
      <c r="C74" s="6" t="n">
        <f aca="false">IF(B74&gt;LEN(C$5),"",LOOKUP(E74,$B$1:$AB$1,$B$2:$AB$2))</f>
        <v>0</v>
      </c>
      <c r="E74" s="6" t="str">
        <f aca="false">MID(C$5,B74,1)</f>
        <v> </v>
      </c>
      <c r="G74" s="6" t="str">
        <f aca="false">IF(B74&gt;LEN(C$6),"",LOOKUP(I74,$B$1:$AB$1,$B$2:$AB$2))</f>
        <v/>
      </c>
      <c r="I74" s="6" t="str">
        <f aca="false">MID(C$6,B74,1)</f>
        <v/>
      </c>
      <c r="J74" s="6" t="str">
        <f aca="false">IF(B74&gt;LEN(C$6),"",C74+G74)</f>
        <v/>
      </c>
      <c r="L74" s="6" t="str">
        <f aca="false">IF(B74&gt;LEN(C$6),"",IF(J74&gt;MAX($B$2:$AB$2),J74-MAX($B$2:$AB$2),J74))</f>
        <v/>
      </c>
      <c r="O74" s="6" t="str">
        <f aca="false">IF(B74&gt;LEN(C$6),"",INDEX($B$1:$AB$1,L74+1))</f>
        <v/>
      </c>
      <c r="R74" s="6" t="str">
        <f aca="false">IF(B74&gt;LEN(C$6),"",IF(S74="","",R73+1))</f>
        <v/>
      </c>
      <c r="S74" s="6" t="str">
        <f aca="false">IF(B74&lt;=LEN(C$6),CONCATENATE(S73,O74),"")</f>
        <v/>
      </c>
    </row>
    <row r="75" customFormat="false" ht="15" hidden="false" customHeight="false" outlineLevel="0" collapsed="false">
      <c r="B75" s="6" t="n">
        <f aca="false">1+B74</f>
        <v>66</v>
      </c>
      <c r="C75" s="6" t="n">
        <f aca="false">IF(B75&gt;LEN(C$5),"",LOOKUP(E75,$B$1:$AB$1,$B$2:$AB$2))</f>
        <v>14</v>
      </c>
      <c r="E75" s="6" t="str">
        <f aca="false">MID(C$5,B75,1)</f>
        <v>n</v>
      </c>
      <c r="G75" s="6" t="str">
        <f aca="false">IF(B75&gt;LEN(C$6),"",LOOKUP(I75,$B$1:$AB$1,$B$2:$AB$2))</f>
        <v/>
      </c>
      <c r="I75" s="6" t="str">
        <f aca="false">MID(C$6,B75,1)</f>
        <v/>
      </c>
      <c r="J75" s="6" t="str">
        <f aca="false">IF(B75&gt;LEN(C$6),"",C75+G75)</f>
        <v/>
      </c>
      <c r="L75" s="6" t="str">
        <f aca="false">IF(B75&gt;LEN(C$6),"",IF(J75&gt;MAX($B$2:$AB$2),J75-MAX($B$2:$AB$2),J75))</f>
        <v/>
      </c>
      <c r="O75" s="6" t="str">
        <f aca="false">IF(B75&gt;LEN(C$6),"",INDEX($B$1:$AB$1,L75+1))</f>
        <v/>
      </c>
      <c r="R75" s="6" t="str">
        <f aca="false">IF(B75&gt;LEN(C$6),"",IF(S75="","",R74+1))</f>
        <v/>
      </c>
      <c r="S75" s="6" t="str">
        <f aca="false">IF(B75&lt;=LEN(C$6),CONCATENATE(S74,O75),"")</f>
        <v/>
      </c>
    </row>
    <row r="76" customFormat="false" ht="15" hidden="false" customHeight="false" outlineLevel="0" collapsed="false">
      <c r="B76" s="6" t="n">
        <f aca="false">1+B75</f>
        <v>67</v>
      </c>
      <c r="C76" s="6" t="n">
        <f aca="false">IF(B76&gt;LEN(C$5),"",LOOKUP(E76,$B$1:$AB$1,$B$2:$AB$2))</f>
        <v>15</v>
      </c>
      <c r="E76" s="6" t="str">
        <f aca="false">MID(C$5,B76,1)</f>
        <v>o</v>
      </c>
      <c r="G76" s="6" t="str">
        <f aca="false">IF(B76&gt;LEN(C$6),"",LOOKUP(I76,$B$1:$AB$1,$B$2:$AB$2))</f>
        <v/>
      </c>
      <c r="I76" s="6" t="str">
        <f aca="false">MID(C$6,B76,1)</f>
        <v/>
      </c>
      <c r="J76" s="6" t="str">
        <f aca="false">IF(B76&gt;LEN(C$6),"",C76+G76)</f>
        <v/>
      </c>
      <c r="L76" s="6" t="str">
        <f aca="false">IF(B76&gt;LEN(C$6),"",IF(J76&gt;MAX($B$2:$AB$2),J76-MAX($B$2:$AB$2),J76))</f>
        <v/>
      </c>
      <c r="O76" s="6" t="str">
        <f aca="false">IF(B76&gt;LEN(C$6),"",INDEX($B$1:$AB$1,L76+1))</f>
        <v/>
      </c>
      <c r="R76" s="6" t="str">
        <f aca="false">IF(B76&gt;LEN(C$6),"",IF(S76="","",R75+1))</f>
        <v/>
      </c>
      <c r="S76" s="6" t="str">
        <f aca="false">IF(B76&lt;=LEN(C$6),CONCATENATE(S75,O76),"")</f>
        <v/>
      </c>
    </row>
    <row r="77" customFormat="false" ht="15" hidden="false" customHeight="false" outlineLevel="0" collapsed="false">
      <c r="B77" s="6" t="n">
        <f aca="false">1+B76</f>
        <v>68</v>
      </c>
      <c r="C77" s="6" t="n">
        <f aca="false">IF(B77&gt;LEN(C$5),"",LOOKUP(E77,$B$1:$AB$1,$B$2:$AB$2))</f>
        <v>18</v>
      </c>
      <c r="E77" s="6" t="str">
        <f aca="false">MID(C$5,B77,1)</f>
        <v>r</v>
      </c>
      <c r="G77" s="6" t="str">
        <f aca="false">IF(B77&gt;LEN(C$6),"",LOOKUP(I77,$B$1:$AB$1,$B$2:$AB$2))</f>
        <v/>
      </c>
      <c r="I77" s="6" t="str">
        <f aca="false">MID(C$6,B77,1)</f>
        <v/>
      </c>
      <c r="J77" s="6" t="str">
        <f aca="false">IF(B77&gt;LEN(C$6),"",C77+G77)</f>
        <v/>
      </c>
      <c r="L77" s="6" t="str">
        <f aca="false">IF(B77&gt;LEN(C$6),"",IF(J77&gt;MAX($B$2:$AB$2),J77-MAX($B$2:$AB$2),J77))</f>
        <v/>
      </c>
      <c r="O77" s="6" t="str">
        <f aca="false">IF(B77&gt;LEN(C$6),"",INDEX($B$1:$AB$1,L77+1))</f>
        <v/>
      </c>
      <c r="R77" s="6" t="str">
        <f aca="false">IF(B77&gt;LEN(C$6),"",IF(S77="","",R76+1))</f>
        <v/>
      </c>
      <c r="S77" s="6" t="str">
        <f aca="false">IF(B77&lt;=LEN(C$6),CONCATENATE(S76,O77),"")</f>
        <v/>
      </c>
    </row>
    <row r="78" customFormat="false" ht="15" hidden="false" customHeight="false" outlineLevel="0" collapsed="false">
      <c r="B78" s="6" t="n">
        <f aca="false">1+B77</f>
        <v>69</v>
      </c>
      <c r="C78" s="6" t="n">
        <f aca="false">IF(B78&gt;LEN(C$5),"",LOOKUP(E78,$B$1:$AB$1,$B$2:$AB$2))</f>
        <v>13</v>
      </c>
      <c r="E78" s="6" t="str">
        <f aca="false">MID(C$5,B78,1)</f>
        <v>m</v>
      </c>
      <c r="G78" s="6" t="str">
        <f aca="false">IF(B78&gt;LEN(C$6),"",LOOKUP(I78,$B$1:$AB$1,$B$2:$AB$2))</f>
        <v/>
      </c>
      <c r="I78" s="6" t="str">
        <f aca="false">MID(C$6,B78,1)</f>
        <v/>
      </c>
      <c r="J78" s="6" t="str">
        <f aca="false">IF(B78&gt;LEN(C$6),"",C78+G78)</f>
        <v/>
      </c>
      <c r="L78" s="6" t="str">
        <f aca="false">IF(B78&gt;LEN(C$6),"",IF(J78&gt;MAX($B$2:$AB$2),J78-MAX($B$2:$AB$2),J78))</f>
        <v/>
      </c>
      <c r="O78" s="6" t="str">
        <f aca="false">IF(B78&gt;LEN(C$6),"",INDEX($B$1:$AB$1,L78+1))</f>
        <v/>
      </c>
      <c r="R78" s="6" t="str">
        <f aca="false">IF(B78&gt;LEN(C$6),"",IF(S78="","",R77+1))</f>
        <v/>
      </c>
      <c r="S78" s="6" t="str">
        <f aca="false">IF(B78&lt;=LEN(C$6),CONCATENATE(S77,O78),"")</f>
        <v/>
      </c>
    </row>
    <row r="79" customFormat="false" ht="15" hidden="false" customHeight="false" outlineLevel="0" collapsed="false">
      <c r="B79" s="6" t="n">
        <f aca="false">1+B78</f>
        <v>70</v>
      </c>
      <c r="C79" s="6" t="n">
        <f aca="false">IF(B79&gt;LEN(C$5),"",LOOKUP(E79,$B$1:$AB$1,$B$2:$AB$2))</f>
        <v>1</v>
      </c>
      <c r="E79" s="6" t="str">
        <f aca="false">MID(C$5,B79,1)</f>
        <v>a</v>
      </c>
      <c r="G79" s="6" t="str">
        <f aca="false">IF(B79&gt;LEN(C$6),"",LOOKUP(I79,$B$1:$AB$1,$B$2:$AB$2))</f>
        <v/>
      </c>
      <c r="I79" s="6" t="str">
        <f aca="false">MID(C$6,B79,1)</f>
        <v/>
      </c>
      <c r="J79" s="6" t="str">
        <f aca="false">IF(B79&gt;LEN(C$6),"",C79+G79)</f>
        <v/>
      </c>
      <c r="L79" s="6" t="str">
        <f aca="false">IF(B79&gt;LEN(C$6),"",IF(J79&gt;MAX($B$2:$AB$2),J79-MAX($B$2:$AB$2),J79))</f>
        <v/>
      </c>
      <c r="O79" s="6" t="str">
        <f aca="false">IF(B79&gt;LEN(C$6),"",INDEX($B$1:$AB$1,L79+1))</f>
        <v/>
      </c>
      <c r="R79" s="6" t="str">
        <f aca="false">IF(B79&gt;LEN(C$6),"",IF(S79="","",R78+1))</f>
        <v/>
      </c>
      <c r="S79" s="6" t="str">
        <f aca="false">IF(B79&lt;=LEN(C$6),CONCATENATE(S78,O79),"")</f>
        <v/>
      </c>
    </row>
    <row r="80" customFormat="false" ht="15" hidden="false" customHeight="false" outlineLevel="0" collapsed="false">
      <c r="B80" s="6" t="n">
        <f aca="false">1+B79</f>
        <v>71</v>
      </c>
      <c r="C80" s="6" t="n">
        <f aca="false">IF(B80&gt;LEN(C$5),"",LOOKUP(E80,$B$1:$AB$1,$B$2:$AB$2))</f>
        <v>14</v>
      </c>
      <c r="E80" s="6" t="str">
        <f aca="false">MID(C$5,B80,1)</f>
        <v>n</v>
      </c>
      <c r="G80" s="6" t="str">
        <f aca="false">IF(B80&gt;LEN(C$6),"",LOOKUP(I80,$B$1:$AB$1,$B$2:$AB$2))</f>
        <v/>
      </c>
      <c r="I80" s="6" t="str">
        <f aca="false">MID(C$6,B80,1)</f>
        <v/>
      </c>
      <c r="J80" s="6" t="str">
        <f aca="false">IF(B80&gt;LEN(C$6),"",C80+G80)</f>
        <v/>
      </c>
      <c r="L80" s="6" t="str">
        <f aca="false">IF(B80&gt;LEN(C$6),"",IF(J80&gt;MAX($B$2:$AB$2),J80-MAX($B$2:$AB$2),J80))</f>
        <v/>
      </c>
      <c r="O80" s="6" t="str">
        <f aca="false">IF(B80&gt;LEN(C$6),"",INDEX($B$1:$AB$1,L80+1))</f>
        <v/>
      </c>
      <c r="R80" s="6" t="str">
        <f aca="false">IF(B80&gt;LEN(C$6),"",IF(S80="","",R79+1))</f>
        <v/>
      </c>
      <c r="S80" s="6" t="str">
        <f aca="false">IF(B80&lt;=LEN(C$6),CONCATENATE(S79,O80),"")</f>
        <v/>
      </c>
    </row>
    <row r="81" customFormat="false" ht="15" hidden="false" customHeight="false" outlineLevel="0" collapsed="false">
      <c r="B81" s="6" t="n">
        <f aca="false">1+B80</f>
        <v>72</v>
      </c>
      <c r="C81" s="6" t="n">
        <f aca="false">IF(B81&gt;LEN(C$5),"",LOOKUP(E81,$B$1:$AB$1,$B$2:$AB$2))</f>
        <v>4</v>
      </c>
      <c r="E81" s="6" t="str">
        <f aca="false">MID(C$5,B81,1)</f>
        <v>d</v>
      </c>
      <c r="G81" s="6" t="str">
        <f aca="false">IF(B81&gt;LEN(C$6),"",LOOKUP(I81,$B$1:$AB$1,$B$2:$AB$2))</f>
        <v/>
      </c>
      <c r="I81" s="6" t="str">
        <f aca="false">MID(C$6,B81,1)</f>
        <v/>
      </c>
      <c r="J81" s="6" t="str">
        <f aca="false">IF(B81&gt;LEN(C$6),"",C81+G81)</f>
        <v/>
      </c>
      <c r="L81" s="6" t="str">
        <f aca="false">IF(B81&gt;LEN(C$6),"",IF(J81&gt;MAX($B$2:$AB$2),J81-MAX($B$2:$AB$2),J81))</f>
        <v/>
      </c>
      <c r="O81" s="6" t="str">
        <f aca="false">IF(B81&gt;LEN(C$6),"",INDEX($B$1:$AB$1,L81+1))</f>
        <v/>
      </c>
      <c r="R81" s="6" t="str">
        <f aca="false">IF(B81&gt;LEN(C$6),"",IF(S81="","",R80+1))</f>
        <v/>
      </c>
      <c r="S81" s="6" t="str">
        <f aca="false">IF(B81&lt;=LEN(C$6),CONCATENATE(S80,O81),"")</f>
        <v/>
      </c>
    </row>
    <row r="82" customFormat="false" ht="15" hidden="false" customHeight="false" outlineLevel="0" collapsed="false">
      <c r="B82" s="6" t="n">
        <f aca="false">1+B81</f>
        <v>73</v>
      </c>
      <c r="C82" s="6" t="n">
        <f aca="false">IF(B82&gt;LEN(C$5),"",LOOKUP(E82,$B$1:$AB$1,$B$2:$AB$2))</f>
        <v>25</v>
      </c>
      <c r="E82" s="6" t="str">
        <f aca="false">MID(C$5,B82,1)</f>
        <v>y</v>
      </c>
      <c r="G82" s="6" t="str">
        <f aca="false">IF(B82&gt;LEN(C$6),"",LOOKUP(I82,$B$1:$AB$1,$B$2:$AB$2))</f>
        <v/>
      </c>
      <c r="I82" s="6" t="str">
        <f aca="false">MID(C$6,B82,1)</f>
        <v/>
      </c>
      <c r="J82" s="6" t="str">
        <f aca="false">IF(B82&gt;LEN(C$6),"",C82+G82)</f>
        <v/>
      </c>
      <c r="L82" s="6" t="str">
        <f aca="false">IF(B82&gt;LEN(C$6),"",IF(J82&gt;MAX($B$2:$AB$2),J82-MAX($B$2:$AB$2),J82))</f>
        <v/>
      </c>
      <c r="O82" s="6" t="str">
        <f aca="false">IF(B82&gt;LEN(C$6),"",INDEX($B$1:$AB$1,L82+1))</f>
        <v/>
      </c>
      <c r="R82" s="6" t="str">
        <f aca="false">IF(B82&gt;LEN(C$6),"",IF(S82="","",R81+1))</f>
        <v/>
      </c>
      <c r="S82" s="6" t="str">
        <f aca="false">IF(B82&lt;=LEN(C$6),CONCATENATE(S81,O82),"")</f>
        <v/>
      </c>
    </row>
    <row r="83" customFormat="false" ht="15" hidden="false" customHeight="false" outlineLevel="0" collapsed="false">
      <c r="B83" s="6" t="n">
        <f aca="false">1+B82</f>
        <v>74</v>
      </c>
      <c r="C83" s="6" t="n">
        <f aca="false">IF(B83&gt;LEN(C$5),"",LOOKUP(E83,$B$1:$AB$1,$B$2:$AB$2))</f>
        <v>0</v>
      </c>
      <c r="E83" s="6" t="str">
        <f aca="false">MID(C$5,B83,1)</f>
        <v> </v>
      </c>
      <c r="G83" s="6" t="str">
        <f aca="false">IF(B83&gt;LEN(C$6),"",LOOKUP(I83,$B$1:$AB$1,$B$2:$AB$2))</f>
        <v/>
      </c>
      <c r="I83" s="6" t="str">
        <f aca="false">MID(C$6,B83,1)</f>
        <v/>
      </c>
      <c r="J83" s="6" t="str">
        <f aca="false">IF(B83&gt;LEN(C$6),"",C83+G83)</f>
        <v/>
      </c>
      <c r="L83" s="6" t="str">
        <f aca="false">IF(B83&gt;LEN(C$6),"",IF(J83&gt;MAX($B$2:$AB$2),J83-MAX($B$2:$AB$2),J83))</f>
        <v/>
      </c>
      <c r="O83" s="6" t="str">
        <f aca="false">IF(B83&gt;LEN(C$6),"",INDEX($B$1:$AB$1,L83+1))</f>
        <v/>
      </c>
      <c r="R83" s="6" t="str">
        <f aca="false">IF(B83&gt;LEN(C$6),"",IF(S83="","",R82+1))</f>
        <v/>
      </c>
      <c r="S83" s="6" t="str">
        <f aca="false">IF(B83&lt;=LEN(C$6),CONCATENATE(S82,O83),"")</f>
        <v/>
      </c>
    </row>
    <row r="84" customFormat="false" ht="15" hidden="false" customHeight="false" outlineLevel="0" collapsed="false">
      <c r="B84" s="6" t="n">
        <f aca="false">1+B83</f>
        <v>75</v>
      </c>
      <c r="C84" s="6" t="n">
        <f aca="false">IF(B84&gt;LEN(C$5),"",LOOKUP(E84,$B$1:$AB$1,$B$2:$AB$2))</f>
        <v>1</v>
      </c>
      <c r="E84" s="6" t="str">
        <f aca="false">MID(C$5,B84,1)</f>
        <v>a</v>
      </c>
      <c r="G84" s="6" t="str">
        <f aca="false">IF(B84&gt;LEN(C$6),"",LOOKUP(I84,$B$1:$AB$1,$B$2:$AB$2))</f>
        <v/>
      </c>
      <c r="I84" s="6" t="str">
        <f aca="false">MID(C$6,B84,1)</f>
        <v/>
      </c>
      <c r="J84" s="6" t="str">
        <f aca="false">IF(B84&gt;LEN(C$6),"",C84+G84)</f>
        <v/>
      </c>
      <c r="L84" s="6" t="str">
        <f aca="false">IF(B84&gt;LEN(C$6),"",IF(J84&gt;MAX($B$2:$AB$2),J84-MAX($B$2:$AB$2),J84))</f>
        <v/>
      </c>
      <c r="O84" s="6" t="str">
        <f aca="false">IF(B84&gt;LEN(C$6),"",INDEX($B$1:$AB$1,L84+1))</f>
        <v/>
      </c>
      <c r="R84" s="6" t="str">
        <f aca="false">IF(B84&gt;LEN(C$6),"",IF(S84="","",R83+1))</f>
        <v/>
      </c>
      <c r="S84" s="6" t="str">
        <f aca="false">IF(B84&lt;=LEN(C$6),CONCATENATE(S83,O84),"")</f>
        <v/>
      </c>
    </row>
    <row r="85" customFormat="false" ht="15" hidden="false" customHeight="false" outlineLevel="0" collapsed="false">
      <c r="B85" s="6" t="n">
        <f aca="false">1+B84</f>
        <v>76</v>
      </c>
      <c r="C85" s="6" t="n">
        <f aca="false">IF(B85&gt;LEN(C$5),"",LOOKUP(E85,$B$1:$AB$1,$B$2:$AB$2))</f>
        <v>14</v>
      </c>
      <c r="E85" s="6" t="str">
        <f aca="false">MID(C$5,B85,1)</f>
        <v>n</v>
      </c>
      <c r="G85" s="6" t="str">
        <f aca="false">IF(B85&gt;LEN(C$6),"",LOOKUP(I85,$B$1:$AB$1,$B$2:$AB$2))</f>
        <v/>
      </c>
      <c r="I85" s="6" t="str">
        <f aca="false">MID(C$6,B85,1)</f>
        <v/>
      </c>
      <c r="J85" s="6" t="str">
        <f aca="false">IF(B85&gt;LEN(C$6),"",C85+G85)</f>
        <v/>
      </c>
      <c r="L85" s="6" t="str">
        <f aca="false">IF(B85&gt;LEN(C$6),"",IF(J85&gt;MAX($B$2:$AB$2),J85-MAX($B$2:$AB$2),J85))</f>
        <v/>
      </c>
      <c r="O85" s="6" t="str">
        <f aca="false">IF(B85&gt;LEN(C$6),"",INDEX($B$1:$AB$1,L85+1))</f>
        <v/>
      </c>
      <c r="R85" s="6" t="str">
        <f aca="false">IF(B85&gt;LEN(C$6),"",IF(S85="","",R84+1))</f>
        <v/>
      </c>
      <c r="S85" s="6" t="str">
        <f aca="false">IF(B85&lt;=LEN(C$6),CONCATENATE(S84,O85),"")</f>
        <v/>
      </c>
    </row>
    <row r="86" customFormat="false" ht="15" hidden="false" customHeight="false" outlineLevel="0" collapsed="false">
      <c r="B86" s="6" t="n">
        <f aca="false">1+B85</f>
        <v>77</v>
      </c>
      <c r="C86" s="6" t="n">
        <f aca="false">IF(B86&gt;LEN(C$5),"",LOOKUP(E86,$B$1:$AB$1,$B$2:$AB$2))</f>
        <v>4</v>
      </c>
      <c r="E86" s="6" t="str">
        <f aca="false">MID(C$5,B86,1)</f>
        <v>d</v>
      </c>
      <c r="G86" s="6" t="str">
        <f aca="false">IF(B86&gt;LEN(C$6),"",LOOKUP(I86,$B$1:$AB$1,$B$2:$AB$2))</f>
        <v/>
      </c>
      <c r="I86" s="6" t="str">
        <f aca="false">MID(C$6,B86,1)</f>
        <v/>
      </c>
      <c r="J86" s="6" t="str">
        <f aca="false">IF(B86&gt;LEN(C$6),"",C86+G86)</f>
        <v/>
      </c>
      <c r="L86" s="6" t="str">
        <f aca="false">IF(B86&gt;LEN(C$6),"",IF(J86&gt;MAX($B$2:$AB$2),J86-MAX($B$2:$AB$2),J86))</f>
        <v/>
      </c>
      <c r="O86" s="6" t="str">
        <f aca="false">IF(B86&gt;LEN(C$6),"",INDEX($B$1:$AB$1,L86+1))</f>
        <v/>
      </c>
      <c r="R86" s="6" t="str">
        <f aca="false">IF(B86&gt;LEN(C$6),"",IF(S86="","",R85+1))</f>
        <v/>
      </c>
      <c r="S86" s="6" t="str">
        <f aca="false">IF(B86&lt;=LEN(C$6),CONCATENATE(S85,O86),"")</f>
        <v/>
      </c>
    </row>
    <row r="87" customFormat="false" ht="15" hidden="false" customHeight="false" outlineLevel="0" collapsed="false">
      <c r="B87" s="6" t="n">
        <f aca="false">1+B86</f>
        <v>78</v>
      </c>
      <c r="C87" s="6" t="n">
        <f aca="false">IF(B87&gt;LEN(C$5),"",LOOKUP(E87,$B$1:$AB$1,$B$2:$AB$2))</f>
        <v>0</v>
      </c>
      <c r="E87" s="6" t="str">
        <f aca="false">MID(C$5,B87,1)</f>
        <v> </v>
      </c>
      <c r="G87" s="6" t="str">
        <f aca="false">IF(B87&gt;LEN(C$6),"",LOOKUP(I87,$B$1:$AB$1,$B$2:$AB$2))</f>
        <v/>
      </c>
      <c r="I87" s="6" t="str">
        <f aca="false">MID(C$6,B87,1)</f>
        <v/>
      </c>
      <c r="J87" s="6" t="str">
        <f aca="false">IF(B87&gt;LEN(C$6),"",C87+G87)</f>
        <v/>
      </c>
      <c r="L87" s="6" t="str">
        <f aca="false">IF(B87&gt;LEN(C$6),"",IF(J87&gt;MAX($B$2:$AB$2),J87-MAX($B$2:$AB$2),J87))</f>
        <v/>
      </c>
      <c r="O87" s="6" t="str">
        <f aca="false">IF(B87&gt;LEN(C$6),"",INDEX($B$1:$AB$1,L87+1))</f>
        <v/>
      </c>
      <c r="R87" s="6" t="str">
        <f aca="false">IF(B87&gt;LEN(C$6),"",IF(S87="","",R86+1))</f>
        <v/>
      </c>
      <c r="S87" s="6" t="str">
        <f aca="false">IF(B87&lt;=LEN(C$6),CONCATENATE(S86,O87),"")</f>
        <v/>
      </c>
    </row>
    <row r="88" customFormat="false" ht="15" hidden="false" customHeight="false" outlineLevel="0" collapsed="false">
      <c r="B88" s="6" t="n">
        <f aca="false">1+B87</f>
        <v>79</v>
      </c>
      <c r="C88" s="6" t="n">
        <f aca="false">IF(B88&gt;LEN(C$5),"",LOOKUP(E88,$B$1:$AB$1,$B$2:$AB$2))</f>
        <v>1</v>
      </c>
      <c r="E88" s="6" t="str">
        <f aca="false">MID(C$5,B88,1)</f>
        <v>a</v>
      </c>
      <c r="G88" s="6" t="str">
        <f aca="false">IF(B88&gt;LEN(C$6),"",LOOKUP(I88,$B$1:$AB$1,$B$2:$AB$2))</f>
        <v/>
      </c>
      <c r="I88" s="6" t="str">
        <f aca="false">MID(C$6,B88,1)</f>
        <v/>
      </c>
      <c r="J88" s="6" t="str">
        <f aca="false">IF(B88&gt;LEN(C$6),"",C88+G88)</f>
        <v/>
      </c>
      <c r="L88" s="6" t="str">
        <f aca="false">IF(B88&gt;LEN(C$6),"",IF(J88&gt;MAX($B$2:$AB$2),J88-MAX($B$2:$AB$2),J88))</f>
        <v/>
      </c>
      <c r="O88" s="6" t="str">
        <f aca="false">IF(B88&gt;LEN(C$6),"",INDEX($B$1:$AB$1,L88+1))</f>
        <v/>
      </c>
      <c r="R88" s="6" t="str">
        <f aca="false">IF(B88&gt;LEN(C$6),"",IF(S88="","",R87+1))</f>
        <v/>
      </c>
      <c r="S88" s="6" t="str">
        <f aca="false">IF(B88&lt;=LEN(C$6),CONCATENATE(S87,O88),"")</f>
        <v/>
      </c>
    </row>
    <row r="89" customFormat="false" ht="15" hidden="false" customHeight="false" outlineLevel="0" collapsed="false">
      <c r="B89" s="6" t="n">
        <f aca="false">1+B88</f>
        <v>80</v>
      </c>
      <c r="C89" s="6" t="n">
        <f aca="false">IF(B89&gt;LEN(C$5),"",LOOKUP(E89,$B$1:$AB$1,$B$2:$AB$2))</f>
        <v>17</v>
      </c>
      <c r="E89" s="6" t="str">
        <f aca="false">MID(C$5,B89,1)</f>
        <v>q</v>
      </c>
      <c r="G89" s="6" t="str">
        <f aca="false">IF(B89&gt;LEN(C$6),"",LOOKUP(I89,$B$1:$AB$1,$B$2:$AB$2))</f>
        <v/>
      </c>
      <c r="I89" s="6" t="str">
        <f aca="false">MID(C$6,B89,1)</f>
        <v/>
      </c>
      <c r="J89" s="6" t="str">
        <f aca="false">IF(B89&gt;LEN(C$6),"",C89+G89)</f>
        <v/>
      </c>
      <c r="L89" s="6" t="str">
        <f aca="false">IF(B89&gt;LEN(C$6),"",IF(J89&gt;MAX($B$2:$AB$2),J89-MAX($B$2:$AB$2),J89))</f>
        <v/>
      </c>
      <c r="O89" s="6" t="str">
        <f aca="false">IF(B89&gt;LEN(C$6),"",INDEX($B$1:$AB$1,L89+1))</f>
        <v/>
      </c>
      <c r="R89" s="6" t="str">
        <f aca="false">IF(B89&gt;LEN(C$6),"",IF(S89="","",R88+1))</f>
        <v/>
      </c>
      <c r="S89" s="6" t="str">
        <f aca="false">IF(B89&lt;=LEN(C$6),CONCATENATE(S88,O89),"")</f>
        <v/>
      </c>
    </row>
    <row r="90" customFormat="false" ht="15" hidden="false" customHeight="false" outlineLevel="0" collapsed="false">
      <c r="B90" s="6" t="n">
        <f aca="false">1+B89</f>
        <v>81</v>
      </c>
      <c r="C90" s="6" t="n">
        <f aca="false">IF(B90&gt;LEN(C$5),"",LOOKUP(E90,$B$1:$AB$1,$B$2:$AB$2))</f>
        <v>21</v>
      </c>
      <c r="E90" s="6" t="str">
        <f aca="false">MID(C$5,B90,1)</f>
        <v>u</v>
      </c>
      <c r="G90" s="6" t="str">
        <f aca="false">IF(B90&gt;LEN(C$6),"",LOOKUP(I90,$B$1:$AB$1,$B$2:$AB$2))</f>
        <v/>
      </c>
      <c r="I90" s="6" t="str">
        <f aca="false">MID(C$6,B90,1)</f>
        <v/>
      </c>
      <c r="J90" s="6" t="str">
        <f aca="false">IF(B90&gt;LEN(C$6),"",C90+G90)</f>
        <v/>
      </c>
      <c r="L90" s="6" t="str">
        <f aca="false">IF(B90&gt;LEN(C$6),"",IF(J90&gt;MAX($B$2:$AB$2),J90-MAX($B$2:$AB$2),J90))</f>
        <v/>
      </c>
      <c r="O90" s="6" t="str">
        <f aca="false">IF(B90&gt;LEN(C$6),"",INDEX($B$1:$AB$1,L90+1))</f>
        <v/>
      </c>
      <c r="R90" s="6" t="str">
        <f aca="false">IF(B90&gt;LEN(C$6),"",IF(S90="","",R89+1))</f>
        <v/>
      </c>
      <c r="S90" s="6" t="str">
        <f aca="false">IF(B90&lt;=LEN(C$6),CONCATENATE(S89,O90),"")</f>
        <v/>
      </c>
    </row>
    <row r="91" customFormat="false" ht="15" hidden="false" customHeight="false" outlineLevel="0" collapsed="false">
      <c r="B91" s="6" t="n">
        <f aca="false">1+B90</f>
        <v>82</v>
      </c>
      <c r="C91" s="6" t="n">
        <f aca="false">IF(B91&gt;LEN(C$5),"",LOOKUP(E91,$B$1:$AB$1,$B$2:$AB$2))</f>
        <v>9</v>
      </c>
      <c r="E91" s="6" t="str">
        <f aca="false">MID(C$5,B91,1)</f>
        <v>i</v>
      </c>
      <c r="G91" s="6" t="str">
        <f aca="false">IF(B91&gt;LEN(C$6),"",LOOKUP(I91,$B$1:$AB$1,$B$2:$AB$2))</f>
        <v/>
      </c>
      <c r="I91" s="6" t="str">
        <f aca="false">MID(C$6,B91,1)</f>
        <v/>
      </c>
      <c r="J91" s="6" t="str">
        <f aca="false">IF(B91&gt;LEN(C$6),"",C91+G91)</f>
        <v/>
      </c>
      <c r="L91" s="6" t="str">
        <f aca="false">IF(B91&gt;LEN(C$6),"",IF(J91&gt;MAX($B$2:$AB$2),J91-MAX($B$2:$AB$2),J91))</f>
        <v/>
      </c>
      <c r="O91" s="6" t="str">
        <f aca="false">IF(B91&gt;LEN(C$6),"",INDEX($B$1:$AB$1,L91+1))</f>
        <v/>
      </c>
      <c r="R91" s="6" t="str">
        <f aca="false">IF(B91&gt;LEN(C$6),"",IF(S91="","",R90+1))</f>
        <v/>
      </c>
      <c r="S91" s="6" t="str">
        <f aca="false">IF(B91&lt;=LEN(C$6),CONCATENATE(S90,O91),"")</f>
        <v/>
      </c>
    </row>
    <row r="92" customFormat="false" ht="15" hidden="false" customHeight="false" outlineLevel="0" collapsed="false">
      <c r="B92" s="6" t="n">
        <f aca="false">1+B91</f>
        <v>83</v>
      </c>
      <c r="C92" s="6" t="n">
        <f aca="false">IF(B92&gt;LEN(C$5),"",LOOKUP(E92,$B$1:$AB$1,$B$2:$AB$2))</f>
        <v>20</v>
      </c>
      <c r="E92" s="6" t="str">
        <f aca="false">MID(C$5,B92,1)</f>
        <v>t</v>
      </c>
      <c r="G92" s="6" t="str">
        <f aca="false">IF(B92&gt;LEN(C$6),"",LOOKUP(I92,$B$1:$AB$1,$B$2:$AB$2))</f>
        <v/>
      </c>
      <c r="I92" s="6" t="str">
        <f aca="false">MID(C$6,B92,1)</f>
        <v/>
      </c>
      <c r="J92" s="6" t="str">
        <f aca="false">IF(B92&gt;LEN(C$6),"",C92+G92)</f>
        <v/>
      </c>
      <c r="L92" s="6" t="str">
        <f aca="false">IF(B92&gt;LEN(C$6),"",IF(J92&gt;MAX($B$2:$AB$2),J92-MAX($B$2:$AB$2),J92))</f>
        <v/>
      </c>
      <c r="O92" s="6" t="str">
        <f aca="false">IF(B92&gt;LEN(C$6),"",INDEX($B$1:$AB$1,L92+1))</f>
        <v/>
      </c>
      <c r="R92" s="6" t="str">
        <f aca="false">IF(B92&gt;LEN(C$6),"",IF(S92="","",R91+1))</f>
        <v/>
      </c>
      <c r="S92" s="6" t="str">
        <f aca="false">IF(B92&lt;=LEN(C$6),CONCATENATE(S91,O92),"")</f>
        <v/>
      </c>
    </row>
    <row r="93" customFormat="false" ht="15" hidden="false" customHeight="false" outlineLevel="0" collapsed="false">
      <c r="B93" s="6" t="n">
        <f aca="false">1+B92</f>
        <v>84</v>
      </c>
      <c r="C93" s="6" t="n">
        <f aca="false">IF(B93&gt;LEN(C$5),"",LOOKUP(E93,$B$1:$AB$1,$B$2:$AB$2))</f>
        <v>1</v>
      </c>
      <c r="E93" s="6" t="str">
        <f aca="false">MID(C$5,B93,1)</f>
        <v>a</v>
      </c>
      <c r="G93" s="6" t="str">
        <f aca="false">IF(B93&gt;LEN(C$6),"",LOOKUP(I93,$B$1:$AB$1,$B$2:$AB$2))</f>
        <v/>
      </c>
      <c r="I93" s="6" t="str">
        <f aca="false">MID(C$6,B93,1)</f>
        <v/>
      </c>
      <c r="J93" s="6" t="str">
        <f aca="false">IF(B93&gt;LEN(C$6),"",C93+G93)</f>
        <v/>
      </c>
      <c r="L93" s="6" t="str">
        <f aca="false">IF(B93&gt;LEN(C$6),"",IF(J93&gt;MAX($B$2:$AB$2),J93-MAX($B$2:$AB$2),J93))</f>
        <v/>
      </c>
      <c r="O93" s="6" t="str">
        <f aca="false">IF(B93&gt;LEN(C$6),"",INDEX($B$1:$AB$1,L93+1))</f>
        <v/>
      </c>
      <c r="R93" s="6" t="str">
        <f aca="false">IF(B93&gt;LEN(C$6),"",IF(S93="","",R92+1))</f>
        <v/>
      </c>
      <c r="S93" s="6" t="str">
        <f aca="false">IF(B93&lt;=LEN(C$6),CONCATENATE(S92,O93),"")</f>
        <v/>
      </c>
    </row>
    <row r="94" customFormat="false" ht="15" hidden="false" customHeight="false" outlineLevel="0" collapsed="false">
      <c r="B94" s="6" t="n">
        <f aca="false">1+B93</f>
        <v>85</v>
      </c>
      <c r="C94" s="6" t="n">
        <f aca="false">IF(B94&gt;LEN(C$5),"",LOOKUP(E94,$B$1:$AB$1,$B$2:$AB$2))</f>
        <v>9</v>
      </c>
      <c r="E94" s="6" t="str">
        <f aca="false">MID(C$5,B94,1)</f>
        <v>i</v>
      </c>
      <c r="G94" s="6" t="str">
        <f aca="false">IF(B94&gt;LEN(C$6),"",LOOKUP(I94,$B$1:$AB$1,$B$2:$AB$2))</f>
        <v/>
      </c>
      <c r="I94" s="6" t="str">
        <f aca="false">MID(C$6,B94,1)</f>
        <v/>
      </c>
      <c r="J94" s="6" t="str">
        <f aca="false">IF(B94&gt;LEN(C$6),"",C94+G94)</f>
        <v/>
      </c>
      <c r="L94" s="6" t="str">
        <f aca="false">IF(B94&gt;LEN(C$6),"",IF(J94&gt;MAX($B$2:$AB$2),J94-MAX($B$2:$AB$2),J94))</f>
        <v/>
      </c>
      <c r="O94" s="6" t="str">
        <f aca="false">IF(B94&gt;LEN(C$6),"",INDEX($B$1:$AB$1,L94+1))</f>
        <v/>
      </c>
      <c r="R94" s="6" t="str">
        <f aca="false">IF(B94&gt;LEN(C$6),"",IF(S94="","",R93+1))</f>
        <v/>
      </c>
      <c r="S94" s="6" t="str">
        <f aca="false">IF(B94&lt;=LEN(C$6),CONCATENATE(S93,O94),"")</f>
        <v/>
      </c>
    </row>
    <row r="95" customFormat="false" ht="15" hidden="false" customHeight="false" outlineLevel="0" collapsed="false">
      <c r="B95" s="6" t="n">
        <f aca="false">1+B94</f>
        <v>86</v>
      </c>
      <c r="C95" s="6" t="n">
        <f aca="false">IF(B95&gt;LEN(C$5),"",LOOKUP(E95,$B$1:$AB$1,$B$2:$AB$2))</f>
        <v>14</v>
      </c>
      <c r="E95" s="6" t="str">
        <f aca="false">MID(C$5,B95,1)</f>
        <v>n</v>
      </c>
      <c r="G95" s="6" t="str">
        <f aca="false">IF(B95&gt;LEN(C$6),"",LOOKUP(I95,$B$1:$AB$1,$B$2:$AB$2))</f>
        <v/>
      </c>
      <c r="I95" s="6" t="str">
        <f aca="false">MID(C$6,B95,1)</f>
        <v/>
      </c>
      <c r="J95" s="6" t="str">
        <f aca="false">IF(B95&gt;LEN(C$6),"",C95+G95)</f>
        <v/>
      </c>
      <c r="L95" s="6" t="str">
        <f aca="false">IF(B95&gt;LEN(C$6),"",IF(J95&gt;MAX($B$2:$AB$2),J95-MAX($B$2:$AB$2),J95))</f>
        <v/>
      </c>
      <c r="O95" s="6" t="str">
        <f aca="false">IF(B95&gt;LEN(C$6),"",INDEX($B$1:$AB$1,L95+1))</f>
        <v/>
      </c>
      <c r="R95" s="6" t="str">
        <f aca="false">IF(B95&gt;LEN(C$6),"",IF(S95="","",R94+1))</f>
        <v/>
      </c>
      <c r="S95" s="6" t="str">
        <f aca="false">IF(B95&lt;=LEN(C$6),CONCATENATE(S94,O95),"")</f>
        <v/>
      </c>
    </row>
    <row r="96" customFormat="false" ht="15" hidden="false" customHeight="false" outlineLevel="0" collapsed="false">
      <c r="B96" s="6" t="n">
        <f aca="false">1+B95</f>
        <v>87</v>
      </c>
      <c r="C96" s="6" t="n">
        <f aca="false">IF(B96&gt;LEN(C$5),"",LOOKUP(E96,$B$1:$AB$1,$B$2:$AB$2))</f>
        <v>5</v>
      </c>
      <c r="E96" s="6" t="str">
        <f aca="false">MID(C$5,B96,1)</f>
        <v>e</v>
      </c>
      <c r="G96" s="6" t="str">
        <f aca="false">IF(B96&gt;LEN(C$6),"",LOOKUP(I96,$B$1:$AB$1,$B$2:$AB$2))</f>
        <v/>
      </c>
      <c r="I96" s="6" t="str">
        <f aca="false">MID(C$6,B96,1)</f>
        <v/>
      </c>
      <c r="J96" s="6" t="str">
        <f aca="false">IF(B96&gt;LEN(C$6),"",C96+G96)</f>
        <v/>
      </c>
      <c r="L96" s="6" t="str">
        <f aca="false">IF(B96&gt;LEN(C$6),"",IF(J96&gt;MAX($B$2:$AB$2),J96-MAX($B$2:$AB$2),J96))</f>
        <v/>
      </c>
      <c r="O96" s="6" t="str">
        <f aca="false">IF(B96&gt;LEN(C$6),"",INDEX($B$1:$AB$1,L96+1))</f>
        <v/>
      </c>
      <c r="R96" s="6" t="str">
        <f aca="false">IF(B96&gt;LEN(C$6),"",IF(S96="","",R95+1))</f>
        <v/>
      </c>
      <c r="S96" s="6" t="str">
        <f aca="false">IF(B96&lt;=LEN(C$6),CONCATENATE(S95,O96),"")</f>
        <v/>
      </c>
    </row>
    <row r="97" customFormat="false" ht="15" hidden="false" customHeight="false" outlineLevel="0" collapsed="false">
      <c r="B97" s="6" t="n">
        <f aca="false">1+B96</f>
        <v>88</v>
      </c>
      <c r="C97" s="6" t="n">
        <f aca="false">IF(B97&gt;LEN(C$5),"",LOOKUP(E97,$B$1:$AB$1,$B$2:$AB$2))</f>
        <v>0</v>
      </c>
      <c r="E97" s="6" t="str">
        <f aca="false">MID(C$5,B97,1)</f>
        <v> </v>
      </c>
      <c r="G97" s="6" t="str">
        <f aca="false">IF(B97&gt;LEN(C$6),"",LOOKUP(I97,$B$1:$AB$1,$B$2:$AB$2))</f>
        <v/>
      </c>
      <c r="I97" s="6" t="str">
        <f aca="false">MID(C$6,B97,1)</f>
        <v/>
      </c>
      <c r="J97" s="6" t="str">
        <f aca="false">IF(B97&gt;LEN(C$6),"",C97+G97)</f>
        <v/>
      </c>
      <c r="L97" s="6" t="str">
        <f aca="false">IF(B97&gt;LEN(C$6),"",IF(J97&gt;MAX($B$2:$AB$2),J97-MAX($B$2:$AB$2),J97))</f>
        <v/>
      </c>
      <c r="O97" s="6" t="str">
        <f aca="false">IF(B97&gt;LEN(C$6),"",INDEX($B$1:$AB$1,L97+1))</f>
        <v/>
      </c>
      <c r="R97" s="6" t="str">
        <f aca="false">IF(B97&gt;LEN(C$6),"",IF(S97="","",R96+1))</f>
        <v/>
      </c>
      <c r="S97" s="6" t="str">
        <f aca="false">IF(B97&lt;=LEN(C$6),CONCATENATE(S96,O97),"")</f>
        <v/>
      </c>
    </row>
    <row r="98" customFormat="false" ht="15" hidden="false" customHeight="false" outlineLevel="0" collapsed="false">
      <c r="B98" s="6" t="n">
        <f aca="false">1+B97</f>
        <v>89</v>
      </c>
      <c r="C98" s="6" t="n">
        <f aca="false">IF(B98&gt;LEN(C$5),"",LOOKUP(E98,$B$1:$AB$1,$B$2:$AB$2))</f>
        <v>1</v>
      </c>
      <c r="E98" s="6" t="str">
        <f aca="false">MID(C$5,B98,1)</f>
        <v>a</v>
      </c>
      <c r="G98" s="6" t="str">
        <f aca="false">IF(B98&gt;LEN(C$6),"",LOOKUP(I98,$B$1:$AB$1,$B$2:$AB$2))</f>
        <v/>
      </c>
      <c r="I98" s="6" t="str">
        <f aca="false">MID(C$6,B98,1)</f>
        <v/>
      </c>
      <c r="J98" s="6" t="str">
        <f aca="false">IF(B98&gt;LEN(C$6),"",C98+G98)</f>
        <v/>
      </c>
      <c r="L98" s="6" t="str">
        <f aca="false">IF(B98&gt;LEN(C$6),"",IF(J98&gt;MAX($B$2:$AB$2),J98-MAX($B$2:$AB$2),J98))</f>
        <v/>
      </c>
      <c r="O98" s="6" t="str">
        <f aca="false">IF(B98&gt;LEN(C$6),"",INDEX($B$1:$AB$1,L98+1))</f>
        <v/>
      </c>
      <c r="R98" s="6" t="str">
        <f aca="false">IF(B98&gt;LEN(C$6),"",IF(S98="","",R97+1))</f>
        <v/>
      </c>
      <c r="S98" s="6" t="str">
        <f aca="false">IF(B98&lt;=LEN(C$6),CONCATENATE(S97,O98),"")</f>
        <v/>
      </c>
    </row>
    <row r="99" customFormat="false" ht="15" hidden="false" customHeight="false" outlineLevel="0" collapsed="false">
      <c r="B99" s="6" t="n">
        <f aca="false">1+B98</f>
        <v>90</v>
      </c>
      <c r="C99" s="6" t="n">
        <f aca="false">IF(B99&gt;LEN(C$5),"",LOOKUP(E99,$B$1:$AB$1,$B$2:$AB$2))</f>
        <v>14</v>
      </c>
      <c r="E99" s="6" t="str">
        <f aca="false">MID(C$5,B99,1)</f>
        <v>n</v>
      </c>
      <c r="G99" s="6" t="str">
        <f aca="false">IF(B99&gt;LEN(C$6),"",LOOKUP(I99,$B$1:$AB$1,$B$2:$AB$2))</f>
        <v/>
      </c>
      <c r="I99" s="6" t="str">
        <f aca="false">MID(C$6,B99,1)</f>
        <v/>
      </c>
      <c r="J99" s="6" t="str">
        <f aca="false">IF(B99&gt;LEN(C$6),"",C99+G99)</f>
        <v/>
      </c>
      <c r="L99" s="6" t="str">
        <f aca="false">IF(B99&gt;LEN(C$6),"",IF(J99&gt;MAX($B$2:$AB$2),J99-MAX($B$2:$AB$2),J99))</f>
        <v/>
      </c>
      <c r="O99" s="6" t="str">
        <f aca="false">IF(B99&gt;LEN(C$6),"",INDEX($B$1:$AB$1,L99+1))</f>
        <v/>
      </c>
      <c r="R99" s="6" t="str">
        <f aca="false">IF(B99&gt;LEN(C$6),"",IF(S99="","",R98+1))</f>
        <v/>
      </c>
      <c r="S99" s="6" t="str">
        <f aca="false">IF(B99&lt;=LEN(C$6),CONCATENATE(S98,O99),"")</f>
        <v/>
      </c>
    </row>
    <row r="100" customFormat="false" ht="15" hidden="false" customHeight="false" outlineLevel="0" collapsed="false">
      <c r="B100" s="6" t="n">
        <f aca="false">1+B99</f>
        <v>91</v>
      </c>
      <c r="C100" s="6" t="n">
        <f aca="false">IF(B100&gt;LEN(C$5),"",LOOKUP(E100,$B$1:$AB$1,$B$2:$AB$2))</f>
        <v>4</v>
      </c>
      <c r="E100" s="6" t="str">
        <f aca="false">MID(C$5,B100,1)</f>
        <v>d</v>
      </c>
      <c r="G100" s="6" t="str">
        <f aca="false">IF(B100&gt;LEN(C$6),"",LOOKUP(I100,$B$1:$AB$1,$B$2:$AB$2))</f>
        <v/>
      </c>
      <c r="I100" s="6" t="str">
        <f aca="false">MID(C$6,B100,1)</f>
        <v/>
      </c>
      <c r="J100" s="6" t="str">
        <f aca="false">IF(B100&gt;LEN(C$6),"",C100+G100)</f>
        <v/>
      </c>
      <c r="L100" s="6" t="str">
        <f aca="false">IF(B100&gt;LEN(C$6),"",IF(J100&gt;MAX($B$2:$AB$2),J100-MAX($B$2:$AB$2),J100))</f>
        <v/>
      </c>
      <c r="O100" s="6" t="str">
        <f aca="false">IF(B100&gt;LEN(C$6),"",INDEX($B$1:$AB$1,L100+1))</f>
        <v/>
      </c>
      <c r="R100" s="6" t="str">
        <f aca="false">IF(B100&gt;LEN(C$6),"",IF(S100="","",R99+1))</f>
        <v/>
      </c>
      <c r="S100" s="6" t="str">
        <f aca="false">IF(B100&lt;=LEN(C$6),CONCATENATE(S99,O100),"")</f>
        <v/>
      </c>
    </row>
    <row r="101" customFormat="false" ht="15" hidden="false" customHeight="false" outlineLevel="0" collapsed="false">
      <c r="B101" s="6" t="n">
        <f aca="false">1+B100</f>
        <v>92</v>
      </c>
      <c r="C101" s="6" t="n">
        <f aca="false">IF(B101&gt;LEN(C$5),"",LOOKUP(E101,$B$1:$AB$1,$B$2:$AB$2))</f>
        <v>0</v>
      </c>
      <c r="E101" s="6" t="str">
        <f aca="false">MID(C$5,B101,1)</f>
        <v> </v>
      </c>
      <c r="G101" s="6" t="str">
        <f aca="false">IF(B101&gt;LEN(C$6),"",LOOKUP(I101,$B$1:$AB$1,$B$2:$AB$2))</f>
        <v/>
      </c>
      <c r="I101" s="6" t="str">
        <f aca="false">MID(C$6,B101,1)</f>
        <v/>
      </c>
      <c r="J101" s="6" t="str">
        <f aca="false">IF(B101&gt;LEN(C$6),"",C101+G101)</f>
        <v/>
      </c>
      <c r="L101" s="6" t="str">
        <f aca="false">IF(B101&gt;LEN(C$6),"",IF(J101&gt;MAX($B$2:$AB$2),J101-MAX($B$2:$AB$2),J101))</f>
        <v/>
      </c>
      <c r="O101" s="6" t="str">
        <f aca="false">IF(B101&gt;LEN(C$6),"",INDEX($B$1:$AB$1,L101+1))</f>
        <v/>
      </c>
      <c r="R101" s="6" t="str">
        <f aca="false">IF(B101&gt;LEN(C$6),"",IF(S101="","",R100+1))</f>
        <v/>
      </c>
      <c r="S101" s="6" t="str">
        <f aca="false">IF(B101&lt;=LEN(C$6),CONCATENATE(S100,O101),"")</f>
        <v/>
      </c>
    </row>
    <row r="102" customFormat="false" ht="15" hidden="false" customHeight="false" outlineLevel="0" collapsed="false">
      <c r="B102" s="6" t="n">
        <f aca="false">1+B101</f>
        <v>93</v>
      </c>
      <c r="C102" s="6" t="n">
        <f aca="false">IF(B102&gt;LEN(C$5),"",LOOKUP(E102,$B$1:$AB$1,$B$2:$AB$2))</f>
        <v>3</v>
      </c>
      <c r="E102" s="6" t="str">
        <f aca="false">MID(C$5,B102,1)</f>
        <v>c</v>
      </c>
      <c r="G102" s="6" t="str">
        <f aca="false">IF(B102&gt;LEN(C$6),"",LOOKUP(I102,$B$1:$AB$1,$B$2:$AB$2))</f>
        <v/>
      </c>
      <c r="I102" s="6" t="str">
        <f aca="false">MID(C$6,B102,1)</f>
        <v/>
      </c>
      <c r="J102" s="6" t="str">
        <f aca="false">IF(B102&gt;LEN(C$6),"",C102+G102)</f>
        <v/>
      </c>
      <c r="L102" s="6" t="str">
        <f aca="false">IF(B102&gt;LEN(C$6),"",IF(J102&gt;MAX($B$2:$AB$2),J102-MAX($B$2:$AB$2),J102))</f>
        <v/>
      </c>
      <c r="O102" s="6" t="str">
        <f aca="false">IF(B102&gt;LEN(C$6),"",INDEX($B$1:$AB$1,L102+1))</f>
        <v/>
      </c>
      <c r="R102" s="6" t="str">
        <f aca="false">IF(B102&gt;LEN(C$6),"",IF(S102="","",R101+1))</f>
        <v/>
      </c>
      <c r="S102" s="6" t="str">
        <f aca="false">IF(B102&lt;=LEN(C$6),CONCATENATE(S101,O102),"")</f>
        <v/>
      </c>
    </row>
    <row r="103" customFormat="false" ht="15" hidden="false" customHeight="false" outlineLevel="0" collapsed="false">
      <c r="B103" s="6" t="n">
        <f aca="false">1+B102</f>
        <v>94</v>
      </c>
      <c r="C103" s="6" t="n">
        <f aca="false">IF(B103&gt;LEN(C$5),"",LOOKUP(E103,$B$1:$AB$1,$B$2:$AB$2))</f>
        <v>15</v>
      </c>
      <c r="E103" s="6" t="str">
        <f aca="false">MID(C$5,B103,1)</f>
        <v>o</v>
      </c>
      <c r="G103" s="6" t="str">
        <f aca="false">IF(B103&gt;LEN(C$6),"",LOOKUP(I103,$B$1:$AB$1,$B$2:$AB$2))</f>
        <v/>
      </c>
      <c r="I103" s="6" t="str">
        <f aca="false">MID(C$6,B103,1)</f>
        <v/>
      </c>
      <c r="J103" s="6" t="str">
        <f aca="false">IF(B103&gt;LEN(C$6),"",C103+G103)</f>
        <v/>
      </c>
      <c r="L103" s="6" t="str">
        <f aca="false">IF(B103&gt;LEN(C$6),"",IF(J103&gt;MAX($B$2:$AB$2),J103-MAX($B$2:$AB$2),J103))</f>
        <v/>
      </c>
      <c r="O103" s="6" t="str">
        <f aca="false">IF(B103&gt;LEN(C$6),"",INDEX($B$1:$AB$1,L103+1))</f>
        <v/>
      </c>
      <c r="R103" s="6" t="str">
        <f aca="false">IF(B103&gt;LEN(C$6),"",IF(S103="","",R102+1))</f>
        <v/>
      </c>
      <c r="S103" s="6" t="str">
        <f aca="false">IF(B103&lt;=LEN(C$6),CONCATENATE(S102,O103),"")</f>
        <v/>
      </c>
    </row>
    <row r="104" customFormat="false" ht="15" hidden="false" customHeight="false" outlineLevel="0" collapsed="false">
      <c r="B104" s="6" t="n">
        <f aca="false">1+B103</f>
        <v>95</v>
      </c>
      <c r="C104" s="6" t="n">
        <f aca="false">IF(B104&gt;LEN(C$5),"",LOOKUP(E104,$B$1:$AB$1,$B$2:$AB$2))</f>
        <v>21</v>
      </c>
      <c r="E104" s="6" t="str">
        <f aca="false">MID(C$5,B104,1)</f>
        <v>u</v>
      </c>
      <c r="G104" s="6" t="str">
        <f aca="false">IF(B104&gt;LEN(C$6),"",LOOKUP(I104,$B$1:$AB$1,$B$2:$AB$2))</f>
        <v/>
      </c>
      <c r="I104" s="6" t="str">
        <f aca="false">MID(C$6,B104,1)</f>
        <v/>
      </c>
      <c r="J104" s="6" t="str">
        <f aca="false">IF(B104&gt;LEN(C$6),"",C104+G104)</f>
        <v/>
      </c>
      <c r="L104" s="6" t="str">
        <f aca="false">IF(B104&gt;LEN(C$6),"",IF(J104&gt;MAX($B$2:$AB$2),J104-MAX($B$2:$AB$2),J104))</f>
        <v/>
      </c>
      <c r="O104" s="6" t="str">
        <f aca="false">IF(B104&gt;LEN(C$6),"",INDEX($B$1:$AB$1,L104+1))</f>
        <v/>
      </c>
      <c r="R104" s="6" t="str">
        <f aca="false">IF(B104&gt;LEN(C$6),"",IF(S104="","",R103+1))</f>
        <v/>
      </c>
      <c r="S104" s="6" t="str">
        <f aca="false">IF(B104&lt;=LEN(C$6),CONCATENATE(S103,O104),"")</f>
        <v/>
      </c>
    </row>
    <row r="105" customFormat="false" ht="15" hidden="false" customHeight="false" outlineLevel="0" collapsed="false">
      <c r="B105" s="6" t="n">
        <f aca="false">1+B104</f>
        <v>96</v>
      </c>
      <c r="C105" s="6" t="n">
        <f aca="false">IF(B105&gt;LEN(C$5),"",LOOKUP(E105,$B$1:$AB$1,$B$2:$AB$2))</f>
        <v>14</v>
      </c>
      <c r="E105" s="6" t="str">
        <f aca="false">MID(C$5,B105,1)</f>
        <v>n</v>
      </c>
      <c r="G105" s="6" t="str">
        <f aca="false">IF(B105&gt;LEN(C$6),"",LOOKUP(I105,$B$1:$AB$1,$B$2:$AB$2))</f>
        <v/>
      </c>
      <c r="I105" s="6" t="str">
        <f aca="false">MID(C$6,B105,1)</f>
        <v/>
      </c>
      <c r="J105" s="6" t="str">
        <f aca="false">IF(B105&gt;LEN(C$6),"",C105+G105)</f>
        <v/>
      </c>
      <c r="L105" s="6" t="str">
        <f aca="false">IF(B105&gt;LEN(C$6),"",IF(J105&gt;MAX($B$2:$AB$2),J105-MAX($B$2:$AB$2),J105))</f>
        <v/>
      </c>
      <c r="O105" s="6" t="str">
        <f aca="false">IF(B105&gt;LEN(C$6),"",INDEX($B$1:$AB$1,L105+1))</f>
        <v/>
      </c>
      <c r="R105" s="6" t="str">
        <f aca="false">IF(B105&gt;LEN(C$6),"",IF(S105="","",R104+1))</f>
        <v/>
      </c>
      <c r="S105" s="6" t="str">
        <f aca="false">IF(B105&lt;=LEN(C$6),CONCATENATE(S104,O105),"")</f>
        <v/>
      </c>
    </row>
    <row r="106" customFormat="false" ht="15" hidden="false" customHeight="false" outlineLevel="0" collapsed="false">
      <c r="B106" s="6" t="n">
        <f aca="false">1+B105</f>
        <v>97</v>
      </c>
      <c r="C106" s="6" t="n">
        <f aca="false">IF(B106&gt;LEN(C$5),"",LOOKUP(E106,$B$1:$AB$1,$B$2:$AB$2))</f>
        <v>20</v>
      </c>
      <c r="E106" s="6" t="str">
        <f aca="false">MID(C$5,B106,1)</f>
        <v>t</v>
      </c>
      <c r="G106" s="6" t="str">
        <f aca="false">IF(B106&gt;LEN(C$6),"",LOOKUP(I106,$B$1:$AB$1,$B$2:$AB$2))</f>
        <v/>
      </c>
      <c r="I106" s="6" t="str">
        <f aca="false">MID(C$6,B106,1)</f>
        <v/>
      </c>
      <c r="J106" s="6" t="str">
        <f aca="false">IF(B106&gt;LEN(C$6),"",C106+G106)</f>
        <v/>
      </c>
      <c r="L106" s="6" t="str">
        <f aca="false">IF(B106&gt;LEN(C$6),"",IF(J106&gt;MAX($B$2:$AB$2),J106-MAX($B$2:$AB$2),J106))</f>
        <v/>
      </c>
      <c r="O106" s="6" t="str">
        <f aca="false">IF(B106&gt;LEN(C$6),"",INDEX($B$1:$AB$1,L106+1))</f>
        <v/>
      </c>
      <c r="R106" s="6" t="str">
        <f aca="false">IF(B106&gt;LEN(C$6),"",IF(S106="","",R105+1))</f>
        <v/>
      </c>
      <c r="S106" s="6" t="str">
        <f aca="false">IF(B106&lt;=LEN(C$6),CONCATENATE(S105,O106),"")</f>
        <v/>
      </c>
    </row>
    <row r="107" customFormat="false" ht="15" hidden="false" customHeight="false" outlineLevel="0" collapsed="false">
      <c r="B107" s="6" t="n">
        <f aca="false">1+B106</f>
        <v>98</v>
      </c>
      <c r="C107" s="6" t="n">
        <f aca="false">IF(B107&gt;LEN(C$5),"",LOOKUP(E107,$B$1:$AB$1,$B$2:$AB$2))</f>
        <v>0</v>
      </c>
      <c r="E107" s="6" t="str">
        <f aca="false">MID(C$5,B107,1)</f>
        <v> </v>
      </c>
      <c r="G107" s="6" t="str">
        <f aca="false">IF(B107&gt;LEN(C$6),"",LOOKUP(I107,$B$1:$AB$1,$B$2:$AB$2))</f>
        <v/>
      </c>
      <c r="I107" s="6" t="str">
        <f aca="false">MID(C$6,B107,1)</f>
        <v/>
      </c>
      <c r="J107" s="6" t="str">
        <f aca="false">IF(B107&gt;LEN(C$6),"",C107+G107)</f>
        <v/>
      </c>
      <c r="L107" s="6" t="str">
        <f aca="false">IF(B107&gt;LEN(C$6),"",IF(J107&gt;MAX($B$2:$AB$2),J107-MAX($B$2:$AB$2),J107))</f>
        <v/>
      </c>
      <c r="O107" s="6" t="str">
        <f aca="false">IF(B107&gt;LEN(C$6),"",INDEX($B$1:$AB$1,L107+1))</f>
        <v/>
      </c>
      <c r="R107" s="6" t="str">
        <f aca="false">IF(B107&gt;LEN(C$6),"",IF(S107="","",R106+1))</f>
        <v/>
      </c>
      <c r="S107" s="6" t="str">
        <f aca="false">IF(B107&lt;=LEN(C$6),CONCATENATE(S106,O107),"")</f>
        <v/>
      </c>
    </row>
    <row r="108" customFormat="false" ht="15" hidden="false" customHeight="false" outlineLevel="0" collapsed="false">
      <c r="B108" s="6" t="n">
        <f aca="false">1+B107</f>
        <v>99</v>
      </c>
      <c r="C108" s="6" t="n">
        <f aca="false">IF(B108&gt;LEN(C$5),"",LOOKUP(E108,$B$1:$AB$1,$B$2:$AB$2))</f>
        <v>15</v>
      </c>
      <c r="E108" s="6" t="str">
        <f aca="false">MID(C$5,B108,1)</f>
        <v>o</v>
      </c>
      <c r="G108" s="6" t="str">
        <f aca="false">IF(B108&gt;LEN(C$6),"",LOOKUP(I108,$B$1:$AB$1,$B$2:$AB$2))</f>
        <v/>
      </c>
      <c r="I108" s="6" t="str">
        <f aca="false">MID(C$6,B108,1)</f>
        <v/>
      </c>
      <c r="J108" s="6" t="str">
        <f aca="false">IF(B108&gt;LEN(C$6),"",C108+G108)</f>
        <v/>
      </c>
      <c r="L108" s="6" t="str">
        <f aca="false">IF(B108&gt;LEN(C$6),"",IF(J108&gt;MAX($B$2:$AB$2),J108-MAX($B$2:$AB$2),J108))</f>
        <v/>
      </c>
      <c r="O108" s="6" t="str">
        <f aca="false">IF(B108&gt;LEN(C$6),"",INDEX($B$1:$AB$1,L108+1))</f>
        <v/>
      </c>
      <c r="R108" s="6" t="str">
        <f aca="false">IF(B108&gt;LEN(C$6),"",IF(S108="","",R107+1))</f>
        <v/>
      </c>
      <c r="S108" s="6" t="str">
        <f aca="false">IF(B108&lt;=LEN(C$6),CONCATENATE(S107,O108),"")</f>
        <v/>
      </c>
    </row>
    <row r="109" customFormat="false" ht="15" hidden="false" customHeight="false" outlineLevel="0" collapsed="false">
      <c r="B109" s="6" t="n">
        <f aca="false">1+B108</f>
        <v>100</v>
      </c>
      <c r="C109" s="6" t="n">
        <f aca="false">IF(B109&gt;LEN(C$5),"",LOOKUP(E109,$B$1:$AB$1,$B$2:$AB$2))</f>
        <v>6</v>
      </c>
      <c r="E109" s="6" t="str">
        <f aca="false">MID(C$5,B109,1)</f>
        <v>f</v>
      </c>
      <c r="G109" s="6" t="str">
        <f aca="false">IF(B109&gt;LEN(C$6),"",LOOKUP(I109,$B$1:$AB$1,$B$2:$AB$2))</f>
        <v/>
      </c>
      <c r="I109" s="6" t="str">
        <f aca="false">MID(C$6,B109,1)</f>
        <v/>
      </c>
      <c r="J109" s="6" t="str">
        <f aca="false">IF(B109&gt;LEN(C$6),"",C109+G109)</f>
        <v/>
      </c>
      <c r="L109" s="6" t="str">
        <f aca="false">IF(B109&gt;LEN(C$6),"",IF(J109&gt;MAX($B$2:$AB$2),J109-MAX($B$2:$AB$2),J109))</f>
        <v/>
      </c>
      <c r="O109" s="6" t="str">
        <f aca="false">IF(B109&gt;LEN(C$6),"",INDEX($B$1:$AB$1,L109+1))</f>
        <v/>
      </c>
      <c r="R109" s="6" t="str">
        <f aca="false">IF(B109&gt;LEN(C$6),"",IF(S109="","",R108+1))</f>
        <v/>
      </c>
      <c r="S109" s="6" t="str">
        <f aca="false">IF(B109&lt;=LEN(C$6),CONCATENATE(S108,O109),"")</f>
        <v/>
      </c>
    </row>
    <row r="110" customFormat="false" ht="15" hidden="false" customHeight="false" outlineLevel="0" collapsed="false">
      <c r="B110" s="6" t="n">
        <f aca="false">1+B109</f>
        <v>101</v>
      </c>
      <c r="C110" s="6" t="n">
        <f aca="false">IF(B110&gt;LEN(C$5),"",LOOKUP(E110,$B$1:$AB$1,$B$2:$AB$2))</f>
        <v>0</v>
      </c>
      <c r="E110" s="6" t="str">
        <f aca="false">MID(C$5,B110,1)</f>
        <v> </v>
      </c>
      <c r="G110" s="6" t="str">
        <f aca="false">IF(B110&gt;LEN(C$6),"",LOOKUP(I110,$B$1:$AB$1,$B$2:$AB$2))</f>
        <v/>
      </c>
      <c r="I110" s="6" t="str">
        <f aca="false">MID(C$6,B110,1)</f>
        <v/>
      </c>
      <c r="J110" s="6" t="str">
        <f aca="false">IF(B110&gt;LEN(C$6),"",C110+G110)</f>
        <v/>
      </c>
      <c r="L110" s="6" t="str">
        <f aca="false">IF(B110&gt;LEN(C$6),"",IF(J110&gt;MAX($B$2:$AB$2),J110-MAX($B$2:$AB$2),J110))</f>
        <v/>
      </c>
      <c r="O110" s="6" t="str">
        <f aca="false">IF(B110&gt;LEN(C$6),"",INDEX($B$1:$AB$1,L110+1))</f>
        <v/>
      </c>
      <c r="R110" s="6" t="str">
        <f aca="false">IF(B110&gt;LEN(C$6),"",IF(S110="","",R109+1))</f>
        <v/>
      </c>
      <c r="S110" s="6" t="str">
        <f aca="false">IF(B110&lt;=LEN(C$6),CONCATENATE(S109,O110),"")</f>
        <v/>
      </c>
    </row>
    <row r="111" customFormat="false" ht="15" hidden="false" customHeight="false" outlineLevel="0" collapsed="false">
      <c r="B111" s="6" t="n">
        <f aca="false">1+B110</f>
        <v>102</v>
      </c>
      <c r="C111" s="6" t="n">
        <f aca="false">IF(B111&gt;LEN(C$5),"",LOOKUP(E111,$B$1:$AB$1,$B$2:$AB$2))</f>
        <v>1</v>
      </c>
      <c r="E111" s="6" t="str">
        <f aca="false">MID(C$5,B111,1)</f>
        <v>a</v>
      </c>
      <c r="G111" s="6" t="str">
        <f aca="false">IF(B111&gt;LEN(C$6),"",LOOKUP(I111,$B$1:$AB$1,$B$2:$AB$2))</f>
        <v/>
      </c>
      <c r="I111" s="6" t="str">
        <f aca="false">MID(C$6,B111,1)</f>
        <v/>
      </c>
      <c r="J111" s="6" t="str">
        <f aca="false">IF(B111&gt;LEN(C$6),"",C111+G111)</f>
        <v/>
      </c>
      <c r="L111" s="6" t="str">
        <f aca="false">IF(B111&gt;LEN(C$6),"",IF(J111&gt;MAX($B$2:$AB$2),J111-MAX($B$2:$AB$2),J111))</f>
        <v/>
      </c>
      <c r="O111" s="6" t="str">
        <f aca="false">IF(B111&gt;LEN(C$6),"",INDEX($B$1:$AB$1,L111+1))</f>
        <v/>
      </c>
      <c r="R111" s="6" t="str">
        <f aca="false">IF(B111&gt;LEN(C$6),"",IF(S111="","",R110+1))</f>
        <v/>
      </c>
      <c r="S111" s="6" t="str">
        <f aca="false">IF(B111&lt;=LEN(C$6),CONCATENATE(S110,O111),"")</f>
        <v/>
      </c>
    </row>
    <row r="112" customFormat="false" ht="15" hidden="false" customHeight="false" outlineLevel="0" collapsed="false">
      <c r="B112" s="6" t="n">
        <f aca="false">1+B111</f>
        <v>103</v>
      </c>
      <c r="C112" s="6" t="n">
        <f aca="false">IF(B112&gt;LEN(C$5),"",LOOKUP(E112,$B$1:$AB$1,$B$2:$AB$2))</f>
        <v>14</v>
      </c>
      <c r="E112" s="6" t="str">
        <f aca="false">MID(C$5,B112,1)</f>
        <v>n</v>
      </c>
      <c r="G112" s="6" t="str">
        <f aca="false">IF(B112&gt;LEN(C$6),"",LOOKUP(I112,$B$1:$AB$1,$B$2:$AB$2))</f>
        <v/>
      </c>
      <c r="I112" s="6" t="str">
        <f aca="false">MID(C$6,B112,1)</f>
        <v/>
      </c>
      <c r="J112" s="6" t="str">
        <f aca="false">IF(B112&gt;LEN(C$6),"",C112+G112)</f>
        <v/>
      </c>
      <c r="L112" s="6" t="str">
        <f aca="false">IF(B112&gt;LEN(C$6),"",IF(J112&gt;MAX($B$2:$AB$2),J112-MAX($B$2:$AB$2),J112))</f>
        <v/>
      </c>
      <c r="O112" s="6" t="str">
        <f aca="false">IF(B112&gt;LEN(C$6),"",INDEX($B$1:$AB$1,L112+1))</f>
        <v/>
      </c>
      <c r="R112" s="6" t="str">
        <f aca="false">IF(B112&gt;LEN(C$6),"",IF(S112="","",R111+1))</f>
        <v/>
      </c>
      <c r="S112" s="6" t="str">
        <f aca="false">IF(B112&lt;=LEN(C$6),CONCATENATE(S111,O112),"")</f>
        <v/>
      </c>
    </row>
    <row r="113" customFormat="false" ht="15" hidden="false" customHeight="false" outlineLevel="0" collapsed="false">
      <c r="B113" s="6" t="n">
        <f aca="false">1+B112</f>
        <v>104</v>
      </c>
      <c r="C113" s="6" t="n">
        <f aca="false">IF(B113&gt;LEN(C$5),"",LOOKUP(E113,$B$1:$AB$1,$B$2:$AB$2))</f>
        <v>10</v>
      </c>
      <c r="E113" s="6" t="str">
        <f aca="false">MID(C$5,B113,1)</f>
        <v>j</v>
      </c>
      <c r="G113" s="6" t="str">
        <f aca="false">IF(B113&gt;LEN(C$6),"",LOOKUP(I113,$B$1:$AB$1,$B$2:$AB$2))</f>
        <v/>
      </c>
      <c r="I113" s="6" t="str">
        <f aca="false">MID(C$6,B113,1)</f>
        <v/>
      </c>
      <c r="J113" s="6" t="str">
        <f aca="false">IF(B113&gt;LEN(C$6),"",C113+G113)</f>
        <v/>
      </c>
      <c r="L113" s="6" t="str">
        <f aca="false">IF(B113&gt;LEN(C$6),"",IF(J113&gt;MAX($B$2:$AB$2),J113-MAX($B$2:$AB$2),J113))</f>
        <v/>
      </c>
      <c r="O113" s="6" t="str">
        <f aca="false">IF(B113&gt;LEN(C$6),"",INDEX($B$1:$AB$1,L113+1))</f>
        <v/>
      </c>
      <c r="R113" s="6" t="str">
        <f aca="false">IF(B113&gt;LEN(C$6),"",IF(S113="","",R112+1))</f>
        <v/>
      </c>
      <c r="S113" s="6" t="str">
        <f aca="false">IF(B113&lt;=LEN(C$6),CONCATENATE(S112,O113),"")</f>
        <v/>
      </c>
    </row>
    <row r="114" customFormat="false" ht="15" hidden="false" customHeight="false" outlineLevel="0" collapsed="false">
      <c r="B114" s="6" t="n">
        <f aca="false">1+B113</f>
        <v>105</v>
      </c>
      <c r="C114" s="6" t="n">
        <f aca="false">IF(B114&gt;LEN(C$5),"",LOOKUP(E114,$B$1:$AB$1,$B$2:$AB$2))</f>
        <v>15</v>
      </c>
      <c r="E114" s="6" t="str">
        <f aca="false">MID(C$5,B114,1)</f>
        <v>o</v>
      </c>
      <c r="G114" s="6" t="str">
        <f aca="false">IF(B114&gt;LEN(C$6),"",LOOKUP(I114,$B$1:$AB$1,$B$2:$AB$2))</f>
        <v/>
      </c>
      <c r="I114" s="6" t="str">
        <f aca="false">MID(C$6,B114,1)</f>
        <v/>
      </c>
      <c r="J114" s="6" t="str">
        <f aca="false">IF(B114&gt;LEN(C$6),"",C114+G114)</f>
        <v/>
      </c>
      <c r="L114" s="6" t="str">
        <f aca="false">IF(B114&gt;LEN(C$6),"",IF(J114&gt;MAX($B$2:$AB$2),J114-MAX($B$2:$AB$2),J114))</f>
        <v/>
      </c>
      <c r="O114" s="6" t="str">
        <f aca="false">IF(B114&gt;LEN(C$6),"",INDEX($B$1:$AB$1,L114+1))</f>
        <v/>
      </c>
      <c r="R114" s="6" t="str">
        <f aca="false">IF(B114&gt;LEN(C$6),"",IF(S114="","",R113+1))</f>
        <v/>
      </c>
      <c r="S114" s="6" t="str">
        <f aca="false">IF(B114&lt;=LEN(C$6),CONCATENATE(S113,O114),"")</f>
        <v/>
      </c>
    </row>
    <row r="115" customFormat="false" ht="15" hidden="false" customHeight="false" outlineLevel="0" collapsed="false">
      <c r="B115" s="6" t="n">
        <f aca="false">1+B114</f>
        <v>106</v>
      </c>
      <c r="C115" s="6" t="n">
        <f aca="false">IF(B115&gt;LEN(C$5),"",LOOKUP(E115,$B$1:$AB$1,$B$2:$AB$2))</f>
        <v>21</v>
      </c>
      <c r="E115" s="6" t="str">
        <f aca="false">MID(C$5,B115,1)</f>
        <v>u</v>
      </c>
      <c r="G115" s="6" t="str">
        <f aca="false">IF(B115&gt;LEN(C$6),"",LOOKUP(I115,$B$1:$AB$1,$B$2:$AB$2))</f>
        <v/>
      </c>
      <c r="I115" s="6" t="str">
        <f aca="false">MID(C$6,B115,1)</f>
        <v/>
      </c>
      <c r="J115" s="6" t="str">
        <f aca="false">IF(B115&gt;LEN(C$6),"",C115+G115)</f>
        <v/>
      </c>
      <c r="L115" s="6" t="str">
        <f aca="false">IF(B115&gt;LEN(C$6),"",IF(J115&gt;MAX($B$2:$AB$2),J115-MAX($B$2:$AB$2),J115))</f>
        <v/>
      </c>
      <c r="O115" s="6" t="str">
        <f aca="false">IF(B115&gt;LEN(C$6),"",INDEX($B$1:$AB$1,L115+1))</f>
        <v/>
      </c>
      <c r="R115" s="6" t="str">
        <f aca="false">IF(B115&gt;LEN(C$6),"",IF(S115="","",R114+1))</f>
        <v/>
      </c>
      <c r="S115" s="6" t="str">
        <f aca="false">IF(B115&lt;=LEN(C$6),CONCATENATE(S114,O115),"")</f>
        <v/>
      </c>
    </row>
    <row r="116" customFormat="false" ht="15" hidden="false" customHeight="false" outlineLevel="0" collapsed="false">
      <c r="B116" s="6" t="n">
        <f aca="false">1+B115</f>
        <v>107</v>
      </c>
      <c r="C116" s="6" t="n">
        <f aca="false">IF(B116&gt;LEN(C$5),"",LOOKUP(E116,$B$1:$AB$1,$B$2:$AB$2))</f>
        <v>0</v>
      </c>
      <c r="E116" s="6" t="str">
        <f aca="false">MID(C$5,B116,1)</f>
        <v> </v>
      </c>
      <c r="G116" s="6" t="str">
        <f aca="false">IF(B116&gt;LEN(C$6),"",LOOKUP(I116,$B$1:$AB$1,$B$2:$AB$2))</f>
        <v/>
      </c>
      <c r="I116" s="6" t="str">
        <f aca="false">MID(C$6,B116,1)</f>
        <v/>
      </c>
      <c r="J116" s="6" t="str">
        <f aca="false">IF(B116&gt;LEN(C$6),"",C116+G116)</f>
        <v/>
      </c>
      <c r="L116" s="6" t="str">
        <f aca="false">IF(B116&gt;LEN(C$6),"",IF(J116&gt;MAX($B$2:$AB$2),J116-MAX($B$2:$AB$2),J116))</f>
        <v/>
      </c>
      <c r="O116" s="6" t="str">
        <f aca="false">IF(B116&gt;LEN(C$6),"",INDEX($B$1:$AB$1,L116+1))</f>
        <v/>
      </c>
      <c r="R116" s="6" t="str">
        <f aca="false">IF(B116&gt;LEN(C$6),"",IF(S116="","",R115+1))</f>
        <v/>
      </c>
      <c r="S116" s="6" t="str">
        <f aca="false">IF(B116&lt;=LEN(C$6),CONCATENATE(S115,O116),"")</f>
        <v/>
      </c>
    </row>
    <row r="117" customFormat="false" ht="15" hidden="false" customHeight="false" outlineLevel="0" collapsed="false">
      <c r="B117" s="6" t="n">
        <f aca="false">1+B116</f>
        <v>108</v>
      </c>
      <c r="C117" s="6" t="n">
        <f aca="false">IF(B117&gt;LEN(C$5),"",LOOKUP(E117,$B$1:$AB$1,$B$2:$AB$2))</f>
        <v>20</v>
      </c>
      <c r="E117" s="6" t="str">
        <f aca="false">MID(C$5,B117,1)</f>
        <v>t</v>
      </c>
      <c r="G117" s="6" t="str">
        <f aca="false">IF(B117&gt;LEN(C$6),"",LOOKUP(I117,$B$1:$AB$1,$B$2:$AB$2))</f>
        <v/>
      </c>
      <c r="I117" s="6" t="str">
        <f aca="false">MID(C$6,B117,1)</f>
        <v/>
      </c>
      <c r="J117" s="6" t="str">
        <f aca="false">IF(B117&gt;LEN(C$6),"",C117+G117)</f>
        <v/>
      </c>
      <c r="L117" s="6" t="str">
        <f aca="false">IF(B117&gt;LEN(C$6),"",IF(J117&gt;MAX($B$2:$AB$2),J117-MAX($B$2:$AB$2),J117))</f>
        <v/>
      </c>
      <c r="O117" s="6" t="str">
        <f aca="false">IF(B117&gt;LEN(C$6),"",INDEX($B$1:$AB$1,L117+1))</f>
        <v/>
      </c>
      <c r="R117" s="6" t="str">
        <f aca="false">IF(B117&gt;LEN(C$6),"",IF(S117="","",R116+1))</f>
        <v/>
      </c>
      <c r="S117" s="6" t="str">
        <f aca="false">IF(B117&lt;=LEN(C$6),CONCATENATE(S116,O117),"")</f>
        <v/>
      </c>
    </row>
    <row r="118" customFormat="false" ht="15" hidden="false" customHeight="false" outlineLevel="0" collapsed="false">
      <c r="B118" s="6" t="n">
        <f aca="false">1+B117</f>
        <v>109</v>
      </c>
      <c r="C118" s="6" t="n">
        <f aca="false">IF(B118&gt;LEN(C$5),"",LOOKUP(E118,$B$1:$AB$1,$B$2:$AB$2))</f>
        <v>15</v>
      </c>
      <c r="E118" s="6" t="str">
        <f aca="false">MID(C$5,B118,1)</f>
        <v>o</v>
      </c>
      <c r="G118" s="6" t="str">
        <f aca="false">IF(B118&gt;LEN(C$6),"",LOOKUP(I118,$B$1:$AB$1,$B$2:$AB$2))</f>
        <v/>
      </c>
      <c r="I118" s="6" t="str">
        <f aca="false">MID(C$6,B118,1)</f>
        <v/>
      </c>
      <c r="J118" s="6" t="str">
        <f aca="false">IF(B118&gt;LEN(C$6),"",C118+G118)</f>
        <v/>
      </c>
      <c r="L118" s="6" t="str">
        <f aca="false">IF(B118&gt;LEN(C$6),"",IF(J118&gt;MAX($B$2:$AB$2),J118-MAX($B$2:$AB$2),J118))</f>
        <v/>
      </c>
      <c r="O118" s="6" t="str">
        <f aca="false">IF(B118&gt;LEN(C$6),"",INDEX($B$1:$AB$1,L118+1))</f>
        <v/>
      </c>
      <c r="R118" s="6" t="str">
        <f aca="false">IF(B118&gt;LEN(C$6),"",IF(S118="","",R117+1))</f>
        <v/>
      </c>
      <c r="S118" s="6" t="str">
        <f aca="false">IF(B118&lt;=LEN(C$6),CONCATENATE(S117,O118),"")</f>
        <v/>
      </c>
    </row>
    <row r="119" customFormat="false" ht="15" hidden="false" customHeight="false" outlineLevel="0" collapsed="false">
      <c r="B119" s="6" t="n">
        <f aca="false">1+B118</f>
        <v>110</v>
      </c>
      <c r="C119" s="6" t="n">
        <f aca="false">IF(B119&gt;LEN(C$5),"",LOOKUP(E119,$B$1:$AB$1,$B$2:$AB$2))</f>
        <v>0</v>
      </c>
      <c r="E119" s="6" t="str">
        <f aca="false">MID(C$5,B119,1)</f>
        <v> </v>
      </c>
      <c r="G119" s="6" t="str">
        <f aca="false">IF(B119&gt;LEN(C$6),"",LOOKUP(I119,$B$1:$AB$1,$B$2:$AB$2))</f>
        <v/>
      </c>
      <c r="I119" s="6" t="str">
        <f aca="false">MID(C$6,B119,1)</f>
        <v/>
      </c>
      <c r="J119" s="6" t="str">
        <f aca="false">IF(B119&gt;LEN(C$6),"",C119+G119)</f>
        <v/>
      </c>
      <c r="L119" s="6" t="str">
        <f aca="false">IF(B119&gt;LEN(C$6),"",IF(J119&gt;MAX($B$2:$AB$2),J119-MAX($B$2:$AB$2),J119))</f>
        <v/>
      </c>
      <c r="O119" s="6" t="str">
        <f aca="false">IF(B119&gt;LEN(C$6),"",INDEX($B$1:$AB$1,L119+1))</f>
        <v/>
      </c>
      <c r="R119" s="6" t="str">
        <f aca="false">IF(B119&gt;LEN(C$6),"",IF(S119="","",R118+1))</f>
        <v/>
      </c>
      <c r="S119" s="6" t="str">
        <f aca="false">IF(B119&lt;=LEN(C$6),CONCATENATE(S118,O119),"")</f>
        <v/>
      </c>
    </row>
    <row r="120" customFormat="false" ht="15" hidden="false" customHeight="false" outlineLevel="0" collapsed="false">
      <c r="B120" s="6" t="n">
        <f aca="false">1+B119</f>
        <v>111</v>
      </c>
      <c r="C120" s="6" t="n">
        <f aca="false">IF(B120&gt;LEN(C$5),"",LOOKUP(E120,$B$1:$AB$1,$B$2:$AB$2))</f>
        <v>8</v>
      </c>
      <c r="E120" s="6" t="str">
        <f aca="false">MID(C$5,B120,1)</f>
        <v>h</v>
      </c>
      <c r="G120" s="6" t="str">
        <f aca="false">IF(B120&gt;LEN(C$6),"",LOOKUP(I120,$B$1:$AB$1,$B$2:$AB$2))</f>
        <v/>
      </c>
      <c r="I120" s="6" t="str">
        <f aca="false">MID(C$6,B120,1)</f>
        <v/>
      </c>
      <c r="J120" s="6" t="str">
        <f aca="false">IF(B120&gt;LEN(C$6),"",C120+G120)</f>
        <v/>
      </c>
      <c r="L120" s="6" t="str">
        <f aca="false">IF(B120&gt;LEN(C$6),"",IF(J120&gt;MAX($B$2:$AB$2),J120-MAX($B$2:$AB$2),J120))</f>
        <v/>
      </c>
      <c r="O120" s="6" t="str">
        <f aca="false">IF(B120&gt;LEN(C$6),"",INDEX($B$1:$AB$1,L120+1))</f>
        <v/>
      </c>
      <c r="R120" s="6" t="str">
        <f aca="false">IF(B120&gt;LEN(C$6),"",IF(S120="","",R119+1))</f>
        <v/>
      </c>
      <c r="S120" s="6" t="str">
        <f aca="false">IF(B120&lt;=LEN(C$6),CONCATENATE(S119,O120),"")</f>
        <v/>
      </c>
    </row>
    <row r="121" customFormat="false" ht="15" hidden="false" customHeight="false" outlineLevel="0" collapsed="false">
      <c r="B121" s="6" t="n">
        <f aca="false">1+B120</f>
        <v>112</v>
      </c>
      <c r="C121" s="6" t="n">
        <f aca="false">IF(B121&gt;LEN(C$5),"",LOOKUP(E121,$B$1:$AB$1,$B$2:$AB$2))</f>
        <v>9</v>
      </c>
      <c r="E121" s="6" t="str">
        <f aca="false">MID(C$5,B121,1)</f>
        <v>i</v>
      </c>
      <c r="G121" s="6" t="str">
        <f aca="false">IF(B121&gt;LEN(C$6),"",LOOKUP(I121,$B$1:$AB$1,$B$2:$AB$2))</f>
        <v/>
      </c>
      <c r="I121" s="6" t="str">
        <f aca="false">MID(C$6,B121,1)</f>
        <v/>
      </c>
      <c r="J121" s="6" t="str">
        <f aca="false">IF(B121&gt;LEN(C$6),"",C121+G121)</f>
        <v/>
      </c>
      <c r="L121" s="6" t="str">
        <f aca="false">IF(B121&gt;LEN(C$6),"",IF(J121&gt;MAX($B$2:$AB$2),J121-MAX($B$2:$AB$2),J121))</f>
        <v/>
      </c>
      <c r="O121" s="6" t="str">
        <f aca="false">IF(B121&gt;LEN(C$6),"",INDEX($B$1:$AB$1,L121+1))</f>
        <v/>
      </c>
      <c r="R121" s="6" t="str">
        <f aca="false">IF(B121&gt;LEN(C$6),"",IF(S121="","",R120+1))</f>
        <v/>
      </c>
      <c r="S121" s="6" t="str">
        <f aca="false">IF(B121&lt;=LEN(C$6),CONCATENATE(S120,O121),"")</f>
        <v/>
      </c>
    </row>
    <row r="122" customFormat="false" ht="15" hidden="false" customHeight="false" outlineLevel="0" collapsed="false">
      <c r="B122" s="6" t="n">
        <f aca="false">1+B121</f>
        <v>113</v>
      </c>
      <c r="C122" s="6" t="n">
        <f aca="false">IF(B122&gt;LEN(C$5),"",LOOKUP(E122,$B$1:$AB$1,$B$2:$AB$2))</f>
        <v>19</v>
      </c>
      <c r="E122" s="6" t="str">
        <f aca="false">MID(C$5,B122,1)</f>
        <v>s</v>
      </c>
      <c r="G122" s="6" t="str">
        <f aca="false">IF(B122&gt;LEN(C$6),"",LOOKUP(I122,$B$1:$AB$1,$B$2:$AB$2))</f>
        <v/>
      </c>
      <c r="I122" s="6" t="str">
        <f aca="false">MID(C$6,B122,1)</f>
        <v/>
      </c>
      <c r="J122" s="6" t="str">
        <f aca="false">IF(B122&gt;LEN(C$6),"",C122+G122)</f>
        <v/>
      </c>
      <c r="L122" s="6" t="str">
        <f aca="false">IF(B122&gt;LEN(C$6),"",IF(J122&gt;MAX($B$2:$AB$2),J122-MAX($B$2:$AB$2),J122))</f>
        <v/>
      </c>
      <c r="O122" s="6" t="str">
        <f aca="false">IF(B122&gt;LEN(C$6),"",INDEX($B$1:$AB$1,L122+1))</f>
        <v/>
      </c>
      <c r="R122" s="6" t="str">
        <f aca="false">IF(B122&gt;LEN(C$6),"",IF(S122="","",R121+1))</f>
        <v/>
      </c>
      <c r="S122" s="6" t="str">
        <f aca="false">IF(B122&lt;=LEN(C$6),CONCATENATE(S121,O122),"")</f>
        <v/>
      </c>
    </row>
    <row r="123" customFormat="false" ht="15" hidden="false" customHeight="false" outlineLevel="0" collapsed="false">
      <c r="B123" s="6" t="n">
        <f aca="false">1+B122</f>
        <v>114</v>
      </c>
      <c r="C123" s="6" t="n">
        <f aca="false">IF(B123&gt;LEN(C$5),"",LOOKUP(E123,$B$1:$AB$1,$B$2:$AB$2))</f>
        <v>0</v>
      </c>
      <c r="E123" s="6" t="str">
        <f aca="false">MID(C$5,B123,1)</f>
        <v> </v>
      </c>
      <c r="G123" s="6" t="str">
        <f aca="false">IF(B123&gt;LEN(C$6),"",LOOKUP(I123,$B$1:$AB$1,$B$2:$AB$2))</f>
        <v/>
      </c>
      <c r="I123" s="6" t="str">
        <f aca="false">MID(C$6,B123,1)</f>
        <v/>
      </c>
      <c r="J123" s="6" t="str">
        <f aca="false">IF(B123&gt;LEN(C$6),"",C123+G123)</f>
        <v/>
      </c>
      <c r="L123" s="6" t="str">
        <f aca="false">IF(B123&gt;LEN(C$6),"",IF(J123&gt;MAX($B$2:$AB$2),J123-MAX($B$2:$AB$2),J123))</f>
        <v/>
      </c>
      <c r="O123" s="6" t="str">
        <f aca="false">IF(B123&gt;LEN(C$6),"",INDEX($B$1:$AB$1,L123+1))</f>
        <v/>
      </c>
      <c r="R123" s="6" t="str">
        <f aca="false">IF(B123&gt;LEN(C$6),"",IF(S123="","",R122+1))</f>
        <v/>
      </c>
      <c r="S123" s="6" t="str">
        <f aca="false">IF(B123&lt;=LEN(C$6),CONCATENATE(S122,O123),"")</f>
        <v/>
      </c>
    </row>
    <row r="124" customFormat="false" ht="15" hidden="false" customHeight="false" outlineLevel="0" collapsed="false">
      <c r="B124" s="6" t="n">
        <f aca="false">1+B123</f>
        <v>115</v>
      </c>
      <c r="C124" s="6" t="n">
        <f aca="false">IF(B124&gt;LEN(C$5),"",LOOKUP(E124,$B$1:$AB$1,$B$2:$AB$2))</f>
        <v>1</v>
      </c>
      <c r="E124" s="6" t="str">
        <f aca="false">MID(C$5,B124,1)</f>
        <v>a</v>
      </c>
      <c r="G124" s="6" t="str">
        <f aca="false">IF(B124&gt;LEN(C$6),"",LOOKUP(I124,$B$1:$AB$1,$B$2:$AB$2))</f>
        <v/>
      </c>
      <c r="I124" s="6" t="str">
        <f aca="false">MID(C$6,B124,1)</f>
        <v/>
      </c>
      <c r="J124" s="6" t="str">
        <f aca="false">IF(B124&gt;LEN(C$6),"",C124+G124)</f>
        <v/>
      </c>
      <c r="L124" s="6" t="str">
        <f aca="false">IF(B124&gt;LEN(C$6),"",IF(J124&gt;MAX($B$2:$AB$2),J124-MAX($B$2:$AB$2),J124))</f>
        <v/>
      </c>
      <c r="O124" s="6" t="str">
        <f aca="false">IF(B124&gt;LEN(C$6),"",INDEX($B$1:$AB$1,L124+1))</f>
        <v/>
      </c>
      <c r="R124" s="6" t="str">
        <f aca="false">IF(B124&gt;LEN(C$6),"",IF(S124="","",R123+1))</f>
        <v/>
      </c>
      <c r="S124" s="6" t="str">
        <f aca="false">IF(B124&lt;=LEN(C$6),CONCATENATE(S123,O124),"")</f>
        <v/>
      </c>
    </row>
    <row r="125" customFormat="false" ht="15" hidden="false" customHeight="false" outlineLevel="0" collapsed="false">
      <c r="B125" s="6" t="n">
        <f aca="false">1+B124</f>
        <v>116</v>
      </c>
      <c r="C125" s="6" t="n">
        <f aca="false">IF(B125&gt;LEN(C$5),"",LOOKUP(E125,$B$1:$AB$1,$B$2:$AB$2))</f>
        <v>18</v>
      </c>
      <c r="E125" s="6" t="str">
        <f aca="false">MID(C$5,B125,1)</f>
        <v>r</v>
      </c>
      <c r="G125" s="6" t="str">
        <f aca="false">IF(B125&gt;LEN(C$6),"",LOOKUP(I125,$B$1:$AB$1,$B$2:$AB$2))</f>
        <v/>
      </c>
      <c r="I125" s="6" t="str">
        <f aca="false">MID(C$6,B125,1)</f>
        <v/>
      </c>
      <c r="J125" s="6" t="str">
        <f aca="false">IF(B125&gt;LEN(C$6),"",C125+G125)</f>
        <v/>
      </c>
      <c r="L125" s="6" t="str">
        <f aca="false">IF(B125&gt;LEN(C$6),"",IF(J125&gt;MAX($B$2:$AB$2),J125-MAX($B$2:$AB$2),J125))</f>
        <v/>
      </c>
      <c r="O125" s="6" t="str">
        <f aca="false">IF(B125&gt;LEN(C$6),"",INDEX($B$1:$AB$1,L125+1))</f>
        <v/>
      </c>
      <c r="R125" s="6" t="str">
        <f aca="false">IF(B125&gt;LEN(C$6),"",IF(S125="","",R124+1))</f>
        <v/>
      </c>
      <c r="S125" s="6" t="str">
        <f aca="false">IF(B125&lt;=LEN(C$6),CONCATENATE(S124,O125),"")</f>
        <v/>
      </c>
    </row>
    <row r="126" customFormat="false" ht="15" hidden="false" customHeight="false" outlineLevel="0" collapsed="false">
      <c r="B126" s="6" t="n">
        <f aca="false">1+B125</f>
        <v>117</v>
      </c>
      <c r="C126" s="6" t="n">
        <f aca="false">IF(B126&gt;LEN(C$5),"",LOOKUP(E126,$B$1:$AB$1,$B$2:$AB$2))</f>
        <v>3</v>
      </c>
      <c r="E126" s="6" t="str">
        <f aca="false">MID(C$5,B126,1)</f>
        <v>c</v>
      </c>
      <c r="G126" s="6" t="str">
        <f aca="false">IF(B126&gt;LEN(C$6),"",LOOKUP(I126,$B$1:$AB$1,$B$2:$AB$2))</f>
        <v/>
      </c>
      <c r="I126" s="6" t="str">
        <f aca="false">MID(C$6,B126,1)</f>
        <v/>
      </c>
      <c r="J126" s="6" t="str">
        <f aca="false">IF(B126&gt;LEN(C$6),"",C126+G126)</f>
        <v/>
      </c>
      <c r="L126" s="6" t="str">
        <f aca="false">IF(B126&gt;LEN(C$6),"",IF(J126&gt;MAX($B$2:$AB$2),J126-MAX($B$2:$AB$2),J126))</f>
        <v/>
      </c>
      <c r="O126" s="6" t="str">
        <f aca="false">IF(B126&gt;LEN(C$6),"",INDEX($B$1:$AB$1,L126+1))</f>
        <v/>
      </c>
      <c r="R126" s="6" t="str">
        <f aca="false">IF(B126&gt;LEN(C$6),"",IF(S126="","",R125+1))</f>
        <v/>
      </c>
      <c r="S126" s="6" t="str">
        <f aca="false">IF(B126&lt;=LEN(C$6),CONCATENATE(S125,O126),"")</f>
        <v/>
      </c>
    </row>
    <row r="127" customFormat="false" ht="15" hidden="false" customHeight="false" outlineLevel="0" collapsed="false">
      <c r="B127" s="6" t="n">
        <f aca="false">1+B126</f>
        <v>118</v>
      </c>
      <c r="C127" s="6" t="n">
        <f aca="false">IF(B127&gt;LEN(C$5),"",LOOKUP(E127,$B$1:$AB$1,$B$2:$AB$2))</f>
        <v>8</v>
      </c>
      <c r="E127" s="6" t="str">
        <f aca="false">MID(C$5,B127,1)</f>
        <v>h</v>
      </c>
      <c r="G127" s="6" t="str">
        <f aca="false">IF(B127&gt;LEN(C$6),"",LOOKUP(I127,$B$1:$AB$1,$B$2:$AB$2))</f>
        <v/>
      </c>
      <c r="I127" s="6" t="str">
        <f aca="false">MID(C$6,B127,1)</f>
        <v/>
      </c>
      <c r="J127" s="6" t="str">
        <f aca="false">IF(B127&gt;LEN(C$6),"",C127+G127)</f>
        <v/>
      </c>
      <c r="L127" s="6" t="str">
        <f aca="false">IF(B127&gt;LEN(C$6),"",IF(J127&gt;MAX($B$2:$AB$2),J127-MAX($B$2:$AB$2),J127))</f>
        <v/>
      </c>
      <c r="O127" s="6" t="str">
        <f aca="false">IF(B127&gt;LEN(C$6),"",INDEX($B$1:$AB$1,L127+1))</f>
        <v/>
      </c>
      <c r="R127" s="6" t="str">
        <f aca="false">IF(B127&gt;LEN(C$6),"",IF(S127="","",R126+1))</f>
        <v/>
      </c>
      <c r="S127" s="6" t="str">
        <f aca="false">IF(B127&lt;=LEN(C$6),CONCATENATE(S126,O127),"")</f>
        <v/>
      </c>
    </row>
    <row r="128" customFormat="false" ht="15" hidden="false" customHeight="false" outlineLevel="0" collapsed="false">
      <c r="B128" s="6" t="n">
        <f aca="false">1+B127</f>
        <v>119</v>
      </c>
      <c r="C128" s="6" t="n">
        <f aca="false">IF(B128&gt;LEN(C$5),"",LOOKUP(E128,$B$1:$AB$1,$B$2:$AB$2))</f>
        <v>2</v>
      </c>
      <c r="E128" s="6" t="str">
        <f aca="false">MID(C$5,B128,1)</f>
        <v>b</v>
      </c>
      <c r="G128" s="6" t="str">
        <f aca="false">IF(B128&gt;LEN(C$6),"",LOOKUP(I128,$B$1:$AB$1,$B$2:$AB$2))</f>
        <v/>
      </c>
      <c r="I128" s="6" t="str">
        <f aca="false">MID(C$6,B128,1)</f>
        <v/>
      </c>
      <c r="J128" s="6" t="str">
        <f aca="false">IF(B128&gt;LEN(C$6),"",C128+G128)</f>
        <v/>
      </c>
      <c r="L128" s="6" t="str">
        <f aca="false">IF(B128&gt;LEN(C$6),"",IF(J128&gt;MAX($B$2:$AB$2),J128-MAX($B$2:$AB$2),J128))</f>
        <v/>
      </c>
      <c r="O128" s="6" t="str">
        <f aca="false">IF(B128&gt;LEN(C$6),"",INDEX($B$1:$AB$1,L128+1))</f>
        <v/>
      </c>
      <c r="R128" s="6" t="str">
        <f aca="false">IF(B128&gt;LEN(C$6),"",IF(S128="","",R127+1))</f>
        <v/>
      </c>
      <c r="S128" s="6" t="str">
        <f aca="false">IF(B128&lt;=LEN(C$6),CONCATENATE(S127,O128),"")</f>
        <v/>
      </c>
    </row>
    <row r="129" customFormat="false" ht="15" hidden="false" customHeight="false" outlineLevel="0" collapsed="false">
      <c r="B129" s="6" t="n">
        <f aca="false">1+B128</f>
        <v>120</v>
      </c>
      <c r="C129" s="6" t="n">
        <f aca="false">IF(B129&gt;LEN(C$5),"",LOOKUP(E129,$B$1:$AB$1,$B$2:$AB$2))</f>
        <v>9</v>
      </c>
      <c r="E129" s="6" t="str">
        <f aca="false">MID(C$5,B129,1)</f>
        <v>i</v>
      </c>
      <c r="G129" s="6" t="str">
        <f aca="false">IF(B129&gt;LEN(C$6),"",LOOKUP(I129,$B$1:$AB$1,$B$2:$AB$2))</f>
        <v/>
      </c>
      <c r="I129" s="6" t="str">
        <f aca="false">MID(C$6,B129,1)</f>
        <v/>
      </c>
      <c r="J129" s="6" t="str">
        <f aca="false">IF(B129&gt;LEN(C$6),"",C129+G129)</f>
        <v/>
      </c>
      <c r="L129" s="6" t="str">
        <f aca="false">IF(B129&gt;LEN(C$6),"",IF(J129&gt;MAX($B$2:$AB$2),J129-MAX($B$2:$AB$2),J129))</f>
        <v/>
      </c>
      <c r="O129" s="6" t="str">
        <f aca="false">IF(B129&gt;LEN(C$6),"",INDEX($B$1:$AB$1,L129+1))</f>
        <v/>
      </c>
      <c r="R129" s="6" t="str">
        <f aca="false">IF(B129&gt;LEN(C$6),"",IF(S129="","",R128+1))</f>
        <v/>
      </c>
      <c r="S129" s="6" t="str">
        <f aca="false">IF(B129&lt;=LEN(C$6),CONCATENATE(S128,O129),"")</f>
        <v/>
      </c>
    </row>
    <row r="130" customFormat="false" ht="15" hidden="false" customHeight="false" outlineLevel="0" collapsed="false">
      <c r="B130" s="6" t="n">
        <f aca="false">1+B129</f>
        <v>121</v>
      </c>
      <c r="C130" s="6" t="n">
        <f aca="false">IF(B130&gt;LEN(C$5),"",LOOKUP(E130,$B$1:$AB$1,$B$2:$AB$2))</f>
        <v>19</v>
      </c>
      <c r="E130" s="6" t="str">
        <f aca="false">MID(C$5,B130,1)</f>
        <v>s</v>
      </c>
      <c r="G130" s="6" t="str">
        <f aca="false">IF(B130&gt;LEN(C$6),"",LOOKUP(I130,$B$1:$AB$1,$B$2:$AB$2))</f>
        <v/>
      </c>
      <c r="I130" s="6" t="str">
        <f aca="false">MID(C$6,B130,1)</f>
        <v/>
      </c>
      <c r="J130" s="6" t="str">
        <f aca="false">IF(B130&gt;LEN(C$6),"",C130+G130)</f>
        <v/>
      </c>
      <c r="L130" s="6" t="str">
        <f aca="false">IF(B130&gt;LEN(C$6),"",IF(J130&gt;MAX($B$2:$AB$2),J130-MAX($B$2:$AB$2),J130))</f>
        <v/>
      </c>
      <c r="O130" s="6" t="str">
        <f aca="false">IF(B130&gt;LEN(C$6),"",INDEX($B$1:$AB$1,L130+1))</f>
        <v/>
      </c>
      <c r="R130" s="6" t="str">
        <f aca="false">IF(B130&gt;LEN(C$6),"",IF(S130="","",R129+1))</f>
        <v/>
      </c>
      <c r="S130" s="6" t="str">
        <f aca="false">IF(B130&lt;=LEN(C$6),CONCATENATE(S129,O130),"")</f>
        <v/>
      </c>
    </row>
    <row r="131" customFormat="false" ht="15" hidden="false" customHeight="false" outlineLevel="0" collapsed="false">
      <c r="B131" s="6" t="n">
        <f aca="false">1+B130</f>
        <v>122</v>
      </c>
      <c r="C131" s="6" t="n">
        <f aca="false">IF(B131&gt;LEN(C$5),"",LOOKUP(E131,$B$1:$AB$1,$B$2:$AB$2))</f>
        <v>8</v>
      </c>
      <c r="E131" s="6" t="str">
        <f aca="false">MID(C$5,B131,1)</f>
        <v>h</v>
      </c>
      <c r="G131" s="6" t="str">
        <f aca="false">IF(B131&gt;LEN(C$6),"",LOOKUP(I131,$B$1:$AB$1,$B$2:$AB$2))</f>
        <v/>
      </c>
      <c r="I131" s="6" t="str">
        <f aca="false">MID(C$6,B131,1)</f>
        <v/>
      </c>
      <c r="J131" s="6" t="str">
        <f aca="false">IF(B131&gt;LEN(C$6),"",C131+G131)</f>
        <v/>
      </c>
      <c r="L131" s="6" t="str">
        <f aca="false">IF(B131&gt;LEN(C$6),"",IF(J131&gt;MAX($B$2:$AB$2),J131-MAX($B$2:$AB$2),J131))</f>
        <v/>
      </c>
      <c r="O131" s="6" t="str">
        <f aca="false">IF(B131&gt;LEN(C$6),"",INDEX($B$1:$AB$1,L131+1))</f>
        <v/>
      </c>
      <c r="R131" s="6" t="str">
        <f aca="false">IF(B131&gt;LEN(C$6),"",IF(S131="","",R130+1))</f>
        <v/>
      </c>
      <c r="S131" s="6" t="str">
        <f aca="false">IF(B131&lt;=LEN(C$6),CONCATENATE(S130,O131),"")</f>
        <v/>
      </c>
    </row>
    <row r="132" customFormat="false" ht="15" hidden="false" customHeight="false" outlineLevel="0" collapsed="false">
      <c r="B132" s="6" t="n">
        <f aca="false">1+B131</f>
        <v>123</v>
      </c>
      <c r="C132" s="6" t="n">
        <f aca="false">IF(B132&gt;LEN(C$5),"",LOOKUP(E132,$B$1:$AB$1,$B$2:$AB$2))</f>
        <v>15</v>
      </c>
      <c r="E132" s="6" t="str">
        <f aca="false">MID(C$5,B132,1)</f>
        <v>o</v>
      </c>
      <c r="G132" s="6" t="str">
        <f aca="false">IF(B132&gt;LEN(C$6),"",LOOKUP(I132,$B$1:$AB$1,$B$2:$AB$2))</f>
        <v/>
      </c>
      <c r="I132" s="6" t="str">
        <f aca="false">MID(C$6,B132,1)</f>
        <v/>
      </c>
      <c r="J132" s="6" t="str">
        <f aca="false">IF(B132&gt;LEN(C$6),"",C132+G132)</f>
        <v/>
      </c>
      <c r="L132" s="6" t="str">
        <f aca="false">IF(B132&gt;LEN(C$6),"",IF(J132&gt;MAX($B$2:$AB$2),J132-MAX($B$2:$AB$2),J132))</f>
        <v/>
      </c>
      <c r="O132" s="6" t="str">
        <f aca="false">IF(B132&gt;LEN(C$6),"",INDEX($B$1:$AB$1,L132+1))</f>
        <v/>
      </c>
      <c r="R132" s="6" t="str">
        <f aca="false">IF(B132&gt;LEN(C$6),"",IF(S132="","",R131+1))</f>
        <v/>
      </c>
      <c r="S132" s="6" t="str">
        <f aca="false">IF(B132&lt;=LEN(C$6),CONCATENATE(S131,O132),"")</f>
        <v/>
      </c>
    </row>
    <row r="133" customFormat="false" ht="15" hidden="false" customHeight="false" outlineLevel="0" collapsed="false">
      <c r="B133" s="6" t="n">
        <f aca="false">1+B132</f>
        <v>124</v>
      </c>
      <c r="C133" s="6" t="n">
        <f aca="false">IF(B133&gt;LEN(C$5),"",LOOKUP(E133,$B$1:$AB$1,$B$2:$AB$2))</f>
        <v>16</v>
      </c>
      <c r="E133" s="6" t="str">
        <f aca="false">MID(C$5,B133,1)</f>
        <v>p</v>
      </c>
      <c r="G133" s="6" t="str">
        <f aca="false">IF(B133&gt;LEN(C$6),"",LOOKUP(I133,$B$1:$AB$1,$B$2:$AB$2))</f>
        <v/>
      </c>
      <c r="I133" s="6" t="str">
        <f aca="false">MID(C$6,B133,1)</f>
        <v/>
      </c>
      <c r="J133" s="6" t="str">
        <f aca="false">IF(B133&gt;LEN(C$6),"",C133+G133)</f>
        <v/>
      </c>
      <c r="L133" s="6" t="str">
        <f aca="false">IF(B133&gt;LEN(C$6),"",IF(J133&gt;MAX($B$2:$AB$2),J133-MAX($B$2:$AB$2),J133))</f>
        <v/>
      </c>
      <c r="O133" s="6" t="str">
        <f aca="false">IF(B133&gt;LEN(C$6),"",INDEX($B$1:$AB$1,L133+1))</f>
        <v/>
      </c>
      <c r="R133" s="6" t="str">
        <f aca="false">IF(B133&gt;LEN(C$6),"",IF(S133="","",R132+1))</f>
        <v/>
      </c>
      <c r="S133" s="6" t="str">
        <f aca="false">IF(B133&lt;=LEN(C$6),CONCATENATE(S132,O133),"")</f>
        <v/>
      </c>
    </row>
    <row r="134" customFormat="false" ht="15" hidden="false" customHeight="false" outlineLevel="0" collapsed="false">
      <c r="B134" s="6" t="n">
        <f aca="false">1+B133</f>
        <v>125</v>
      </c>
      <c r="C134" s="6" t="n">
        <f aca="false">IF(B134&gt;LEN(C$5),"",LOOKUP(E134,$B$1:$AB$1,$B$2:$AB$2))</f>
        <v>19</v>
      </c>
      <c r="E134" s="6" t="str">
        <f aca="false">MID(C$5,B134,1)</f>
        <v>s</v>
      </c>
      <c r="G134" s="6" t="str">
        <f aca="false">IF(B134&gt;LEN(C$6),"",LOOKUP(I134,$B$1:$AB$1,$B$2:$AB$2))</f>
        <v/>
      </c>
      <c r="I134" s="6" t="str">
        <f aca="false">MID(C$6,B134,1)</f>
        <v/>
      </c>
      <c r="J134" s="6" t="str">
        <f aca="false">IF(B134&gt;LEN(C$6),"",C134+G134)</f>
        <v/>
      </c>
      <c r="L134" s="6" t="str">
        <f aca="false">IF(B134&gt;LEN(C$6),"",IF(J134&gt;MAX($B$2:$AB$2),J134-MAX($B$2:$AB$2),J134))</f>
        <v/>
      </c>
      <c r="O134" s="6" t="str">
        <f aca="false">IF(B134&gt;LEN(C$6),"",INDEX($B$1:$AB$1,L134+1))</f>
        <v/>
      </c>
      <c r="R134" s="6" t="str">
        <f aca="false">IF(B134&gt;LEN(C$6),"",IF(S134="","",R133+1))</f>
        <v/>
      </c>
      <c r="S134" s="6" t="str">
        <f aca="false">IF(B134&lt;=LEN(C$6),CONCATENATE(S133,O134),"")</f>
        <v/>
      </c>
    </row>
    <row r="135" customFormat="false" ht="15" hidden="false" customHeight="false" outlineLevel="0" collapsed="false">
      <c r="B135" s="6" t="n">
        <f aca="false">1+B134</f>
        <v>126</v>
      </c>
      <c r="C135" s="6" t="n">
        <f aca="false">IF(B135&gt;LEN(C$5),"",LOOKUP(E135,$B$1:$AB$1,$B$2:$AB$2))</f>
        <v>0</v>
      </c>
      <c r="E135" s="6" t="str">
        <f aca="false">MID(C$5,B135,1)</f>
        <v> </v>
      </c>
      <c r="G135" s="6" t="str">
        <f aca="false">IF(B135&gt;LEN(C$6),"",LOOKUP(I135,$B$1:$AB$1,$B$2:$AB$2))</f>
        <v/>
      </c>
      <c r="I135" s="6" t="str">
        <f aca="false">MID(C$6,B135,1)</f>
        <v/>
      </c>
      <c r="J135" s="6" t="str">
        <f aca="false">IF(B135&gt;LEN(C$6),"",C135+G135)</f>
        <v/>
      </c>
      <c r="L135" s="6" t="str">
        <f aca="false">IF(B135&gt;LEN(C$6),"",IF(J135&gt;MAX($B$2:$AB$2),J135-MAX($B$2:$AB$2),J135))</f>
        <v/>
      </c>
      <c r="O135" s="6" t="str">
        <f aca="false">IF(B135&gt;LEN(C$6),"",INDEX($B$1:$AB$1,L135+1))</f>
        <v/>
      </c>
      <c r="R135" s="6" t="str">
        <f aca="false">IF(B135&gt;LEN(C$6),"",IF(S135="","",R134+1))</f>
        <v/>
      </c>
      <c r="S135" s="6" t="str">
        <f aca="false">IF(B135&lt;=LEN(C$6),CONCATENATE(S134,O135),"")</f>
        <v/>
      </c>
    </row>
    <row r="136" customFormat="false" ht="15" hidden="false" customHeight="false" outlineLevel="0" collapsed="false">
      <c r="B136" s="6" t="n">
        <f aca="false">1+B135</f>
        <v>127</v>
      </c>
      <c r="C136" s="6" t="n">
        <f aca="false">IF(B136&gt;LEN(C$5),"",LOOKUP(E136,$B$1:$AB$1,$B$2:$AB$2))</f>
        <v>2</v>
      </c>
      <c r="E136" s="6" t="str">
        <f aca="false">MID(C$5,B136,1)</f>
        <v>b</v>
      </c>
      <c r="G136" s="6" t="str">
        <f aca="false">IF(B136&gt;LEN(C$6),"",LOOKUP(I136,$B$1:$AB$1,$B$2:$AB$2))</f>
        <v/>
      </c>
      <c r="I136" s="6" t="str">
        <f aca="false">MID(C$6,B136,1)</f>
        <v/>
      </c>
      <c r="J136" s="6" t="str">
        <f aca="false">IF(B136&gt;LEN(C$6),"",C136+G136)</f>
        <v/>
      </c>
      <c r="L136" s="6" t="str">
        <f aca="false">IF(B136&gt;LEN(C$6),"",IF(J136&gt;MAX($B$2:$AB$2),J136-MAX($B$2:$AB$2),J136))</f>
        <v/>
      </c>
      <c r="O136" s="6" t="str">
        <f aca="false">IF(B136&gt;LEN(C$6),"",INDEX($B$1:$AB$1,L136+1))</f>
        <v/>
      </c>
      <c r="R136" s="6" t="str">
        <f aca="false">IF(B136&gt;LEN(C$6),"",IF(S136="","",R135+1))</f>
        <v/>
      </c>
      <c r="S136" s="6" t="str">
        <f aca="false">IF(B136&lt;=LEN(C$6),CONCATENATE(S135,O136),"")</f>
        <v/>
      </c>
    </row>
    <row r="137" customFormat="false" ht="15" hidden="false" customHeight="false" outlineLevel="0" collapsed="false">
      <c r="B137" s="6" t="n">
        <f aca="false">1+B136</f>
        <v>128</v>
      </c>
      <c r="C137" s="6" t="n">
        <f aca="false">IF(B137&gt;LEN(C$5),"",LOOKUP(E137,$B$1:$AB$1,$B$2:$AB$2))</f>
        <v>9</v>
      </c>
      <c r="E137" s="6" t="str">
        <f aca="false">MID(C$5,B137,1)</f>
        <v>i</v>
      </c>
      <c r="G137" s="6" t="str">
        <f aca="false">IF(B137&gt;LEN(C$6),"",LOOKUP(I137,$B$1:$AB$1,$B$2:$AB$2))</f>
        <v/>
      </c>
      <c r="I137" s="6" t="str">
        <f aca="false">MID(C$6,B137,1)</f>
        <v/>
      </c>
      <c r="J137" s="6" t="str">
        <f aca="false">IF(B137&gt;LEN(C$6),"",C137+G137)</f>
        <v/>
      </c>
      <c r="L137" s="6" t="str">
        <f aca="false">IF(B137&gt;LEN(C$6),"",IF(J137&gt;MAX($B$2:$AB$2),J137-MAX($B$2:$AB$2),J137))</f>
        <v/>
      </c>
      <c r="O137" s="6" t="str">
        <f aca="false">IF(B137&gt;LEN(C$6),"",INDEX($B$1:$AB$1,L137+1))</f>
        <v/>
      </c>
      <c r="R137" s="6" t="str">
        <f aca="false">IF(B137&gt;LEN(C$6),"",IF(S137="","",R136+1))</f>
        <v/>
      </c>
      <c r="S137" s="6" t="str">
        <f aca="false">IF(B137&lt;=LEN(C$6),CONCATENATE(S136,O137),"")</f>
        <v/>
      </c>
    </row>
    <row r="138" customFormat="false" ht="15" hidden="false" customHeight="false" outlineLevel="0" collapsed="false">
      <c r="B138" s="6" t="n">
        <f aca="false">1+B137</f>
        <v>129</v>
      </c>
      <c r="C138" s="6" t="n">
        <f aca="false">IF(B138&gt;LEN(C$5),"",LOOKUP(E138,$B$1:$AB$1,$B$2:$AB$2))</f>
        <v>19</v>
      </c>
      <c r="E138" s="6" t="str">
        <f aca="false">MID(C$5,B138,1)</f>
        <v>s</v>
      </c>
      <c r="G138" s="6" t="str">
        <f aca="false">IF(B138&gt;LEN(C$6),"",LOOKUP(I138,$B$1:$AB$1,$B$2:$AB$2))</f>
        <v/>
      </c>
      <c r="I138" s="6" t="str">
        <f aca="false">MID(C$6,B138,1)</f>
        <v/>
      </c>
      <c r="J138" s="6" t="str">
        <f aca="false">IF(B138&gt;LEN(C$6),"",C138+G138)</f>
        <v/>
      </c>
      <c r="L138" s="6" t="str">
        <f aca="false">IF(B138&gt;LEN(C$6),"",IF(J138&gt;MAX($B$2:$AB$2),J138-MAX($B$2:$AB$2),J138))</f>
        <v/>
      </c>
      <c r="O138" s="6" t="str">
        <f aca="false">IF(B138&gt;LEN(C$6),"",INDEX($B$1:$AB$1,L138+1))</f>
        <v/>
      </c>
      <c r="R138" s="6" t="str">
        <f aca="false">IF(B138&gt;LEN(C$6),"",IF(S138="","",R137+1))</f>
        <v/>
      </c>
      <c r="S138" s="6" t="str">
        <f aca="false">IF(B138&lt;=LEN(C$6),CONCATENATE(S137,O138),"")</f>
        <v/>
      </c>
    </row>
    <row r="139" customFormat="false" ht="15" hidden="false" customHeight="false" outlineLevel="0" collapsed="false">
      <c r="B139" s="6" t="n">
        <f aca="false">1+B138</f>
        <v>130</v>
      </c>
      <c r="C139" s="6" t="n">
        <f aca="false">IF(B139&gt;LEN(C$5),"",LOOKUP(E139,$B$1:$AB$1,$B$2:$AB$2))</f>
        <v>8</v>
      </c>
      <c r="E139" s="6" t="str">
        <f aca="false">MID(C$5,B139,1)</f>
        <v>h</v>
      </c>
      <c r="G139" s="6" t="str">
        <f aca="false">IF(B139&gt;LEN(C$6),"",LOOKUP(I139,$B$1:$AB$1,$B$2:$AB$2))</f>
        <v/>
      </c>
      <c r="I139" s="6" t="str">
        <f aca="false">MID(C$6,B139,1)</f>
        <v/>
      </c>
      <c r="J139" s="6" t="str">
        <f aca="false">IF(B139&gt;LEN(C$6),"",C139+G139)</f>
        <v/>
      </c>
      <c r="L139" s="6" t="str">
        <f aca="false">IF(B139&gt;LEN(C$6),"",IF(J139&gt;MAX($B$2:$AB$2),J139-MAX($B$2:$AB$2),J139))</f>
        <v/>
      </c>
      <c r="O139" s="6" t="str">
        <f aca="false">IF(B139&gt;LEN(C$6),"",INDEX($B$1:$AB$1,L139+1))</f>
        <v/>
      </c>
      <c r="R139" s="6" t="str">
        <f aca="false">IF(B139&gt;LEN(C$6),"",IF(S139="","",R138+1))</f>
        <v/>
      </c>
      <c r="S139" s="6" t="str">
        <f aca="false">IF(B139&lt;=LEN(C$6),CONCATENATE(S138,O139),"")</f>
        <v/>
      </c>
    </row>
    <row r="140" customFormat="false" ht="15" hidden="false" customHeight="false" outlineLevel="0" collapsed="false">
      <c r="B140" s="6" t="n">
        <f aca="false">1+B139</f>
        <v>131</v>
      </c>
      <c r="C140" s="6" t="n">
        <f aca="false">IF(B140&gt;LEN(C$5),"",LOOKUP(E140,$B$1:$AB$1,$B$2:$AB$2))</f>
        <v>15</v>
      </c>
      <c r="E140" s="6" t="str">
        <f aca="false">MID(C$5,B140,1)</f>
        <v>o</v>
      </c>
      <c r="G140" s="6" t="str">
        <f aca="false">IF(B140&gt;LEN(C$6),"",LOOKUP(I140,$B$1:$AB$1,$B$2:$AB$2))</f>
        <v/>
      </c>
      <c r="I140" s="6" t="str">
        <f aca="false">MID(C$6,B140,1)</f>
        <v/>
      </c>
      <c r="J140" s="6" t="str">
        <f aca="false">IF(B140&gt;LEN(C$6),"",C140+G140)</f>
        <v/>
      </c>
      <c r="L140" s="6" t="str">
        <f aca="false">IF(B140&gt;LEN(C$6),"",IF(J140&gt;MAX($B$2:$AB$2),J140-MAX($B$2:$AB$2),J140))</f>
        <v/>
      </c>
      <c r="O140" s="6" t="str">
        <f aca="false">IF(B140&gt;LEN(C$6),"",INDEX($B$1:$AB$1,L140+1))</f>
        <v/>
      </c>
      <c r="R140" s="6" t="str">
        <f aca="false">IF(B140&gt;LEN(C$6),"",IF(S140="","",R139+1))</f>
        <v/>
      </c>
      <c r="S140" s="6" t="str">
        <f aca="false">IF(B140&lt;=LEN(C$6),CONCATENATE(S139,O140),"")</f>
        <v/>
      </c>
    </row>
    <row r="141" customFormat="false" ht="15" hidden="false" customHeight="false" outlineLevel="0" collapsed="false">
      <c r="B141" s="6" t="n">
        <f aca="false">1+B140</f>
        <v>132</v>
      </c>
      <c r="C141" s="6" t="n">
        <f aca="false">IF(B141&gt;LEN(C$5),"",LOOKUP(E141,$B$1:$AB$1,$B$2:$AB$2))</f>
        <v>16</v>
      </c>
      <c r="E141" s="6" t="str">
        <f aca="false">MID(C$5,B141,1)</f>
        <v>p</v>
      </c>
      <c r="G141" s="6" t="str">
        <f aca="false">IF(B141&gt;LEN(C$6),"",LOOKUP(I141,$B$1:$AB$1,$B$2:$AB$2))</f>
        <v/>
      </c>
      <c r="I141" s="6" t="str">
        <f aca="false">MID(C$6,B141,1)</f>
        <v/>
      </c>
      <c r="J141" s="6" t="str">
        <f aca="false">IF(B141&gt;LEN(C$6),"",C141+G141)</f>
        <v/>
      </c>
      <c r="L141" s="6" t="str">
        <f aca="false">IF(B141&gt;LEN(C$6),"",IF(J141&gt;MAX($B$2:$AB$2),J141-MAX($B$2:$AB$2),J141))</f>
        <v/>
      </c>
      <c r="O141" s="6" t="str">
        <f aca="false">IF(B141&gt;LEN(C$6),"",INDEX($B$1:$AB$1,L141+1))</f>
        <v/>
      </c>
      <c r="R141" s="6" t="str">
        <f aca="false">IF(B141&gt;LEN(C$6),"",IF(S141="","",R140+1))</f>
        <v/>
      </c>
      <c r="S141" s="6" t="str">
        <f aca="false">IF(B141&lt;=LEN(C$6),CONCATENATE(S140,O141),"")</f>
        <v/>
      </c>
    </row>
    <row r="142" customFormat="false" ht="15" hidden="false" customHeight="false" outlineLevel="0" collapsed="false">
      <c r="B142" s="6" t="n">
        <f aca="false">1+B141</f>
        <v>133</v>
      </c>
      <c r="C142" s="6" t="n">
        <f aca="false">IF(B142&gt;LEN(C$5),"",LOOKUP(E142,$B$1:$AB$1,$B$2:$AB$2))</f>
        <v>19</v>
      </c>
      <c r="E142" s="6" t="str">
        <f aca="false">MID(C$5,B142,1)</f>
        <v>s</v>
      </c>
      <c r="G142" s="6" t="str">
        <f aca="false">IF(B142&gt;LEN(C$6),"",LOOKUP(I142,$B$1:$AB$1,$B$2:$AB$2))</f>
        <v/>
      </c>
      <c r="I142" s="6" t="str">
        <f aca="false">MID(C$6,B142,1)</f>
        <v/>
      </c>
      <c r="J142" s="6" t="str">
        <f aca="false">IF(B142&gt;LEN(C$6),"",C142+G142)</f>
        <v/>
      </c>
      <c r="L142" s="6" t="str">
        <f aca="false">IF(B142&gt;LEN(C$6),"",IF(J142&gt;MAX($B$2:$AB$2),J142-MAX($B$2:$AB$2),J142))</f>
        <v/>
      </c>
      <c r="O142" s="6" t="str">
        <f aca="false">IF(B142&gt;LEN(C$6),"",INDEX($B$1:$AB$1,L142+1))</f>
        <v/>
      </c>
      <c r="R142" s="6" t="str">
        <f aca="false">IF(B142&gt;LEN(C$6),"",IF(S142="","",R141+1))</f>
        <v/>
      </c>
      <c r="S142" s="6" t="str">
        <f aca="false">IF(B142&lt;=LEN(C$6),CONCATENATE(S141,O142),"")</f>
        <v/>
      </c>
    </row>
    <row r="143" customFormat="false" ht="15" hidden="false" customHeight="false" outlineLevel="0" collapsed="false">
      <c r="B143" s="6" t="n">
        <f aca="false">1+B142</f>
        <v>134</v>
      </c>
      <c r="C143" s="6" t="n">
        <f aca="false">IF(B143&gt;LEN(C$5),"",LOOKUP(E143,$B$1:$AB$1,$B$2:$AB$2))</f>
        <v>0</v>
      </c>
      <c r="E143" s="6" t="str">
        <f aca="false">MID(C$5,B143,1)</f>
        <v> </v>
      </c>
      <c r="G143" s="6" t="str">
        <f aca="false">IF(B143&gt;LEN(C$6),"",LOOKUP(I143,$B$1:$AB$1,$B$2:$AB$2))</f>
        <v/>
      </c>
      <c r="I143" s="6" t="str">
        <f aca="false">MID(C$6,B143,1)</f>
        <v/>
      </c>
      <c r="J143" s="6" t="str">
        <f aca="false">IF(B143&gt;LEN(C$6),"",C143+G143)</f>
        <v/>
      </c>
      <c r="L143" s="6" t="str">
        <f aca="false">IF(B143&gt;LEN(C$6),"",IF(J143&gt;MAX($B$2:$AB$2),J143-MAX($B$2:$AB$2),J143))</f>
        <v/>
      </c>
      <c r="O143" s="6" t="str">
        <f aca="false">IF(B143&gt;LEN(C$6),"",INDEX($B$1:$AB$1,L143+1))</f>
        <v/>
      </c>
      <c r="R143" s="6" t="str">
        <f aca="false">IF(B143&gt;LEN(C$6),"",IF(S143="","",R142+1))</f>
        <v/>
      </c>
      <c r="S143" s="6" t="str">
        <f aca="false">IF(B143&lt;=LEN(C$6),CONCATENATE(S142,O143),"")</f>
        <v/>
      </c>
    </row>
    <row r="144" customFormat="false" ht="15" hidden="false" customHeight="false" outlineLevel="0" collapsed="false">
      <c r="B144" s="6" t="n">
        <f aca="false">1+B143</f>
        <v>135</v>
      </c>
      <c r="C144" s="6" t="n">
        <f aca="false">IF(B144&gt;LEN(C$5),"",LOOKUP(E144,$B$1:$AB$1,$B$2:$AB$2))</f>
        <v>1</v>
      </c>
      <c r="E144" s="6" t="str">
        <f aca="false">MID(C$5,B144,1)</f>
        <v>a</v>
      </c>
      <c r="G144" s="6" t="str">
        <f aca="false">IF(B144&gt;LEN(C$6),"",LOOKUP(I144,$B$1:$AB$1,$B$2:$AB$2))</f>
        <v/>
      </c>
      <c r="I144" s="6" t="str">
        <f aca="false">MID(C$6,B144,1)</f>
        <v/>
      </c>
      <c r="J144" s="6" t="str">
        <f aca="false">IF(B144&gt;LEN(C$6),"",C144+G144)</f>
        <v/>
      </c>
      <c r="L144" s="6" t="str">
        <f aca="false">IF(B144&gt;LEN(C$6),"",IF(J144&gt;MAX($B$2:$AB$2),J144-MAX($B$2:$AB$2),J144))</f>
        <v/>
      </c>
      <c r="O144" s="6" t="str">
        <f aca="false">IF(B144&gt;LEN(C$6),"",INDEX($B$1:$AB$1,L144+1))</f>
        <v/>
      </c>
      <c r="R144" s="6" t="str">
        <f aca="false">IF(B144&gt;LEN(C$6),"",IF(S144="","",R143+1))</f>
        <v/>
      </c>
      <c r="S144" s="6" t="str">
        <f aca="false">IF(B144&lt;=LEN(C$6),CONCATENATE(S143,O144),"")</f>
        <v/>
      </c>
    </row>
    <row r="145" customFormat="false" ht="15" hidden="false" customHeight="false" outlineLevel="0" collapsed="false">
      <c r="B145" s="6" t="n">
        <f aca="false">1+B144</f>
        <v>136</v>
      </c>
      <c r="C145" s="6" t="n">
        <f aca="false">IF(B145&gt;LEN(C$5),"",LOOKUP(E145,$B$1:$AB$1,$B$2:$AB$2))</f>
        <v>2</v>
      </c>
      <c r="E145" s="6" t="str">
        <f aca="false">MID(C$5,B145,1)</f>
        <v>b</v>
      </c>
      <c r="G145" s="6" t="str">
        <f aca="false">IF(B145&gt;LEN(C$6),"",LOOKUP(I145,$B$1:$AB$1,$B$2:$AB$2))</f>
        <v/>
      </c>
      <c r="I145" s="6" t="str">
        <f aca="false">MID(C$6,B145,1)</f>
        <v/>
      </c>
      <c r="J145" s="6" t="str">
        <f aca="false">IF(B145&gt;LEN(C$6),"",C145+G145)</f>
        <v/>
      </c>
      <c r="L145" s="6" t="str">
        <f aca="false">IF(B145&gt;LEN(C$6),"",IF(J145&gt;MAX($B$2:$AB$2),J145-MAX($B$2:$AB$2),J145))</f>
        <v/>
      </c>
      <c r="O145" s="6" t="str">
        <f aca="false">IF(B145&gt;LEN(C$6),"",INDEX($B$1:$AB$1,L145+1))</f>
        <v/>
      </c>
      <c r="R145" s="6" t="str">
        <f aca="false">IF(B145&gt;LEN(C$6),"",IF(S145="","",R144+1))</f>
        <v/>
      </c>
      <c r="S145" s="6" t="str">
        <f aca="false">IF(B145&lt;=LEN(C$6),CONCATENATE(S144,O145),"")</f>
        <v/>
      </c>
    </row>
    <row r="146" customFormat="false" ht="15" hidden="false" customHeight="false" outlineLevel="0" collapsed="false">
      <c r="B146" s="6" t="n">
        <f aca="false">1+B145</f>
        <v>137</v>
      </c>
      <c r="C146" s="6" t="n">
        <f aca="false">IF(B146&gt;LEN(C$5),"",LOOKUP(E146,$B$1:$AB$1,$B$2:$AB$2))</f>
        <v>2</v>
      </c>
      <c r="E146" s="6" t="str">
        <f aca="false">MID(C$5,B146,1)</f>
        <v>b</v>
      </c>
      <c r="G146" s="6" t="str">
        <f aca="false">IF(B146&gt;LEN(C$6),"",LOOKUP(I146,$B$1:$AB$1,$B$2:$AB$2))</f>
        <v/>
      </c>
      <c r="I146" s="6" t="str">
        <f aca="false">MID(C$6,B146,1)</f>
        <v/>
      </c>
      <c r="J146" s="6" t="str">
        <f aca="false">IF(B146&gt;LEN(C$6),"",C146+G146)</f>
        <v/>
      </c>
      <c r="L146" s="6" t="str">
        <f aca="false">IF(B146&gt;LEN(C$6),"",IF(J146&gt;MAX($B$2:$AB$2),J146-MAX($B$2:$AB$2),J146))</f>
        <v/>
      </c>
      <c r="O146" s="6" t="str">
        <f aca="false">IF(B146&gt;LEN(C$6),"",INDEX($B$1:$AB$1,L146+1))</f>
        <v/>
      </c>
      <c r="R146" s="6" t="str">
        <f aca="false">IF(B146&gt;LEN(C$6),"",IF(S146="","",R145+1))</f>
        <v/>
      </c>
      <c r="S146" s="6" t="str">
        <f aca="false">IF(B146&lt;=LEN(C$6),CONCATENATE(S145,O146),"")</f>
        <v/>
      </c>
    </row>
    <row r="147" customFormat="false" ht="15" hidden="false" customHeight="false" outlineLevel="0" collapsed="false">
      <c r="B147" s="6" t="n">
        <f aca="false">1+B146</f>
        <v>138</v>
      </c>
      <c r="C147" s="6" t="n">
        <f aca="false">IF(B147&gt;LEN(C$5),"",LOOKUP(E147,$B$1:$AB$1,$B$2:$AB$2))</f>
        <v>15</v>
      </c>
      <c r="E147" s="6" t="str">
        <f aca="false">MID(C$5,B147,1)</f>
        <v>o</v>
      </c>
      <c r="G147" s="6" t="str">
        <f aca="false">IF(B147&gt;LEN(C$6),"",LOOKUP(I147,$B$1:$AB$1,$B$2:$AB$2))</f>
        <v/>
      </c>
      <c r="I147" s="6" t="str">
        <f aca="false">MID(C$6,B147,1)</f>
        <v/>
      </c>
      <c r="J147" s="6" t="str">
        <f aca="false">IF(B147&gt;LEN(C$6),"",C147+G147)</f>
        <v/>
      </c>
      <c r="L147" s="6" t="str">
        <f aca="false">IF(B147&gt;LEN(C$6),"",IF(J147&gt;MAX($B$2:$AB$2),J147-MAX($B$2:$AB$2),J147))</f>
        <v/>
      </c>
      <c r="O147" s="6" t="str">
        <f aca="false">IF(B147&gt;LEN(C$6),"",INDEX($B$1:$AB$1,L147+1))</f>
        <v/>
      </c>
      <c r="R147" s="6" t="str">
        <f aca="false">IF(B147&gt;LEN(C$6),"",IF(S147="","",R146+1))</f>
        <v/>
      </c>
      <c r="S147" s="6" t="str">
        <f aca="false">IF(B147&lt;=LEN(C$6),CONCATENATE(S146,O147),"")</f>
        <v/>
      </c>
    </row>
    <row r="148" customFormat="false" ht="15" hidden="false" customHeight="false" outlineLevel="0" collapsed="false">
      <c r="B148" s="6" t="n">
        <f aca="false">1+B147</f>
        <v>139</v>
      </c>
      <c r="C148" s="6" t="n">
        <f aca="false">IF(B148&gt;LEN(C$5),"",LOOKUP(E148,$B$1:$AB$1,$B$2:$AB$2))</f>
        <v>20</v>
      </c>
      <c r="E148" s="6" t="str">
        <f aca="false">MID(C$5,B148,1)</f>
        <v>t</v>
      </c>
      <c r="G148" s="6" t="str">
        <f aca="false">IF(B148&gt;LEN(C$6),"",LOOKUP(I148,$B$1:$AB$1,$B$2:$AB$2))</f>
        <v/>
      </c>
      <c r="I148" s="6" t="str">
        <f aca="false">MID(C$6,B148,1)</f>
        <v/>
      </c>
      <c r="J148" s="6" t="str">
        <f aca="false">IF(B148&gt;LEN(C$6),"",C148+G148)</f>
        <v/>
      </c>
      <c r="L148" s="6" t="str">
        <f aca="false">IF(B148&gt;LEN(C$6),"",IF(J148&gt;MAX($B$2:$AB$2),J148-MAX($B$2:$AB$2),J148))</f>
        <v/>
      </c>
      <c r="O148" s="6" t="str">
        <f aca="false">IF(B148&gt;LEN(C$6),"",INDEX($B$1:$AB$1,L148+1))</f>
        <v/>
      </c>
      <c r="R148" s="6" t="str">
        <f aca="false">IF(B148&gt;LEN(C$6),"",IF(S148="","",R147+1))</f>
        <v/>
      </c>
      <c r="S148" s="6" t="str">
        <f aca="false">IF(B148&lt;=LEN(C$6),CONCATENATE(S147,O148),"")</f>
        <v/>
      </c>
    </row>
    <row r="149" customFormat="false" ht="15" hidden="false" customHeight="false" outlineLevel="0" collapsed="false">
      <c r="B149" s="6" t="n">
        <f aca="false">1+B148</f>
        <v>140</v>
      </c>
      <c r="C149" s="6" t="n">
        <f aca="false">IF(B149&gt;LEN(C$5),"",LOOKUP(E149,$B$1:$AB$1,$B$2:$AB$2))</f>
        <v>19</v>
      </c>
      <c r="E149" s="6" t="str">
        <f aca="false">MID(C$5,B149,1)</f>
        <v>s</v>
      </c>
      <c r="G149" s="6" t="str">
        <f aca="false">IF(B149&gt;LEN(C$6),"",LOOKUP(I149,$B$1:$AB$1,$B$2:$AB$2))</f>
        <v/>
      </c>
      <c r="I149" s="6" t="str">
        <f aca="false">MID(C$6,B149,1)</f>
        <v/>
      </c>
      <c r="J149" s="6" t="str">
        <f aca="false">IF(B149&gt;LEN(C$6),"",C149+G149)</f>
        <v/>
      </c>
      <c r="L149" s="6" t="str">
        <f aca="false">IF(B149&gt;LEN(C$6),"",IF(J149&gt;MAX($B$2:$AB$2),J149-MAX($B$2:$AB$2),J149))</f>
        <v/>
      </c>
      <c r="O149" s="6" t="str">
        <f aca="false">IF(B149&gt;LEN(C$6),"",INDEX($B$1:$AB$1,L149+1))</f>
        <v/>
      </c>
      <c r="R149" s="6" t="str">
        <f aca="false">IF(B149&gt;LEN(C$6),"",IF(S149="","",R148+1))</f>
        <v/>
      </c>
      <c r="S149" s="6" t="str">
        <f aca="false">IF(B149&lt;=LEN(C$6),CONCATENATE(S148,O149),"")</f>
        <v/>
      </c>
    </row>
    <row r="150" customFormat="false" ht="15" hidden="false" customHeight="false" outlineLevel="0" collapsed="false">
      <c r="B150" s="6" t="n">
        <f aca="false">1+B149</f>
        <v>141</v>
      </c>
      <c r="C150" s="6" t="n">
        <f aca="false">IF(B150&gt;LEN(C$5),"",LOOKUP(E150,$B$1:$AB$1,$B$2:$AB$2))</f>
        <v>0</v>
      </c>
      <c r="E150" s="6" t="str">
        <f aca="false">MID(C$5,B150,1)</f>
        <v> </v>
      </c>
      <c r="G150" s="6" t="str">
        <f aca="false">IF(B150&gt;LEN(C$6),"",LOOKUP(I150,$B$1:$AB$1,$B$2:$AB$2))</f>
        <v/>
      </c>
      <c r="I150" s="6" t="str">
        <f aca="false">MID(C$6,B150,1)</f>
        <v/>
      </c>
      <c r="J150" s="6" t="str">
        <f aca="false">IF(B150&gt;LEN(C$6),"",C150+G150)</f>
        <v/>
      </c>
      <c r="L150" s="6" t="str">
        <f aca="false">IF(B150&gt;LEN(C$6),"",IF(J150&gt;MAX($B$2:$AB$2),J150-MAX($B$2:$AB$2),J150))</f>
        <v/>
      </c>
      <c r="O150" s="6" t="str">
        <f aca="false">IF(B150&gt;LEN(C$6),"",INDEX($B$1:$AB$1,L150+1))</f>
        <v/>
      </c>
      <c r="R150" s="6" t="str">
        <f aca="false">IF(B150&gt;LEN(C$6),"",IF(S150="","",R149+1))</f>
        <v/>
      </c>
      <c r="S150" s="6" t="str">
        <f aca="false">IF(B150&lt;=LEN(C$6),CONCATENATE(S149,O150),"")</f>
        <v/>
      </c>
    </row>
    <row r="151" customFormat="false" ht="15" hidden="false" customHeight="false" outlineLevel="0" collapsed="false">
      <c r="B151" s="6" t="n">
        <f aca="false">1+B150</f>
        <v>142</v>
      </c>
      <c r="C151" s="6" t="n">
        <f aca="false">IF(B151&gt;LEN(C$5),"",LOOKUP(E151,$B$1:$AB$1,$B$2:$AB$2))</f>
        <v>5</v>
      </c>
      <c r="E151" s="6" t="str">
        <f aca="false">MID(C$5,B151,1)</f>
        <v>e</v>
      </c>
      <c r="G151" s="6" t="str">
        <f aca="false">IF(B151&gt;LEN(C$6),"",LOOKUP(I151,$B$1:$AB$1,$B$2:$AB$2))</f>
        <v/>
      </c>
      <c r="I151" s="6" t="str">
        <f aca="false">MID(C$6,B151,1)</f>
        <v/>
      </c>
      <c r="J151" s="6" t="str">
        <f aca="false">IF(B151&gt;LEN(C$6),"",C151+G151)</f>
        <v/>
      </c>
      <c r="L151" s="6" t="str">
        <f aca="false">IF(B151&gt;LEN(C$6),"",IF(J151&gt;MAX($B$2:$AB$2),J151-MAX($B$2:$AB$2),J151))</f>
        <v/>
      </c>
      <c r="O151" s="6" t="str">
        <f aca="false">IF(B151&gt;LEN(C$6),"",INDEX($B$1:$AB$1,L151+1))</f>
        <v/>
      </c>
      <c r="R151" s="6" t="str">
        <f aca="false">IF(B151&gt;LEN(C$6),"",IF(S151="","",R150+1))</f>
        <v/>
      </c>
      <c r="S151" s="6" t="str">
        <f aca="false">IF(B151&lt;=LEN(C$6),CONCATENATE(S150,O151),"")</f>
        <v/>
      </c>
    </row>
    <row r="152" customFormat="false" ht="15" hidden="false" customHeight="false" outlineLevel="0" collapsed="false">
      <c r="B152" s="6" t="n">
        <f aca="false">1+B151</f>
        <v>143</v>
      </c>
      <c r="C152" s="6" t="n">
        <f aca="false">IF(B152&gt;LEN(C$5),"",LOOKUP(E152,$B$1:$AB$1,$B$2:$AB$2))</f>
        <v>1</v>
      </c>
      <c r="E152" s="6" t="str">
        <f aca="false">MID(C$5,B152,1)</f>
        <v>a</v>
      </c>
      <c r="G152" s="6" t="str">
        <f aca="false">IF(B152&gt;LEN(C$6),"",LOOKUP(I152,$B$1:$AB$1,$B$2:$AB$2))</f>
        <v/>
      </c>
      <c r="I152" s="6" t="str">
        <f aca="false">MID(C$6,B152,1)</f>
        <v/>
      </c>
      <c r="J152" s="6" t="str">
        <f aca="false">IF(B152&gt;LEN(C$6),"",C152+G152)</f>
        <v/>
      </c>
      <c r="L152" s="6" t="str">
        <f aca="false">IF(B152&gt;LEN(C$6),"",IF(J152&gt;MAX($B$2:$AB$2),J152-MAX($B$2:$AB$2),J152))</f>
        <v/>
      </c>
      <c r="O152" s="6" t="str">
        <f aca="false">IF(B152&gt;LEN(C$6),"",INDEX($B$1:$AB$1,L152+1))</f>
        <v/>
      </c>
      <c r="R152" s="6" t="str">
        <f aca="false">IF(B152&gt;LEN(C$6),"",IF(S152="","",R151+1))</f>
        <v/>
      </c>
      <c r="S152" s="6" t="str">
        <f aca="false">IF(B152&lt;=LEN(C$6),CONCATENATE(S151,O152),"")</f>
        <v/>
      </c>
    </row>
    <row r="153" customFormat="false" ht="15" hidden="false" customHeight="false" outlineLevel="0" collapsed="false">
      <c r="B153" s="6" t="n">
        <f aca="false">1+B152</f>
        <v>144</v>
      </c>
      <c r="C153" s="6" t="n">
        <f aca="false">IF(B153&gt;LEN(C$5),"",LOOKUP(E153,$B$1:$AB$1,$B$2:$AB$2))</f>
        <v>18</v>
      </c>
      <c r="E153" s="6" t="str">
        <f aca="false">MID(C$5,B153,1)</f>
        <v>r</v>
      </c>
      <c r="G153" s="6" t="str">
        <f aca="false">IF(B153&gt;LEN(C$6),"",LOOKUP(I153,$B$1:$AB$1,$B$2:$AB$2))</f>
        <v/>
      </c>
      <c r="I153" s="6" t="str">
        <f aca="false">MID(C$6,B153,1)</f>
        <v/>
      </c>
      <c r="J153" s="6" t="str">
        <f aca="false">IF(B153&gt;LEN(C$6),"",C153+G153)</f>
        <v/>
      </c>
      <c r="L153" s="6" t="str">
        <f aca="false">IF(B153&gt;LEN(C$6),"",IF(J153&gt;MAX($B$2:$AB$2),J153-MAX($B$2:$AB$2),J153))</f>
        <v/>
      </c>
      <c r="O153" s="6" t="str">
        <f aca="false">IF(B153&gt;LEN(C$6),"",INDEX($B$1:$AB$1,L153+1))</f>
        <v/>
      </c>
      <c r="R153" s="6" t="str">
        <f aca="false">IF(B153&gt;LEN(C$6),"",IF(S153="","",R152+1))</f>
        <v/>
      </c>
      <c r="S153" s="6" t="str">
        <f aca="false">IF(B153&lt;=LEN(C$6),CONCATENATE(S152,O153),"")</f>
        <v/>
      </c>
    </row>
    <row r="154" customFormat="false" ht="15" hidden="false" customHeight="false" outlineLevel="0" collapsed="false">
      <c r="B154" s="6" t="n">
        <f aca="false">1+B153</f>
        <v>145</v>
      </c>
      <c r="C154" s="6" t="n">
        <f aca="false">IF(B154&gt;LEN(C$5),"",LOOKUP(E154,$B$1:$AB$1,$B$2:$AB$2))</f>
        <v>12</v>
      </c>
      <c r="E154" s="6" t="str">
        <f aca="false">MID(C$5,B154,1)</f>
        <v>l</v>
      </c>
      <c r="G154" s="6" t="str">
        <f aca="false">IF(B154&gt;LEN(C$6),"",LOOKUP(I154,$B$1:$AB$1,$B$2:$AB$2))</f>
        <v/>
      </c>
      <c r="I154" s="6" t="str">
        <f aca="false">MID(C$6,B154,1)</f>
        <v/>
      </c>
      <c r="J154" s="6" t="str">
        <f aca="false">IF(B154&gt;LEN(C$6),"",C154+G154)</f>
        <v/>
      </c>
      <c r="L154" s="6" t="str">
        <f aca="false">IF(B154&gt;LEN(C$6),"",IF(J154&gt;MAX($B$2:$AB$2),J154-MAX($B$2:$AB$2),J154))</f>
        <v/>
      </c>
      <c r="O154" s="6" t="str">
        <f aca="false">IF(B154&gt;LEN(C$6),"",INDEX($B$1:$AB$1,L154+1))</f>
        <v/>
      </c>
      <c r="R154" s="6" t="str">
        <f aca="false">IF(B154&gt;LEN(C$6),"",IF(S154="","",R153+1))</f>
        <v/>
      </c>
      <c r="S154" s="6" t="str">
        <f aca="false">IF(B154&lt;=LEN(C$6),CONCATENATE(S153,O154),"")</f>
        <v/>
      </c>
    </row>
    <row r="155" customFormat="false" ht="15" hidden="false" customHeight="false" outlineLevel="0" collapsed="false">
      <c r="B155" s="6" t="n">
        <f aca="false">1+B154</f>
        <v>146</v>
      </c>
      <c r="C155" s="6" t="n">
        <f aca="false">IF(B155&gt;LEN(C$5),"",LOOKUP(E155,$B$1:$AB$1,$B$2:$AB$2))</f>
        <v>19</v>
      </c>
      <c r="E155" s="6" t="str">
        <f aca="false">MID(C$5,B155,1)</f>
        <v>s</v>
      </c>
      <c r="G155" s="6" t="str">
        <f aca="false">IF(B155&gt;LEN(C$6),"",LOOKUP(I155,$B$1:$AB$1,$B$2:$AB$2))</f>
        <v/>
      </c>
      <c r="I155" s="6" t="str">
        <f aca="false">MID(C$6,B155,1)</f>
        <v/>
      </c>
      <c r="J155" s="6" t="str">
        <f aca="false">IF(B155&gt;LEN(C$6),"",C155+G155)</f>
        <v/>
      </c>
      <c r="L155" s="6" t="str">
        <f aca="false">IF(B155&gt;LEN(C$6),"",IF(J155&gt;MAX($B$2:$AB$2),J155-MAX($B$2:$AB$2),J155))</f>
        <v/>
      </c>
      <c r="O155" s="6" t="str">
        <f aca="false">IF(B155&gt;LEN(C$6),"",INDEX($B$1:$AB$1,L155+1))</f>
        <v/>
      </c>
      <c r="R155" s="6" t="str">
        <f aca="false">IF(B155&gt;LEN(C$6),"",IF(S155="","",R154+1))</f>
        <v/>
      </c>
      <c r="S155" s="6" t="str">
        <f aca="false">IF(B155&lt;=LEN(C$6),CONCATENATE(S154,O155),"")</f>
        <v/>
      </c>
    </row>
    <row r="156" customFormat="false" ht="15" hidden="false" customHeight="false" outlineLevel="0" collapsed="false">
      <c r="B156" s="6" t="n">
        <f aca="false">1+B155</f>
        <v>147</v>
      </c>
      <c r="C156" s="6" t="n">
        <f aca="false">IF(B156&gt;LEN(C$5),"",LOOKUP(E156,$B$1:$AB$1,$B$2:$AB$2))</f>
        <v>0</v>
      </c>
      <c r="E156" s="6" t="str">
        <f aca="false">MID(C$5,B156,1)</f>
        <v> </v>
      </c>
      <c r="G156" s="6" t="str">
        <f aca="false">IF(B156&gt;LEN(C$6),"",LOOKUP(I156,$B$1:$AB$1,$B$2:$AB$2))</f>
        <v/>
      </c>
      <c r="I156" s="6" t="str">
        <f aca="false">MID(C$6,B156,1)</f>
        <v/>
      </c>
      <c r="J156" s="6" t="str">
        <f aca="false">IF(B156&gt;LEN(C$6),"",C156+G156)</f>
        <v/>
      </c>
      <c r="L156" s="6" t="str">
        <f aca="false">IF(B156&gt;LEN(C$6),"",IF(J156&gt;MAX($B$2:$AB$2),J156-MAX($B$2:$AB$2),J156))</f>
        <v/>
      </c>
      <c r="O156" s="6" t="str">
        <f aca="false">IF(B156&gt;LEN(C$6),"",INDEX($B$1:$AB$1,L156+1))</f>
        <v/>
      </c>
      <c r="R156" s="6" t="str">
        <f aca="false">IF(B156&gt;LEN(C$6),"",IF(S156="","",R155+1))</f>
        <v/>
      </c>
      <c r="S156" s="6" t="str">
        <f aca="false">IF(B156&lt;=LEN(C$6),CONCATENATE(S155,O156),"")</f>
        <v/>
      </c>
    </row>
    <row r="157" customFormat="false" ht="15" hidden="false" customHeight="false" outlineLevel="0" collapsed="false">
      <c r="B157" s="6" t="n">
        <f aca="false">1+B156</f>
        <v>148</v>
      </c>
      <c r="C157" s="6" t="n">
        <f aca="false">IF(B157&gt;LEN(C$5),"",LOOKUP(E157,$B$1:$AB$1,$B$2:$AB$2))</f>
        <v>2</v>
      </c>
      <c r="E157" s="6" t="str">
        <f aca="false">MID(C$5,B157,1)</f>
        <v>b</v>
      </c>
      <c r="G157" s="6" t="str">
        <f aca="false">IF(B157&gt;LEN(C$6),"",LOOKUP(I157,$B$1:$AB$1,$B$2:$AB$2))</f>
        <v/>
      </c>
      <c r="I157" s="6" t="str">
        <f aca="false">MID(C$6,B157,1)</f>
        <v/>
      </c>
      <c r="J157" s="6" t="str">
        <f aca="false">IF(B157&gt;LEN(C$6),"",C157+G157)</f>
        <v/>
      </c>
      <c r="L157" s="6" t="str">
        <f aca="false">IF(B157&gt;LEN(C$6),"",IF(J157&gt;MAX($B$2:$AB$2),J157-MAX($B$2:$AB$2),J157))</f>
        <v/>
      </c>
      <c r="O157" s="6" t="str">
        <f aca="false">IF(B157&gt;LEN(C$6),"",INDEX($B$1:$AB$1,L157+1))</f>
        <v/>
      </c>
      <c r="R157" s="6" t="str">
        <f aca="false">IF(B157&gt;LEN(C$6),"",IF(S157="","",R156+1))</f>
        <v/>
      </c>
      <c r="S157" s="6" t="str">
        <f aca="false">IF(B157&lt;=LEN(C$6),CONCATENATE(S156,O157),"")</f>
        <v/>
      </c>
    </row>
    <row r="158" customFormat="false" ht="15" hidden="false" customHeight="false" outlineLevel="0" collapsed="false">
      <c r="B158" s="6" t="n">
        <f aca="false">1+B157</f>
        <v>149</v>
      </c>
      <c r="C158" s="6" t="n">
        <f aca="false">IF(B158&gt;LEN(C$5),"",LOOKUP(E158,$B$1:$AB$1,$B$2:$AB$2))</f>
        <v>1</v>
      </c>
      <c r="E158" s="6" t="str">
        <f aca="false">MID(C$5,B158,1)</f>
        <v>a</v>
      </c>
      <c r="G158" s="6" t="str">
        <f aca="false">IF(B158&gt;LEN(C$6),"",LOOKUP(I158,$B$1:$AB$1,$B$2:$AB$2))</f>
        <v/>
      </c>
      <c r="I158" s="6" t="str">
        <f aca="false">MID(C$6,B158,1)</f>
        <v/>
      </c>
      <c r="J158" s="6" t="str">
        <f aca="false">IF(B158&gt;LEN(C$6),"",C158+G158)</f>
        <v/>
      </c>
      <c r="L158" s="6" t="str">
        <f aca="false">IF(B158&gt;LEN(C$6),"",IF(J158&gt;MAX($B$2:$AB$2),J158-MAX($B$2:$AB$2),J158))</f>
        <v/>
      </c>
      <c r="O158" s="6" t="str">
        <f aca="false">IF(B158&gt;LEN(C$6),"",INDEX($B$1:$AB$1,L158+1))</f>
        <v/>
      </c>
      <c r="R158" s="6" t="str">
        <f aca="false">IF(B158&gt;LEN(C$6),"",IF(S158="","",R157+1))</f>
        <v/>
      </c>
      <c r="S158" s="6" t="str">
        <f aca="false">IF(B158&lt;=LEN(C$6),CONCATENATE(S157,O158),"")</f>
        <v/>
      </c>
    </row>
    <row r="159" customFormat="false" ht="15" hidden="false" customHeight="false" outlineLevel="0" collapsed="false">
      <c r="B159" s="6" t="n">
        <f aca="false">1+B158</f>
        <v>150</v>
      </c>
      <c r="C159" s="6" t="n">
        <f aca="false">IF(B159&gt;LEN(C$5),"",LOOKUP(E159,$B$1:$AB$1,$B$2:$AB$2))</f>
        <v>18</v>
      </c>
      <c r="E159" s="6" t="str">
        <f aca="false">MID(C$5,B159,1)</f>
        <v>r</v>
      </c>
      <c r="G159" s="6" t="str">
        <f aca="false">IF(B159&gt;LEN(C$6),"",LOOKUP(I159,$B$1:$AB$1,$B$2:$AB$2))</f>
        <v/>
      </c>
      <c r="I159" s="6" t="str">
        <f aca="false">MID(C$6,B159,1)</f>
        <v/>
      </c>
      <c r="J159" s="6" t="str">
        <f aca="false">IF(B159&gt;LEN(C$6),"",C159+G159)</f>
        <v/>
      </c>
      <c r="L159" s="6" t="str">
        <f aca="false">IF(B159&gt;LEN(C$6),"",IF(J159&gt;MAX($B$2:$AB$2),J159-MAX($B$2:$AB$2),J159))</f>
        <v/>
      </c>
      <c r="O159" s="6" t="str">
        <f aca="false">IF(B159&gt;LEN(C$6),"",INDEX($B$1:$AB$1,L159+1))</f>
        <v/>
      </c>
      <c r="R159" s="6" t="str">
        <f aca="false">IF(B159&gt;LEN(C$6),"",IF(S159="","",R158+1))</f>
        <v/>
      </c>
      <c r="S159" s="6" t="str">
        <f aca="false">IF(B159&lt;=LEN(C$6),CONCATENATE(S158,O159),"")</f>
        <v/>
      </c>
    </row>
    <row r="160" customFormat="false" ht="15" hidden="false" customHeight="false" outlineLevel="0" collapsed="false">
      <c r="B160" s="6" t="n">
        <f aca="false">1+B159</f>
        <v>151</v>
      </c>
      <c r="C160" s="6" t="n">
        <f aca="false">IF(B160&gt;LEN(C$5),"",LOOKUP(E160,$B$1:$AB$1,$B$2:$AB$2))</f>
        <v>15</v>
      </c>
      <c r="E160" s="6" t="str">
        <f aca="false">MID(C$5,B160,1)</f>
        <v>o</v>
      </c>
      <c r="G160" s="6" t="str">
        <f aca="false">IF(B160&gt;LEN(C$6),"",LOOKUP(I160,$B$1:$AB$1,$B$2:$AB$2))</f>
        <v/>
      </c>
      <c r="I160" s="6" t="str">
        <f aca="false">MID(C$6,B160,1)</f>
        <v/>
      </c>
      <c r="J160" s="6" t="str">
        <f aca="false">IF(B160&gt;LEN(C$6),"",C160+G160)</f>
        <v/>
      </c>
      <c r="L160" s="6" t="str">
        <f aca="false">IF(B160&gt;LEN(C$6),"",IF(J160&gt;MAX($B$2:$AB$2),J160-MAX($B$2:$AB$2),J160))</f>
        <v/>
      </c>
      <c r="O160" s="6" t="str">
        <f aca="false">IF(B160&gt;LEN(C$6),"",INDEX($B$1:$AB$1,L160+1))</f>
        <v/>
      </c>
      <c r="R160" s="6" t="str">
        <f aca="false">IF(B160&gt;LEN(C$6),"",IF(S160="","",R159+1))</f>
        <v/>
      </c>
      <c r="S160" s="6" t="str">
        <f aca="false">IF(B160&lt;=LEN(C$6),CONCATENATE(S159,O160),"")</f>
        <v/>
      </c>
    </row>
    <row r="161" customFormat="false" ht="15" hidden="false" customHeight="false" outlineLevel="0" collapsed="false">
      <c r="B161" s="6" t="n">
        <f aca="false">1+B160</f>
        <v>152</v>
      </c>
      <c r="C161" s="6" t="n">
        <f aca="false">IF(B161&gt;LEN(C$5),"",LOOKUP(E161,$B$1:$AB$1,$B$2:$AB$2))</f>
        <v>14</v>
      </c>
      <c r="E161" s="6" t="str">
        <f aca="false">MID(C$5,B161,1)</f>
        <v>n</v>
      </c>
      <c r="G161" s="6" t="str">
        <f aca="false">IF(B161&gt;LEN(C$6),"",LOOKUP(I161,$B$1:$AB$1,$B$2:$AB$2))</f>
        <v/>
      </c>
      <c r="I161" s="6" t="str">
        <f aca="false">MID(C$6,B161,1)</f>
        <v/>
      </c>
      <c r="J161" s="6" t="str">
        <f aca="false">IF(B161&gt;LEN(C$6),"",C161+G161)</f>
        <v/>
      </c>
      <c r="L161" s="6" t="str">
        <f aca="false">IF(B161&gt;LEN(C$6),"",IF(J161&gt;MAX($B$2:$AB$2),J161-MAX($B$2:$AB$2),J161))</f>
        <v/>
      </c>
      <c r="O161" s="6" t="str">
        <f aca="false">IF(B161&gt;LEN(C$6),"",INDEX($B$1:$AB$1,L161+1))</f>
        <v/>
      </c>
      <c r="R161" s="6" t="str">
        <f aca="false">IF(B161&gt;LEN(C$6),"",IF(S161="","",R160+1))</f>
        <v/>
      </c>
      <c r="S161" s="6" t="str">
        <f aca="false">IF(B161&lt;=LEN(C$6),CONCATENATE(S160,O161),"")</f>
        <v/>
      </c>
    </row>
    <row r="162" customFormat="false" ht="15" hidden="false" customHeight="false" outlineLevel="0" collapsed="false">
      <c r="B162" s="6" t="n">
        <f aca="false">1+B161</f>
        <v>153</v>
      </c>
      <c r="C162" s="6" t="n">
        <f aca="false">IF(B162&gt;LEN(C$5),"",LOOKUP(E162,$B$1:$AB$1,$B$2:$AB$2))</f>
        <v>19</v>
      </c>
      <c r="E162" s="6" t="str">
        <f aca="false">MID(C$5,B162,1)</f>
        <v>s</v>
      </c>
      <c r="G162" s="6" t="str">
        <f aca="false">IF(B162&gt;LEN(C$6),"",LOOKUP(I162,$B$1:$AB$1,$B$2:$AB$2))</f>
        <v/>
      </c>
      <c r="I162" s="6" t="str">
        <f aca="false">MID(C$6,B162,1)</f>
        <v/>
      </c>
      <c r="J162" s="6" t="str">
        <f aca="false">IF(B162&gt;LEN(C$6),"",C162+G162)</f>
        <v/>
      </c>
      <c r="L162" s="6" t="str">
        <f aca="false">IF(B162&gt;LEN(C$6),"",IF(J162&gt;MAX($B$2:$AB$2),J162-MAX($B$2:$AB$2),J162))</f>
        <v/>
      </c>
      <c r="O162" s="6" t="str">
        <f aca="false">IF(B162&gt;LEN(C$6),"",INDEX($B$1:$AB$1,L162+1))</f>
        <v/>
      </c>
      <c r="R162" s="6" t="str">
        <f aca="false">IF(B162&gt;LEN(C$6),"",IF(S162="","",R161+1))</f>
        <v/>
      </c>
      <c r="S162" s="6" t="str">
        <f aca="false">IF(B162&lt;=LEN(C$6),CONCATENATE(S161,O162),"")</f>
        <v/>
      </c>
    </row>
    <row r="163" customFormat="false" ht="15" hidden="false" customHeight="false" outlineLevel="0" collapsed="false">
      <c r="B163" s="6" t="n">
        <f aca="false">1+B162</f>
        <v>154</v>
      </c>
      <c r="C163" s="6" t="n">
        <f aca="false">IF(B163&gt;LEN(C$5),"",LOOKUP(E163,$B$1:$AB$1,$B$2:$AB$2))</f>
        <v>0</v>
      </c>
      <c r="E163" s="6" t="str">
        <f aca="false">MID(C$5,B163,1)</f>
        <v> </v>
      </c>
      <c r="G163" s="6" t="str">
        <f aca="false">IF(B163&gt;LEN(C$6),"",LOOKUP(I163,$B$1:$AB$1,$B$2:$AB$2))</f>
        <v/>
      </c>
      <c r="I163" s="6" t="str">
        <f aca="false">MID(C$6,B163,1)</f>
        <v/>
      </c>
      <c r="J163" s="6" t="str">
        <f aca="false">IF(B163&gt;LEN(C$6),"",C163+G163)</f>
        <v/>
      </c>
      <c r="L163" s="6" t="str">
        <f aca="false">IF(B163&gt;LEN(C$6),"",IF(J163&gt;MAX($B$2:$AB$2),J163-MAX($B$2:$AB$2),J163))</f>
        <v/>
      </c>
      <c r="O163" s="6" t="str">
        <f aca="false">IF(B163&gt;LEN(C$6),"",INDEX($B$1:$AB$1,L163+1))</f>
        <v/>
      </c>
      <c r="R163" s="6" t="str">
        <f aca="false">IF(B163&gt;LEN(C$6),"",IF(S163="","",R162+1))</f>
        <v/>
      </c>
      <c r="S163" s="6" t="str">
        <f aca="false">IF(B163&lt;=LEN(C$6),CONCATENATE(S162,O163),"")</f>
        <v/>
      </c>
    </row>
    <row r="164" customFormat="false" ht="15" hidden="false" customHeight="false" outlineLevel="0" collapsed="false">
      <c r="B164" s="6" t="n">
        <f aca="false">1+B163</f>
        <v>155</v>
      </c>
      <c r="C164" s="6" t="n">
        <f aca="false">IF(B164&gt;LEN(C$5),"",LOOKUP(E164,$B$1:$AB$1,$B$2:$AB$2))</f>
        <v>10</v>
      </c>
      <c r="E164" s="6" t="str">
        <f aca="false">MID(C$5,B164,1)</f>
        <v>j</v>
      </c>
      <c r="G164" s="6" t="str">
        <f aca="false">IF(B164&gt;LEN(C$6),"",LOOKUP(I164,$B$1:$AB$1,$B$2:$AB$2))</f>
        <v/>
      </c>
      <c r="I164" s="6" t="str">
        <f aca="false">MID(C$6,B164,1)</f>
        <v/>
      </c>
      <c r="J164" s="6" t="str">
        <f aca="false">IF(B164&gt;LEN(C$6),"",C164+G164)</f>
        <v/>
      </c>
      <c r="L164" s="6" t="str">
        <f aca="false">IF(B164&gt;LEN(C$6),"",IF(J164&gt;MAX($B$2:$AB$2),J164-MAX($B$2:$AB$2),J164))</f>
        <v/>
      </c>
      <c r="O164" s="6" t="str">
        <f aca="false">IF(B164&gt;LEN(C$6),"",INDEX($B$1:$AB$1,L164+1))</f>
        <v/>
      </c>
      <c r="R164" s="6" t="str">
        <f aca="false">IF(B164&gt;LEN(C$6),"",IF(S164="","",R163+1))</f>
        <v/>
      </c>
      <c r="S164" s="6" t="str">
        <f aca="false">IF(B164&lt;=LEN(C$6),CONCATENATE(S163,O164),"")</f>
        <v/>
      </c>
    </row>
    <row r="165" customFormat="false" ht="15" hidden="false" customHeight="false" outlineLevel="0" collapsed="false">
      <c r="B165" s="6" t="n">
        <f aca="false">1+B164</f>
        <v>156</v>
      </c>
      <c r="C165" s="6" t="n">
        <f aca="false">IF(B165&gt;LEN(C$5),"",LOOKUP(E165,$B$1:$AB$1,$B$2:$AB$2))</f>
        <v>21</v>
      </c>
      <c r="E165" s="6" t="str">
        <f aca="false">MID(C$5,B165,1)</f>
        <v>u</v>
      </c>
      <c r="G165" s="6" t="str">
        <f aca="false">IF(B165&gt;LEN(C$6),"",LOOKUP(I165,$B$1:$AB$1,$B$2:$AB$2))</f>
        <v/>
      </c>
      <c r="I165" s="6" t="str">
        <f aca="false">MID(C$6,B165,1)</f>
        <v/>
      </c>
      <c r="J165" s="6" t="str">
        <f aca="false">IF(B165&gt;LEN(C$6),"",C165+G165)</f>
        <v/>
      </c>
      <c r="L165" s="6" t="str">
        <f aca="false">IF(B165&gt;LEN(C$6),"",IF(J165&gt;MAX($B$2:$AB$2),J165-MAX($B$2:$AB$2),J165))</f>
        <v/>
      </c>
      <c r="O165" s="6" t="str">
        <f aca="false">IF(B165&gt;LEN(C$6),"",INDEX($B$1:$AB$1,L165+1))</f>
        <v/>
      </c>
      <c r="R165" s="6" t="str">
        <f aca="false">IF(B165&gt;LEN(C$6),"",IF(S165="","",R164+1))</f>
        <v/>
      </c>
      <c r="S165" s="6" t="str">
        <f aca="false">IF(B165&lt;=LEN(C$6),CONCATENATE(S164,O165),"")</f>
        <v/>
      </c>
    </row>
    <row r="166" customFormat="false" ht="15" hidden="false" customHeight="false" outlineLevel="0" collapsed="false">
      <c r="B166" s="6" t="n">
        <f aca="false">1+B165</f>
        <v>157</v>
      </c>
      <c r="C166" s="6" t="n">
        <f aca="false">IF(B166&gt;LEN(C$5),"",LOOKUP(E166,$B$1:$AB$1,$B$2:$AB$2))</f>
        <v>19</v>
      </c>
      <c r="E166" s="6" t="str">
        <f aca="false">MID(C$5,B166,1)</f>
        <v>s</v>
      </c>
      <c r="G166" s="6" t="str">
        <f aca="false">IF(B166&gt;LEN(C$6),"",LOOKUP(I166,$B$1:$AB$1,$B$2:$AB$2))</f>
        <v/>
      </c>
      <c r="I166" s="6" t="str">
        <f aca="false">MID(C$6,B166,1)</f>
        <v/>
      </c>
      <c r="J166" s="6" t="str">
        <f aca="false">IF(B166&gt;LEN(C$6),"",C166+G166)</f>
        <v/>
      </c>
      <c r="L166" s="6" t="str">
        <f aca="false">IF(B166&gt;LEN(C$6),"",IF(J166&gt;MAX($B$2:$AB$2),J166-MAX($B$2:$AB$2),J166))</f>
        <v/>
      </c>
      <c r="O166" s="6" t="str">
        <f aca="false">IF(B166&gt;LEN(C$6),"",INDEX($B$1:$AB$1,L166+1))</f>
        <v/>
      </c>
      <c r="R166" s="6" t="str">
        <f aca="false">IF(B166&gt;LEN(C$6),"",IF(S166="","",R165+1))</f>
        <v/>
      </c>
      <c r="S166" s="6" t="str">
        <f aca="false">IF(B166&lt;=LEN(C$6),CONCATENATE(S165,O166),"")</f>
        <v/>
      </c>
    </row>
    <row r="167" customFormat="false" ht="15" hidden="false" customHeight="false" outlineLevel="0" collapsed="false">
      <c r="B167" s="6" t="n">
        <f aca="false">1+B166</f>
        <v>158</v>
      </c>
      <c r="C167" s="6" t="n">
        <f aca="false">IF(B167&gt;LEN(C$5),"",LOOKUP(E167,$B$1:$AB$1,$B$2:$AB$2))</f>
        <v>20</v>
      </c>
      <c r="E167" s="6" t="str">
        <f aca="false">MID(C$5,B167,1)</f>
        <v>t</v>
      </c>
      <c r="G167" s="6" t="str">
        <f aca="false">IF(B167&gt;LEN(C$6),"",LOOKUP(I167,$B$1:$AB$1,$B$2:$AB$2))</f>
        <v/>
      </c>
      <c r="I167" s="6" t="str">
        <f aca="false">MID(C$6,B167,1)</f>
        <v/>
      </c>
      <c r="J167" s="6" t="str">
        <f aca="false">IF(B167&gt;LEN(C$6),"",C167+G167)</f>
        <v/>
      </c>
      <c r="L167" s="6" t="str">
        <f aca="false">IF(B167&gt;LEN(C$6),"",IF(J167&gt;MAX($B$2:$AB$2),J167-MAX($B$2:$AB$2),J167))</f>
        <v/>
      </c>
      <c r="O167" s="6" t="str">
        <f aca="false">IF(B167&gt;LEN(C$6),"",INDEX($B$1:$AB$1,L167+1))</f>
        <v/>
      </c>
      <c r="R167" s="6" t="str">
        <f aca="false">IF(B167&gt;LEN(C$6),"",IF(S167="","",R166+1))</f>
        <v/>
      </c>
      <c r="S167" s="6" t="str">
        <f aca="false">IF(B167&lt;=LEN(C$6),CONCATENATE(S166,O167),"")</f>
        <v/>
      </c>
    </row>
    <row r="168" customFormat="false" ht="15" hidden="false" customHeight="false" outlineLevel="0" collapsed="false">
      <c r="B168" s="6" t="n">
        <f aca="false">1+B167</f>
        <v>159</v>
      </c>
      <c r="C168" s="6" t="n">
        <f aca="false">IF(B168&gt;LEN(C$5),"",LOOKUP(E168,$B$1:$AB$1,$B$2:$AB$2))</f>
        <v>9</v>
      </c>
      <c r="E168" s="6" t="str">
        <f aca="false">MID(C$5,B168,1)</f>
        <v>i</v>
      </c>
      <c r="G168" s="6" t="str">
        <f aca="false">IF(B168&gt;LEN(C$6),"",LOOKUP(I168,$B$1:$AB$1,$B$2:$AB$2))</f>
        <v/>
      </c>
      <c r="I168" s="6" t="str">
        <f aca="false">MID(C$6,B168,1)</f>
        <v/>
      </c>
      <c r="J168" s="6" t="str">
        <f aca="false">IF(B168&gt;LEN(C$6),"",C168+G168)</f>
        <v/>
      </c>
      <c r="L168" s="6" t="str">
        <f aca="false">IF(B168&gt;LEN(C$6),"",IF(J168&gt;MAX($B$2:$AB$2),J168-MAX($B$2:$AB$2),J168))</f>
        <v/>
      </c>
      <c r="O168" s="6" t="str">
        <f aca="false">IF(B168&gt;LEN(C$6),"",INDEX($B$1:$AB$1,L168+1))</f>
        <v/>
      </c>
      <c r="R168" s="6" t="str">
        <f aca="false">IF(B168&gt;LEN(C$6),"",IF(S168="","",R167+1))</f>
        <v/>
      </c>
      <c r="S168" s="6" t="str">
        <f aca="false">IF(B168&lt;=LEN(C$6),CONCATENATE(S167,O168),"")</f>
        <v/>
      </c>
    </row>
    <row r="169" customFormat="false" ht="15" hidden="false" customHeight="false" outlineLevel="0" collapsed="false">
      <c r="B169" s="6" t="n">
        <f aca="false">1+B168</f>
        <v>160</v>
      </c>
      <c r="C169" s="6" t="n">
        <f aca="false">IF(B169&gt;LEN(C$5),"",LOOKUP(E169,$B$1:$AB$1,$B$2:$AB$2))</f>
        <v>3</v>
      </c>
      <c r="E169" s="6" t="str">
        <f aca="false">MID(C$5,B169,1)</f>
        <v>c</v>
      </c>
      <c r="G169" s="6" t="str">
        <f aca="false">IF(B169&gt;LEN(C$6),"",LOOKUP(I169,$B$1:$AB$1,$B$2:$AB$2))</f>
        <v/>
      </c>
      <c r="I169" s="6" t="str">
        <f aca="false">MID(C$6,B169,1)</f>
        <v/>
      </c>
      <c r="J169" s="6" t="str">
        <f aca="false">IF(B169&gt;LEN(C$6),"",C169+G169)</f>
        <v/>
      </c>
      <c r="L169" s="6" t="str">
        <f aca="false">IF(B169&gt;LEN(C$6),"",IF(J169&gt;MAX($B$2:$AB$2),J169-MAX($B$2:$AB$2),J169))</f>
        <v/>
      </c>
      <c r="O169" s="6" t="str">
        <f aca="false">IF(B169&gt;LEN(C$6),"",INDEX($B$1:$AB$1,L169+1))</f>
        <v/>
      </c>
      <c r="R169" s="6" t="str">
        <f aca="false">IF(B169&gt;LEN(C$6),"",IF(S169="","",R168+1))</f>
        <v/>
      </c>
      <c r="S169" s="6" t="str">
        <f aca="false">IF(B169&lt;=LEN(C$6),CONCATENATE(S168,O169),"")</f>
        <v/>
      </c>
    </row>
    <row r="170" customFormat="false" ht="15" hidden="false" customHeight="false" outlineLevel="0" collapsed="false">
      <c r="B170" s="6" t="n">
        <f aca="false">1+B169</f>
        <v>161</v>
      </c>
      <c r="C170" s="6" t="n">
        <f aca="false">IF(B170&gt;LEN(C$5),"",LOOKUP(E170,$B$1:$AB$1,$B$2:$AB$2))</f>
        <v>5</v>
      </c>
      <c r="E170" s="6" t="str">
        <f aca="false">MID(C$5,B170,1)</f>
        <v>e</v>
      </c>
      <c r="G170" s="6" t="str">
        <f aca="false">IF(B170&gt;LEN(C$6),"",LOOKUP(I170,$B$1:$AB$1,$B$2:$AB$2))</f>
        <v/>
      </c>
      <c r="I170" s="6" t="str">
        <f aca="false">MID(C$6,B170,1)</f>
        <v/>
      </c>
      <c r="J170" s="6" t="str">
        <f aca="false">IF(B170&gt;LEN(C$6),"",C170+G170)</f>
        <v/>
      </c>
      <c r="L170" s="6" t="str">
        <f aca="false">IF(B170&gt;LEN(C$6),"",IF(J170&gt;MAX($B$2:$AB$2),J170-MAX($B$2:$AB$2),J170))</f>
        <v/>
      </c>
      <c r="O170" s="6" t="str">
        <f aca="false">IF(B170&gt;LEN(C$6),"",INDEX($B$1:$AB$1,L170+1))</f>
        <v/>
      </c>
      <c r="R170" s="6" t="str">
        <f aca="false">IF(B170&gt;LEN(C$6),"",IF(S170="","",R169+1))</f>
        <v/>
      </c>
      <c r="S170" s="6" t="str">
        <f aca="false">IF(B170&lt;=LEN(C$6),CONCATENATE(S169,O170),"")</f>
        <v/>
      </c>
    </row>
    <row r="171" customFormat="false" ht="15" hidden="false" customHeight="false" outlineLevel="0" collapsed="false">
      <c r="B171" s="6" t="n">
        <f aca="false">1+B170</f>
        <v>162</v>
      </c>
      <c r="C171" s="6" t="n">
        <f aca="false">IF(B171&gt;LEN(C$5),"",LOOKUP(E171,$B$1:$AB$1,$B$2:$AB$2))</f>
        <v>19</v>
      </c>
      <c r="E171" s="6" t="str">
        <f aca="false">MID(C$5,B171,1)</f>
        <v>s</v>
      </c>
      <c r="G171" s="6" t="str">
        <f aca="false">IF(B171&gt;LEN(C$6),"",LOOKUP(I171,$B$1:$AB$1,$B$2:$AB$2))</f>
        <v/>
      </c>
      <c r="I171" s="6" t="str">
        <f aca="false">MID(C$6,B171,1)</f>
        <v/>
      </c>
      <c r="J171" s="6" t="str">
        <f aca="false">IF(B171&gt;LEN(C$6),"",C171+G171)</f>
        <v/>
      </c>
      <c r="L171" s="6" t="str">
        <f aca="false">IF(B171&gt;LEN(C$6),"",IF(J171&gt;MAX($B$2:$AB$2),J171-MAX($B$2:$AB$2),J171))</f>
        <v/>
      </c>
      <c r="O171" s="6" t="str">
        <f aca="false">IF(B171&gt;LEN(C$6),"",INDEX($B$1:$AB$1,L171+1))</f>
        <v/>
      </c>
      <c r="R171" s="6" t="str">
        <f aca="false">IF(B171&gt;LEN(C$6),"",IF(S171="","",R170+1))</f>
        <v/>
      </c>
      <c r="S171" s="6" t="str">
        <f aca="false">IF(B171&lt;=LEN(C$6),CONCATENATE(S170,O171),"")</f>
        <v/>
      </c>
    </row>
    <row r="172" customFormat="false" ht="15" hidden="false" customHeight="false" outlineLevel="0" collapsed="false">
      <c r="B172" s="6" t="n">
        <f aca="false">1+B171</f>
        <v>163</v>
      </c>
      <c r="C172" s="6" t="n">
        <f aca="false">IF(B172&gt;LEN(C$5),"",LOOKUP(E172,$B$1:$AB$1,$B$2:$AB$2))</f>
        <v>0</v>
      </c>
      <c r="E172" s="6" t="str">
        <f aca="false">MID(C$5,B172,1)</f>
        <v> </v>
      </c>
      <c r="G172" s="6" t="str">
        <f aca="false">IF(B172&gt;LEN(C$6),"",LOOKUP(I172,$B$1:$AB$1,$B$2:$AB$2))</f>
        <v/>
      </c>
      <c r="I172" s="6" t="str">
        <f aca="false">MID(C$6,B172,1)</f>
        <v/>
      </c>
      <c r="J172" s="6" t="str">
        <f aca="false">IF(B172&gt;LEN(C$6),"",C172+G172)</f>
        <v/>
      </c>
      <c r="L172" s="6" t="str">
        <f aca="false">IF(B172&gt;LEN(C$6),"",IF(J172&gt;MAX($B$2:$AB$2),J172-MAX($B$2:$AB$2),J172))</f>
        <v/>
      </c>
      <c r="O172" s="6" t="str">
        <f aca="false">IF(B172&gt;LEN(C$6),"",INDEX($B$1:$AB$1,L172+1))</f>
        <v/>
      </c>
      <c r="R172" s="6" t="str">
        <f aca="false">IF(B172&gt;LEN(C$6),"",IF(S172="","",R171+1))</f>
        <v/>
      </c>
      <c r="S172" s="6" t="str">
        <f aca="false">IF(B172&lt;=LEN(C$6),CONCATENATE(S171,O172),"")</f>
        <v/>
      </c>
    </row>
    <row r="173" customFormat="false" ht="15" hidden="false" customHeight="false" outlineLevel="0" collapsed="false">
      <c r="B173" s="6" t="n">
        <f aca="false">1+B172</f>
        <v>164</v>
      </c>
      <c r="C173" s="6" t="n">
        <f aca="false">IF(B173&gt;LEN(C$5),"",LOOKUP(E173,$B$1:$AB$1,$B$2:$AB$2))</f>
        <v>6</v>
      </c>
      <c r="E173" s="6" t="str">
        <f aca="false">MID(C$5,B173,1)</f>
        <v>f</v>
      </c>
      <c r="G173" s="6" t="str">
        <f aca="false">IF(B173&gt;LEN(C$6),"",LOOKUP(I173,$B$1:$AB$1,$B$2:$AB$2))</f>
        <v/>
      </c>
      <c r="I173" s="6" t="str">
        <f aca="false">MID(C$6,B173,1)</f>
        <v/>
      </c>
      <c r="J173" s="6" t="str">
        <f aca="false">IF(B173&gt;LEN(C$6),"",C173+G173)</f>
        <v/>
      </c>
      <c r="L173" s="6" t="str">
        <f aca="false">IF(B173&gt;LEN(C$6),"",IF(J173&gt;MAX($B$2:$AB$2),J173-MAX($B$2:$AB$2),J173))</f>
        <v/>
      </c>
      <c r="O173" s="6" t="str">
        <f aca="false">IF(B173&gt;LEN(C$6),"",INDEX($B$1:$AB$1,L173+1))</f>
        <v/>
      </c>
      <c r="R173" s="6" t="str">
        <f aca="false">IF(B173&gt;LEN(C$6),"",IF(S173="","",R172+1))</f>
        <v/>
      </c>
      <c r="S173" s="6" t="str">
        <f aca="false">IF(B173&lt;=LEN(C$6),CONCATENATE(S172,O173),"")</f>
        <v/>
      </c>
    </row>
    <row r="174" customFormat="false" ht="15" hidden="false" customHeight="false" outlineLevel="0" collapsed="false">
      <c r="B174" s="6" t="n">
        <f aca="false">1+B173</f>
        <v>165</v>
      </c>
      <c r="C174" s="6" t="n">
        <f aca="false">IF(B174&gt;LEN(C$5),"",LOOKUP(E174,$B$1:$AB$1,$B$2:$AB$2))</f>
        <v>15</v>
      </c>
      <c r="E174" s="6" t="str">
        <f aca="false">MID(C$5,B174,1)</f>
        <v>o</v>
      </c>
      <c r="G174" s="6" t="str">
        <f aca="false">IF(B174&gt;LEN(C$6),"",LOOKUP(I174,$B$1:$AB$1,$B$2:$AB$2))</f>
        <v/>
      </c>
      <c r="I174" s="6" t="str">
        <f aca="false">MID(C$6,B174,1)</f>
        <v/>
      </c>
      <c r="J174" s="6" t="str">
        <f aca="false">IF(B174&gt;LEN(C$6),"",C174+G174)</f>
        <v/>
      </c>
      <c r="L174" s="6" t="str">
        <f aca="false">IF(B174&gt;LEN(C$6),"",IF(J174&gt;MAX($B$2:$AB$2),J174-MAX($B$2:$AB$2),J174))</f>
        <v/>
      </c>
      <c r="O174" s="6" t="str">
        <f aca="false">IF(B174&gt;LEN(C$6),"",INDEX($B$1:$AB$1,L174+1))</f>
        <v/>
      </c>
      <c r="R174" s="6" t="str">
        <f aca="false">IF(B174&gt;LEN(C$6),"",IF(S174="","",R173+1))</f>
        <v/>
      </c>
      <c r="S174" s="6" t="str">
        <f aca="false">IF(B174&lt;=LEN(C$6),CONCATENATE(S173,O174),"")</f>
        <v/>
      </c>
    </row>
    <row r="175" customFormat="false" ht="15" hidden="false" customHeight="false" outlineLevel="0" collapsed="false">
      <c r="B175" s="6" t="n">
        <f aca="false">1+B174</f>
        <v>166</v>
      </c>
      <c r="C175" s="6" t="n">
        <f aca="false">IF(B175&gt;LEN(C$5),"",LOOKUP(E175,$B$1:$AB$1,$B$2:$AB$2))</f>
        <v>18</v>
      </c>
      <c r="E175" s="6" t="str">
        <f aca="false">MID(C$5,B175,1)</f>
        <v>r</v>
      </c>
      <c r="G175" s="6" t="str">
        <f aca="false">IF(B175&gt;LEN(C$6),"",LOOKUP(I175,$B$1:$AB$1,$B$2:$AB$2))</f>
        <v/>
      </c>
      <c r="I175" s="6" t="str">
        <f aca="false">MID(C$6,B175,1)</f>
        <v/>
      </c>
      <c r="J175" s="6" t="str">
        <f aca="false">IF(B175&gt;LEN(C$6),"",C175+G175)</f>
        <v/>
      </c>
      <c r="L175" s="6" t="str">
        <f aca="false">IF(B175&gt;LEN(C$6),"",IF(J175&gt;MAX($B$2:$AB$2),J175-MAX($B$2:$AB$2),J175))</f>
        <v/>
      </c>
      <c r="O175" s="6" t="str">
        <f aca="false">IF(B175&gt;LEN(C$6),"",INDEX($B$1:$AB$1,L175+1))</f>
        <v/>
      </c>
      <c r="R175" s="6" t="str">
        <f aca="false">IF(B175&gt;LEN(C$6),"",IF(S175="","",R174+1))</f>
        <v/>
      </c>
      <c r="S175" s="6" t="str">
        <f aca="false">IF(B175&lt;=LEN(C$6),CONCATENATE(S174,O175),"")</f>
        <v/>
      </c>
    </row>
    <row r="176" customFormat="false" ht="15" hidden="false" customHeight="false" outlineLevel="0" collapsed="false">
      <c r="B176" s="6" t="n">
        <f aca="false">1+B175</f>
        <v>167</v>
      </c>
      <c r="C176" s="6" t="n">
        <f aca="false">IF(B176&gt;LEN(C$5),"",LOOKUP(E176,$B$1:$AB$1,$B$2:$AB$2))</f>
        <v>5</v>
      </c>
      <c r="E176" s="6" t="str">
        <f aca="false">MID(C$5,B176,1)</f>
        <v>e</v>
      </c>
      <c r="G176" s="6" t="str">
        <f aca="false">IF(B176&gt;LEN(C$6),"",LOOKUP(I176,$B$1:$AB$1,$B$2:$AB$2))</f>
        <v/>
      </c>
      <c r="I176" s="6" t="str">
        <f aca="false">MID(C$6,B176,1)</f>
        <v/>
      </c>
      <c r="J176" s="6" t="str">
        <f aca="false">IF(B176&gt;LEN(C$6),"",C176+G176)</f>
        <v/>
      </c>
      <c r="L176" s="6" t="str">
        <f aca="false">IF(B176&gt;LEN(C$6),"",IF(J176&gt;MAX($B$2:$AB$2),J176-MAX($B$2:$AB$2),J176))</f>
        <v/>
      </c>
      <c r="O176" s="6" t="str">
        <f aca="false">IF(B176&gt;LEN(C$6),"",INDEX($B$1:$AB$1,L176+1))</f>
        <v/>
      </c>
      <c r="R176" s="6" t="str">
        <f aca="false">IF(B176&gt;LEN(C$6),"",IF(S176="","",R175+1))</f>
        <v/>
      </c>
      <c r="S176" s="6" t="str">
        <f aca="false">IF(B176&lt;=LEN(C$6),CONCATENATE(S175,O176),"")</f>
        <v/>
      </c>
    </row>
    <row r="177" customFormat="false" ht="15" hidden="false" customHeight="false" outlineLevel="0" collapsed="false">
      <c r="B177" s="6" t="n">
        <f aca="false">1+B176</f>
        <v>168</v>
      </c>
      <c r="C177" s="6" t="n">
        <f aca="false">IF(B177&gt;LEN(C$5),"",LOOKUP(E177,$B$1:$AB$1,$B$2:$AB$2))</f>
        <v>19</v>
      </c>
      <c r="E177" s="6" t="str">
        <f aca="false">MID(C$5,B177,1)</f>
        <v>s</v>
      </c>
      <c r="G177" s="6" t="str">
        <f aca="false">IF(B177&gt;LEN(C$6),"",LOOKUP(I177,$B$1:$AB$1,$B$2:$AB$2))</f>
        <v/>
      </c>
      <c r="I177" s="6" t="str">
        <f aca="false">MID(C$6,B177,1)</f>
        <v/>
      </c>
      <c r="J177" s="6" t="str">
        <f aca="false">IF(B177&gt;LEN(C$6),"",C177+G177)</f>
        <v/>
      </c>
      <c r="L177" s="6" t="str">
        <f aca="false">IF(B177&gt;LEN(C$6),"",IF(J177&gt;MAX($B$2:$AB$2),J177-MAX($B$2:$AB$2),J177))</f>
        <v/>
      </c>
      <c r="O177" s="6" t="str">
        <f aca="false">IF(B177&gt;LEN(C$6),"",INDEX($B$1:$AB$1,L177+1))</f>
        <v/>
      </c>
      <c r="R177" s="6" t="str">
        <f aca="false">IF(B177&gt;LEN(C$6),"",IF(S177="","",R176+1))</f>
        <v/>
      </c>
      <c r="S177" s="6" t="str">
        <f aca="false">IF(B177&lt;=LEN(C$6),CONCATENATE(S176,O177),"")</f>
        <v/>
      </c>
    </row>
    <row r="178" customFormat="false" ht="15" hidden="false" customHeight="false" outlineLevel="0" collapsed="false">
      <c r="B178" s="6" t="n">
        <f aca="false">1+B177</f>
        <v>169</v>
      </c>
      <c r="C178" s="6" t="n">
        <f aca="false">IF(B178&gt;LEN(C$5),"",LOOKUP(E178,$B$1:$AB$1,$B$2:$AB$2))</f>
        <v>20</v>
      </c>
      <c r="E178" s="6" t="str">
        <f aca="false">MID(C$5,B178,1)</f>
        <v>t</v>
      </c>
      <c r="G178" s="6" t="str">
        <f aca="false">IF(B178&gt;LEN(C$6),"",LOOKUP(I178,$B$1:$AB$1,$B$2:$AB$2))</f>
        <v/>
      </c>
      <c r="I178" s="6" t="str">
        <f aca="false">MID(C$6,B178,1)</f>
        <v/>
      </c>
      <c r="J178" s="6" t="str">
        <f aca="false">IF(B178&gt;LEN(C$6),"",C178+G178)</f>
        <v/>
      </c>
      <c r="L178" s="6" t="str">
        <f aca="false">IF(B178&gt;LEN(C$6),"",IF(J178&gt;MAX($B$2:$AB$2),J178-MAX($B$2:$AB$2),J178))</f>
        <v/>
      </c>
      <c r="O178" s="6" t="str">
        <f aca="false">IF(B178&gt;LEN(C$6),"",INDEX($B$1:$AB$1,L178+1))</f>
        <v/>
      </c>
      <c r="R178" s="6" t="str">
        <f aca="false">IF(B178&gt;LEN(C$6),"",IF(S178="","",R177+1))</f>
        <v/>
      </c>
      <c r="S178" s="6" t="str">
        <f aca="false">IF(B178&lt;=LEN(C$6),CONCATENATE(S177,O178),"")</f>
        <v/>
      </c>
    </row>
    <row r="179" customFormat="false" ht="15" hidden="false" customHeight="false" outlineLevel="0" collapsed="false">
      <c r="B179" s="6" t="n">
        <f aca="false">1+B178</f>
        <v>170</v>
      </c>
      <c r="C179" s="6" t="n">
        <f aca="false">IF(B179&gt;LEN(C$5),"",LOOKUP(E179,$B$1:$AB$1,$B$2:$AB$2))</f>
        <v>5</v>
      </c>
      <c r="E179" s="6" t="str">
        <f aca="false">MID(C$5,B179,1)</f>
        <v>e</v>
      </c>
      <c r="G179" s="6" t="str">
        <f aca="false">IF(B179&gt;LEN(C$6),"",LOOKUP(I179,$B$1:$AB$1,$B$2:$AB$2))</f>
        <v/>
      </c>
      <c r="I179" s="6" t="str">
        <f aca="false">MID(C$6,B179,1)</f>
        <v/>
      </c>
      <c r="J179" s="6" t="str">
        <f aca="false">IF(B179&gt;LEN(C$6),"",C179+G179)</f>
        <v/>
      </c>
      <c r="L179" s="6" t="str">
        <f aca="false">IF(B179&gt;LEN(C$6),"",IF(J179&gt;MAX($B$2:$AB$2),J179-MAX($B$2:$AB$2),J179))</f>
        <v/>
      </c>
      <c r="O179" s="6" t="str">
        <f aca="false">IF(B179&gt;LEN(C$6),"",INDEX($B$1:$AB$1,L179+1))</f>
        <v/>
      </c>
      <c r="R179" s="6" t="str">
        <f aca="false">IF(B179&gt;LEN(C$6),"",IF(S179="","",R178+1))</f>
        <v/>
      </c>
      <c r="S179" s="6" t="str">
        <f aca="false">IF(B179&lt;=LEN(C$6),CONCATENATE(S178,O179),"")</f>
        <v/>
      </c>
    </row>
    <row r="180" customFormat="false" ht="15" hidden="false" customHeight="false" outlineLevel="0" collapsed="false">
      <c r="B180" s="6" t="n">
        <f aca="false">1+B179</f>
        <v>171</v>
      </c>
      <c r="C180" s="6" t="n">
        <f aca="false">IF(B180&gt;LEN(C$5),"",LOOKUP(E180,$B$1:$AB$1,$B$2:$AB$2))</f>
        <v>18</v>
      </c>
      <c r="E180" s="6" t="str">
        <f aca="false">MID(C$5,B180,1)</f>
        <v>r</v>
      </c>
      <c r="G180" s="6" t="str">
        <f aca="false">IF(B180&gt;LEN(C$6),"",LOOKUP(I180,$B$1:$AB$1,$B$2:$AB$2))</f>
        <v/>
      </c>
      <c r="I180" s="6" t="str">
        <f aca="false">MID(C$6,B180,1)</f>
        <v/>
      </c>
      <c r="J180" s="6" t="str">
        <f aca="false">IF(B180&gt;LEN(C$6),"",C180+G180)</f>
        <v/>
      </c>
      <c r="L180" s="6" t="str">
        <f aca="false">IF(B180&gt;LEN(C$6),"",IF(J180&gt;MAX($B$2:$AB$2),J180-MAX($B$2:$AB$2),J180))</f>
        <v/>
      </c>
      <c r="O180" s="6" t="str">
        <f aca="false">IF(B180&gt;LEN(C$6),"",INDEX($B$1:$AB$1,L180+1))</f>
        <v/>
      </c>
      <c r="R180" s="6" t="str">
        <f aca="false">IF(B180&gt;LEN(C$6),"",IF(S180="","",R179+1))</f>
        <v/>
      </c>
      <c r="S180" s="6" t="str">
        <f aca="false">IF(B180&lt;=LEN(C$6),CONCATENATE(S179,O180),"")</f>
        <v/>
      </c>
    </row>
    <row r="181" customFormat="false" ht="15" hidden="false" customHeight="false" outlineLevel="0" collapsed="false">
      <c r="B181" s="6" t="n">
        <f aca="false">1+B180</f>
        <v>172</v>
      </c>
      <c r="C181" s="6" t="n">
        <f aca="false">IF(B181&gt;LEN(C$5),"",LOOKUP(E181,$B$1:$AB$1,$B$2:$AB$2))</f>
        <v>19</v>
      </c>
      <c r="E181" s="6" t="str">
        <f aca="false">MID(C$5,B181,1)</f>
        <v>s</v>
      </c>
      <c r="G181" s="6" t="str">
        <f aca="false">IF(B181&gt;LEN(C$6),"",LOOKUP(I181,$B$1:$AB$1,$B$2:$AB$2))</f>
        <v/>
      </c>
      <c r="I181" s="6" t="str">
        <f aca="false">MID(C$6,B181,1)</f>
        <v/>
      </c>
      <c r="J181" s="6" t="str">
        <f aca="false">IF(B181&gt;LEN(C$6),"",C181+G181)</f>
        <v/>
      </c>
      <c r="L181" s="6" t="str">
        <f aca="false">IF(B181&gt;LEN(C$6),"",IF(J181&gt;MAX($B$2:$AB$2),J181-MAX($B$2:$AB$2),J181))</f>
        <v/>
      </c>
      <c r="O181" s="6" t="str">
        <f aca="false">IF(B181&gt;LEN(C$6),"",INDEX($B$1:$AB$1,L181+1))</f>
        <v/>
      </c>
      <c r="R181" s="6" t="str">
        <f aca="false">IF(B181&gt;LEN(C$6),"",IF(S181="","",R180+1))</f>
        <v/>
      </c>
      <c r="S181" s="6" t="str">
        <f aca="false">IF(B181&lt;=LEN(C$6),CONCATENATE(S180,O181),"")</f>
        <v/>
      </c>
    </row>
    <row r="182" customFormat="false" ht="15" hidden="false" customHeight="false" outlineLevel="0" collapsed="false">
      <c r="B182" s="6" t="n">
        <f aca="false">1+B181</f>
        <v>173</v>
      </c>
      <c r="C182" s="6" t="n">
        <f aca="false">IF(B182&gt;LEN(C$5),"",LOOKUP(E182,$B$1:$AB$1,$B$2:$AB$2))</f>
        <v>0</v>
      </c>
      <c r="E182" s="6" t="str">
        <f aca="false">MID(C$5,B182,1)</f>
        <v> </v>
      </c>
      <c r="G182" s="6" t="str">
        <f aca="false">IF(B182&gt;LEN(C$6),"",LOOKUP(I182,$B$1:$AB$1,$B$2:$AB$2))</f>
        <v/>
      </c>
      <c r="I182" s="6" t="str">
        <f aca="false">MID(C$6,B182,1)</f>
        <v/>
      </c>
      <c r="J182" s="6" t="str">
        <f aca="false">IF(B182&gt;LEN(C$6),"",C182+G182)</f>
        <v/>
      </c>
      <c r="L182" s="6" t="str">
        <f aca="false">IF(B182&gt;LEN(C$6),"",IF(J182&gt;MAX($B$2:$AB$2),J182-MAX($B$2:$AB$2),J182))</f>
        <v/>
      </c>
      <c r="O182" s="6" t="str">
        <f aca="false">IF(B182&gt;LEN(C$6),"",INDEX($B$1:$AB$1,L182+1))</f>
        <v/>
      </c>
      <c r="R182" s="6" t="str">
        <f aca="false">IF(B182&gt;LEN(C$6),"",IF(S182="","",R181+1))</f>
        <v/>
      </c>
      <c r="S182" s="6" t="str">
        <f aca="false">IF(B182&lt;=LEN(C$6),CONCATENATE(S181,O182),"")</f>
        <v/>
      </c>
    </row>
    <row r="183" customFormat="false" ht="15" hidden="false" customHeight="false" outlineLevel="0" collapsed="false">
      <c r="B183" s="6" t="n">
        <f aca="false">1+B182</f>
        <v>174</v>
      </c>
      <c r="C183" s="6" t="n">
        <f aca="false">IF(B183&gt;LEN(C$5),"",LOOKUP(E183,$B$1:$AB$1,$B$2:$AB$2))</f>
        <v>19</v>
      </c>
      <c r="E183" s="6" t="str">
        <f aca="false">MID(C$5,B183,1)</f>
        <v>s</v>
      </c>
      <c r="G183" s="6" t="str">
        <f aca="false">IF(B183&gt;LEN(C$6),"",LOOKUP(I183,$B$1:$AB$1,$B$2:$AB$2))</f>
        <v/>
      </c>
      <c r="I183" s="6" t="str">
        <f aca="false">MID(C$6,B183,1)</f>
        <v/>
      </c>
      <c r="J183" s="6" t="str">
        <f aca="false">IF(B183&gt;LEN(C$6),"",C183+G183)</f>
        <v/>
      </c>
      <c r="L183" s="6" t="str">
        <f aca="false">IF(B183&gt;LEN(C$6),"",IF(J183&gt;MAX($B$2:$AB$2),J183-MAX($B$2:$AB$2),J183))</f>
        <v/>
      </c>
      <c r="O183" s="6" t="str">
        <f aca="false">IF(B183&gt;LEN(C$6),"",INDEX($B$1:$AB$1,L183+1))</f>
        <v/>
      </c>
      <c r="R183" s="6" t="str">
        <f aca="false">IF(B183&gt;LEN(C$6),"",IF(S183="","",R182+1))</f>
        <v/>
      </c>
      <c r="S183" s="6" t="str">
        <f aca="false">IF(B183&lt;=LEN(C$6),CONCATENATE(S182,O183),"")</f>
        <v/>
      </c>
    </row>
    <row r="184" customFormat="false" ht="15" hidden="false" customHeight="false" outlineLevel="0" collapsed="false">
      <c r="B184" s="6" t="n">
        <f aca="false">1+B183</f>
        <v>175</v>
      </c>
      <c r="C184" s="6" t="n">
        <f aca="false">IF(B184&gt;LEN(C$5),"",LOOKUP(E184,$B$1:$AB$1,$B$2:$AB$2))</f>
        <v>8</v>
      </c>
      <c r="E184" s="6" t="str">
        <f aca="false">MID(C$5,B184,1)</f>
        <v>h</v>
      </c>
      <c r="G184" s="6" t="str">
        <f aca="false">IF(B184&gt;LEN(C$6),"",LOOKUP(I184,$B$1:$AB$1,$B$2:$AB$2))</f>
        <v/>
      </c>
      <c r="I184" s="6" t="str">
        <f aca="false">MID(C$6,B184,1)</f>
        <v/>
      </c>
      <c r="J184" s="6" t="str">
        <f aca="false">IF(B184&gt;LEN(C$6),"",C184+G184)</f>
        <v/>
      </c>
      <c r="L184" s="6" t="str">
        <f aca="false">IF(B184&gt;LEN(C$6),"",IF(J184&gt;MAX($B$2:$AB$2),J184-MAX($B$2:$AB$2),J184))</f>
        <v/>
      </c>
      <c r="O184" s="6" t="str">
        <f aca="false">IF(B184&gt;LEN(C$6),"",INDEX($B$1:$AB$1,L184+1))</f>
        <v/>
      </c>
      <c r="R184" s="6" t="str">
        <f aca="false">IF(B184&gt;LEN(C$6),"",IF(S184="","",R183+1))</f>
        <v/>
      </c>
      <c r="S184" s="6" t="str">
        <f aca="false">IF(B184&lt;=LEN(C$6),CONCATENATE(S183,O184),"")</f>
        <v/>
      </c>
    </row>
    <row r="185" customFormat="false" ht="15" hidden="false" customHeight="false" outlineLevel="0" collapsed="false">
      <c r="B185" s="6" t="n">
        <f aca="false">1+B184</f>
        <v>176</v>
      </c>
      <c r="C185" s="6" t="n">
        <f aca="false">IF(B185&gt;LEN(C$5),"",LOOKUP(E185,$B$1:$AB$1,$B$2:$AB$2))</f>
        <v>5</v>
      </c>
      <c r="E185" s="6" t="str">
        <f aca="false">MID(C$5,B185,1)</f>
        <v>e</v>
      </c>
      <c r="G185" s="6" t="str">
        <f aca="false">IF(B185&gt;LEN(C$6),"",LOOKUP(I185,$B$1:$AB$1,$B$2:$AB$2))</f>
        <v/>
      </c>
      <c r="I185" s="6" t="str">
        <f aca="false">MID(C$6,B185,1)</f>
        <v/>
      </c>
      <c r="J185" s="6" t="str">
        <f aca="false">IF(B185&gt;LEN(C$6),"",C185+G185)</f>
        <v/>
      </c>
      <c r="L185" s="6" t="str">
        <f aca="false">IF(B185&gt;LEN(C$6),"",IF(J185&gt;MAX($B$2:$AB$2),J185-MAX($B$2:$AB$2),J185))</f>
        <v/>
      </c>
      <c r="O185" s="6" t="str">
        <f aca="false">IF(B185&gt;LEN(C$6),"",INDEX($B$1:$AB$1,L185+1))</f>
        <v/>
      </c>
      <c r="R185" s="6" t="str">
        <f aca="false">IF(B185&gt;LEN(C$6),"",IF(S185="","",R184+1))</f>
        <v/>
      </c>
      <c r="S185" s="6" t="str">
        <f aca="false">IF(B185&lt;=LEN(C$6),CONCATENATE(S184,O185),"")</f>
        <v/>
      </c>
    </row>
    <row r="186" customFormat="false" ht="15" hidden="false" customHeight="false" outlineLevel="0" collapsed="false">
      <c r="B186" s="6" t="n">
        <f aca="false">1+B185</f>
        <v>177</v>
      </c>
      <c r="C186" s="6" t="n">
        <f aca="false">IF(B186&gt;LEN(C$5),"",LOOKUP(E186,$B$1:$AB$1,$B$2:$AB$2))</f>
        <v>18</v>
      </c>
      <c r="E186" s="6" t="str">
        <f aca="false">MID(C$5,B186,1)</f>
        <v>r</v>
      </c>
      <c r="G186" s="6" t="str">
        <f aca="false">IF(B186&gt;LEN(C$6),"",LOOKUP(I186,$B$1:$AB$1,$B$2:$AB$2))</f>
        <v/>
      </c>
      <c r="I186" s="6" t="str">
        <f aca="false">MID(C$6,B186,1)</f>
        <v/>
      </c>
      <c r="J186" s="6" t="str">
        <f aca="false">IF(B186&gt;LEN(C$6),"",C186+G186)</f>
        <v/>
      </c>
      <c r="L186" s="6" t="str">
        <f aca="false">IF(B186&gt;LEN(C$6),"",IF(J186&gt;MAX($B$2:$AB$2),J186-MAX($B$2:$AB$2),J186))</f>
        <v/>
      </c>
      <c r="O186" s="6" t="str">
        <f aca="false">IF(B186&gt;LEN(C$6),"",INDEX($B$1:$AB$1,L186+1))</f>
        <v/>
      </c>
      <c r="R186" s="6" t="str">
        <f aca="false">IF(B186&gt;LEN(C$6),"",IF(S186="","",R185+1))</f>
        <v/>
      </c>
      <c r="S186" s="6" t="str">
        <f aca="false">IF(B186&lt;=LEN(C$6),CONCATENATE(S185,O186),"")</f>
        <v/>
      </c>
    </row>
    <row r="187" customFormat="false" ht="15" hidden="false" customHeight="false" outlineLevel="0" collapsed="false">
      <c r="B187" s="6" t="n">
        <f aca="false">1+B186</f>
        <v>178</v>
      </c>
      <c r="C187" s="6" t="n">
        <f aca="false">IF(B187&gt;LEN(C$5),"",LOOKUP(E187,$B$1:$AB$1,$B$2:$AB$2))</f>
        <v>9</v>
      </c>
      <c r="E187" s="6" t="str">
        <f aca="false">MID(C$5,B187,1)</f>
        <v>i</v>
      </c>
      <c r="G187" s="6" t="str">
        <f aca="false">IF(B187&gt;LEN(C$6),"",LOOKUP(I187,$B$1:$AB$1,$B$2:$AB$2))</f>
        <v/>
      </c>
      <c r="I187" s="6" t="str">
        <f aca="false">MID(C$6,B187,1)</f>
        <v/>
      </c>
      <c r="J187" s="6" t="str">
        <f aca="false">IF(B187&gt;LEN(C$6),"",C187+G187)</f>
        <v/>
      </c>
      <c r="L187" s="6" t="str">
        <f aca="false">IF(B187&gt;LEN(C$6),"",IF(J187&gt;MAX($B$2:$AB$2),J187-MAX($B$2:$AB$2),J187))</f>
        <v/>
      </c>
      <c r="O187" s="6" t="str">
        <f aca="false">IF(B187&gt;LEN(C$6),"",INDEX($B$1:$AB$1,L187+1))</f>
        <v/>
      </c>
      <c r="R187" s="6" t="str">
        <f aca="false">IF(B187&gt;LEN(C$6),"",IF(S187="","",R186+1))</f>
        <v/>
      </c>
      <c r="S187" s="6" t="str">
        <f aca="false">IF(B187&lt;=LEN(C$6),CONCATENATE(S186,O187),"")</f>
        <v/>
      </c>
    </row>
    <row r="188" customFormat="false" ht="15" hidden="false" customHeight="false" outlineLevel="0" collapsed="false">
      <c r="B188" s="6" t="n">
        <f aca="false">1+B187</f>
        <v>179</v>
      </c>
      <c r="C188" s="6" t="n">
        <f aca="false">IF(B188&gt;LEN(C$5),"",LOOKUP(E188,$B$1:$AB$1,$B$2:$AB$2))</f>
        <v>6</v>
      </c>
      <c r="E188" s="6" t="str">
        <f aca="false">MID(C$5,B188,1)</f>
        <v>f</v>
      </c>
      <c r="G188" s="6" t="str">
        <f aca="false">IF(B188&gt;LEN(C$6),"",LOOKUP(I188,$B$1:$AB$1,$B$2:$AB$2))</f>
        <v/>
      </c>
      <c r="I188" s="6" t="str">
        <f aca="false">MID(C$6,B188,1)</f>
        <v/>
      </c>
      <c r="J188" s="6" t="str">
        <f aca="false">IF(B188&gt;LEN(C$6),"",C188+G188)</f>
        <v/>
      </c>
      <c r="L188" s="6" t="str">
        <f aca="false">IF(B188&gt;LEN(C$6),"",IF(J188&gt;MAX($B$2:$AB$2),J188-MAX($B$2:$AB$2),J188))</f>
        <v/>
      </c>
      <c r="O188" s="6" t="str">
        <f aca="false">IF(B188&gt;LEN(C$6),"",INDEX($B$1:$AB$1,L188+1))</f>
        <v/>
      </c>
      <c r="R188" s="6" t="str">
        <f aca="false">IF(B188&gt;LEN(C$6),"",IF(S188="","",R187+1))</f>
        <v/>
      </c>
      <c r="S188" s="6" t="str">
        <f aca="false">IF(B188&lt;=LEN(C$6),CONCATENATE(S187,O188),"")</f>
        <v/>
      </c>
    </row>
    <row r="189" customFormat="false" ht="15" hidden="false" customHeight="false" outlineLevel="0" collapsed="false">
      <c r="B189" s="6" t="n">
        <f aca="false">1+B188</f>
        <v>180</v>
      </c>
      <c r="C189" s="6" t="n">
        <f aca="false">IF(B189&gt;LEN(C$5),"",LOOKUP(E189,$B$1:$AB$1,$B$2:$AB$2))</f>
        <v>6</v>
      </c>
      <c r="E189" s="6" t="str">
        <f aca="false">MID(C$5,B189,1)</f>
        <v>f</v>
      </c>
      <c r="G189" s="6" t="str">
        <f aca="false">IF(B189&gt;LEN(C$6),"",LOOKUP(I189,$B$1:$AB$1,$B$2:$AB$2))</f>
        <v/>
      </c>
      <c r="I189" s="6" t="str">
        <f aca="false">MID(C$6,B189,1)</f>
        <v/>
      </c>
      <c r="J189" s="6" t="str">
        <f aca="false">IF(B189&gt;LEN(C$6),"",C189+G189)</f>
        <v/>
      </c>
      <c r="L189" s="6" t="str">
        <f aca="false">IF(B189&gt;LEN(C$6),"",IF(J189&gt;MAX($B$2:$AB$2),J189-MAX($B$2:$AB$2),J189))</f>
        <v/>
      </c>
      <c r="O189" s="6" t="str">
        <f aca="false">IF(B189&gt;LEN(C$6),"",INDEX($B$1:$AB$1,L189+1))</f>
        <v/>
      </c>
      <c r="R189" s="6" t="str">
        <f aca="false">IF(B189&gt;LEN(C$6),"",IF(S189="","",R188+1))</f>
        <v/>
      </c>
      <c r="S189" s="6" t="str">
        <f aca="false">IF(B189&lt;=LEN(C$6),CONCATENATE(S188,O189),"")</f>
        <v/>
      </c>
    </row>
    <row r="190" customFormat="false" ht="15" hidden="false" customHeight="false" outlineLevel="0" collapsed="false">
      <c r="B190" s="6" t="n">
        <f aca="false">1+B189</f>
        <v>181</v>
      </c>
      <c r="C190" s="6" t="n">
        <f aca="false">IF(B190&gt;LEN(C$5),"",LOOKUP(E190,$B$1:$AB$1,$B$2:$AB$2))</f>
        <v>19</v>
      </c>
      <c r="E190" s="6" t="str">
        <f aca="false">MID(C$5,B190,1)</f>
        <v>s</v>
      </c>
      <c r="G190" s="6" t="str">
        <f aca="false">IF(B190&gt;LEN(C$6),"",LOOKUP(I190,$B$1:$AB$1,$B$2:$AB$2))</f>
        <v/>
      </c>
      <c r="I190" s="6" t="str">
        <f aca="false">MID(C$6,B190,1)</f>
        <v/>
      </c>
      <c r="J190" s="6" t="str">
        <f aca="false">IF(B190&gt;LEN(C$6),"",C190+G190)</f>
        <v/>
      </c>
      <c r="L190" s="6" t="str">
        <f aca="false">IF(B190&gt;LEN(C$6),"",IF(J190&gt;MAX($B$2:$AB$2),J190-MAX($B$2:$AB$2),J190))</f>
        <v/>
      </c>
      <c r="O190" s="6" t="str">
        <f aca="false">IF(B190&gt;LEN(C$6),"",INDEX($B$1:$AB$1,L190+1))</f>
        <v/>
      </c>
      <c r="R190" s="6" t="str">
        <f aca="false">IF(B190&gt;LEN(C$6),"",IF(S190="","",R189+1))</f>
        <v/>
      </c>
      <c r="S190" s="6" t="str">
        <f aca="false">IF(B190&lt;=LEN(C$6),CONCATENATE(S189,O190),"")</f>
        <v/>
      </c>
    </row>
    <row r="191" customFormat="false" ht="15" hidden="false" customHeight="false" outlineLevel="0" collapsed="false">
      <c r="B191" s="6" t="n">
        <f aca="false">1+B190</f>
        <v>182</v>
      </c>
      <c r="C191" s="6" t="n">
        <f aca="false">IF(B191&gt;LEN(C$5),"",LOOKUP(E191,$B$1:$AB$1,$B$2:$AB$2))</f>
        <v>0</v>
      </c>
      <c r="E191" s="6" t="str">
        <f aca="false">MID(C$5,B191,1)</f>
        <v> </v>
      </c>
      <c r="G191" s="6" t="str">
        <f aca="false">IF(B191&gt;LEN(C$6),"",LOOKUP(I191,$B$1:$AB$1,$B$2:$AB$2))</f>
        <v/>
      </c>
      <c r="I191" s="6" t="str">
        <f aca="false">MID(C$6,B191,1)</f>
        <v/>
      </c>
      <c r="J191" s="6" t="str">
        <f aca="false">IF(B191&gt;LEN(C$6),"",C191+G191)</f>
        <v/>
      </c>
      <c r="L191" s="6" t="str">
        <f aca="false">IF(B191&gt;LEN(C$6),"",IF(J191&gt;MAX($B$2:$AB$2),J191-MAX($B$2:$AB$2),J191))</f>
        <v/>
      </c>
      <c r="O191" s="6" t="str">
        <f aca="false">IF(B191&gt;LEN(C$6),"",INDEX($B$1:$AB$1,L191+1))</f>
        <v/>
      </c>
      <c r="R191" s="6" t="str">
        <f aca="false">IF(B191&gt;LEN(C$6),"",IF(S191="","",R190+1))</f>
        <v/>
      </c>
      <c r="S191" s="6" t="str">
        <f aca="false">IF(B191&lt;=LEN(C$6),CONCATENATE(S190,O191),"")</f>
        <v/>
      </c>
    </row>
    <row r="192" customFormat="false" ht="15" hidden="false" customHeight="false" outlineLevel="0" collapsed="false">
      <c r="B192" s="6" t="n">
        <f aca="false">1+B191</f>
        <v>183</v>
      </c>
      <c r="C192" s="6" t="n">
        <f aca="false">IF(B192&gt;LEN(C$5),"",LOOKUP(E192,$B$1:$AB$1,$B$2:$AB$2))</f>
        <v>19</v>
      </c>
      <c r="E192" s="6" t="str">
        <f aca="false">MID(C$5,B192,1)</f>
        <v>s</v>
      </c>
      <c r="G192" s="6" t="str">
        <f aca="false">IF(B192&gt;LEN(C$6),"",LOOKUP(I192,$B$1:$AB$1,$B$2:$AB$2))</f>
        <v/>
      </c>
      <c r="I192" s="6" t="str">
        <f aca="false">MID(C$6,B192,1)</f>
        <v/>
      </c>
      <c r="J192" s="6" t="str">
        <f aca="false">IF(B192&gt;LEN(C$6),"",C192+G192)</f>
        <v/>
      </c>
      <c r="L192" s="6" t="str">
        <f aca="false">IF(B192&gt;LEN(C$6),"",IF(J192&gt;MAX($B$2:$AB$2),J192-MAX($B$2:$AB$2),J192))</f>
        <v/>
      </c>
      <c r="O192" s="6" t="str">
        <f aca="false">IF(B192&gt;LEN(C$6),"",INDEX($B$1:$AB$1,L192+1))</f>
        <v/>
      </c>
      <c r="R192" s="6" t="str">
        <f aca="false">IF(B192&gt;LEN(C$6),"",IF(S192="","",R191+1))</f>
        <v/>
      </c>
      <c r="S192" s="6" t="str">
        <f aca="false">IF(B192&lt;=LEN(C$6),CONCATENATE(S191,O192),"")</f>
        <v/>
      </c>
    </row>
    <row r="193" customFormat="false" ht="15" hidden="false" customHeight="false" outlineLevel="0" collapsed="false">
      <c r="B193" s="6" t="n">
        <f aca="false">1+B192</f>
        <v>184</v>
      </c>
      <c r="C193" s="6" t="n">
        <f aca="false">IF(B193&gt;LEN(C$5),"",LOOKUP(E193,$B$1:$AB$1,$B$2:$AB$2))</f>
        <v>20</v>
      </c>
      <c r="E193" s="6" t="str">
        <f aca="false">MID(C$5,B193,1)</f>
        <v>t</v>
      </c>
      <c r="G193" s="6" t="str">
        <f aca="false">IF(B193&gt;LEN(C$6),"",LOOKUP(I193,$B$1:$AB$1,$B$2:$AB$2))</f>
        <v/>
      </c>
      <c r="I193" s="6" t="str">
        <f aca="false">MID(C$6,B193,1)</f>
        <v/>
      </c>
      <c r="J193" s="6" t="str">
        <f aca="false">IF(B193&gt;LEN(C$6),"",C193+G193)</f>
        <v/>
      </c>
      <c r="L193" s="6" t="str">
        <f aca="false">IF(B193&gt;LEN(C$6),"",IF(J193&gt;MAX($B$2:$AB$2),J193-MAX($B$2:$AB$2),J193))</f>
        <v/>
      </c>
      <c r="O193" s="6" t="str">
        <f aca="false">IF(B193&gt;LEN(C$6),"",INDEX($B$1:$AB$1,L193+1))</f>
        <v/>
      </c>
      <c r="R193" s="6" t="str">
        <f aca="false">IF(B193&gt;LEN(C$6),"",IF(S193="","",R192+1))</f>
        <v/>
      </c>
      <c r="S193" s="6" t="str">
        <f aca="false">IF(B193&lt;=LEN(C$6),CONCATENATE(S192,O193),"")</f>
        <v/>
      </c>
    </row>
    <row r="194" customFormat="false" ht="15" hidden="false" customHeight="false" outlineLevel="0" collapsed="false">
      <c r="B194" s="6" t="n">
        <f aca="false">1+B193</f>
        <v>185</v>
      </c>
      <c r="C194" s="6" t="n">
        <f aca="false">IF(B194&gt;LEN(C$5),"",LOOKUP(E194,$B$1:$AB$1,$B$2:$AB$2))</f>
        <v>5</v>
      </c>
      <c r="E194" s="6" t="str">
        <f aca="false">MID(C$5,B194,1)</f>
        <v>e</v>
      </c>
      <c r="G194" s="6" t="str">
        <f aca="false">IF(B194&gt;LEN(C$6),"",LOOKUP(I194,$B$1:$AB$1,$B$2:$AB$2))</f>
        <v/>
      </c>
      <c r="I194" s="6" t="str">
        <f aca="false">MID(C$6,B194,1)</f>
        <v/>
      </c>
      <c r="J194" s="6" t="str">
        <f aca="false">IF(B194&gt;LEN(C$6),"",C194+G194)</f>
        <v/>
      </c>
      <c r="L194" s="6" t="str">
        <f aca="false">IF(B194&gt;LEN(C$6),"",IF(J194&gt;MAX($B$2:$AB$2),J194-MAX($B$2:$AB$2),J194))</f>
        <v/>
      </c>
      <c r="O194" s="6" t="str">
        <f aca="false">IF(B194&gt;LEN(C$6),"",INDEX($B$1:$AB$1,L194+1))</f>
        <v/>
      </c>
      <c r="R194" s="6" t="str">
        <f aca="false">IF(B194&gt;LEN(C$6),"",IF(S194="","",R193+1))</f>
        <v/>
      </c>
      <c r="S194" s="6" t="str">
        <f aca="false">IF(B194&lt;=LEN(C$6),CONCATENATE(S193,O194),"")</f>
        <v/>
      </c>
    </row>
    <row r="195" customFormat="false" ht="15" hidden="false" customHeight="false" outlineLevel="0" collapsed="false">
      <c r="B195" s="6" t="n">
        <f aca="false">1+B194</f>
        <v>186</v>
      </c>
      <c r="C195" s="6" t="n">
        <f aca="false">IF(B195&gt;LEN(C$5),"",LOOKUP(E195,$B$1:$AB$1,$B$2:$AB$2))</f>
        <v>23</v>
      </c>
      <c r="E195" s="6" t="str">
        <f aca="false">MID(C$5,B195,1)</f>
        <v>w</v>
      </c>
      <c r="G195" s="6" t="str">
        <f aca="false">IF(B195&gt;LEN(C$6),"",LOOKUP(I195,$B$1:$AB$1,$B$2:$AB$2))</f>
        <v/>
      </c>
      <c r="I195" s="6" t="str">
        <f aca="false">MID(C$6,B195,1)</f>
        <v/>
      </c>
      <c r="J195" s="6" t="str">
        <f aca="false">IF(B195&gt;LEN(C$6),"",C195+G195)</f>
        <v/>
      </c>
      <c r="L195" s="6" t="str">
        <f aca="false">IF(B195&gt;LEN(C$6),"",IF(J195&gt;MAX($B$2:$AB$2),J195-MAX($B$2:$AB$2),J195))</f>
        <v/>
      </c>
      <c r="O195" s="6" t="str">
        <f aca="false">IF(B195&gt;LEN(C$6),"",INDEX($B$1:$AB$1,L195+1))</f>
        <v/>
      </c>
      <c r="R195" s="6" t="str">
        <f aca="false">IF(B195&gt;LEN(C$6),"",IF(S195="","",R194+1))</f>
        <v/>
      </c>
      <c r="S195" s="6" t="str">
        <f aca="false">IF(B195&lt;=LEN(C$6),CONCATENATE(S194,O195),"")</f>
        <v/>
      </c>
    </row>
    <row r="196" customFormat="false" ht="15" hidden="false" customHeight="false" outlineLevel="0" collapsed="false">
      <c r="B196" s="6" t="n">
        <f aca="false">1+B195</f>
        <v>187</v>
      </c>
      <c r="C196" s="6" t="n">
        <f aca="false">IF(B196&gt;LEN(C$5),"",LOOKUP(E196,$B$1:$AB$1,$B$2:$AB$2))</f>
        <v>1</v>
      </c>
      <c r="E196" s="6" t="str">
        <f aca="false">MID(C$5,B196,1)</f>
        <v>a</v>
      </c>
      <c r="G196" s="6" t="str">
        <f aca="false">IF(B196&gt;LEN(C$6),"",LOOKUP(I196,$B$1:$AB$1,$B$2:$AB$2))</f>
        <v/>
      </c>
      <c r="I196" s="6" t="str">
        <f aca="false">MID(C$6,B196,1)</f>
        <v/>
      </c>
      <c r="J196" s="6" t="str">
        <f aca="false">IF(B196&gt;LEN(C$6),"",C196+G196)</f>
        <v/>
      </c>
      <c r="L196" s="6" t="str">
        <f aca="false">IF(B196&gt;LEN(C$6),"",IF(J196&gt;MAX($B$2:$AB$2),J196-MAX($B$2:$AB$2),J196))</f>
        <v/>
      </c>
      <c r="O196" s="6" t="str">
        <f aca="false">IF(B196&gt;LEN(C$6),"",INDEX($B$1:$AB$1,L196+1))</f>
        <v/>
      </c>
      <c r="R196" s="6" t="str">
        <f aca="false">IF(B196&gt;LEN(C$6),"",IF(S196="","",R195+1))</f>
        <v/>
      </c>
      <c r="S196" s="6" t="str">
        <f aca="false">IF(B196&lt;=LEN(C$6),CONCATENATE(S195,O196),"")</f>
        <v/>
      </c>
    </row>
    <row r="197" customFormat="false" ht="15" hidden="false" customHeight="false" outlineLevel="0" collapsed="false">
      <c r="B197" s="6" t="n">
        <f aca="false">1+B196</f>
        <v>188</v>
      </c>
      <c r="C197" s="6" t="n">
        <f aca="false">IF(B197&gt;LEN(C$5),"",LOOKUP(E197,$B$1:$AB$1,$B$2:$AB$2))</f>
        <v>18</v>
      </c>
      <c r="E197" s="6" t="str">
        <f aca="false">MID(C$5,B197,1)</f>
        <v>r</v>
      </c>
      <c r="G197" s="6" t="str">
        <f aca="false">IF(B197&gt;LEN(C$6),"",LOOKUP(I197,$B$1:$AB$1,$B$2:$AB$2))</f>
        <v/>
      </c>
      <c r="I197" s="6" t="str">
        <f aca="false">MID(C$6,B197,1)</f>
        <v/>
      </c>
      <c r="J197" s="6" t="str">
        <f aca="false">IF(B197&gt;LEN(C$6),"",C197+G197)</f>
        <v/>
      </c>
      <c r="L197" s="6" t="str">
        <f aca="false">IF(B197&gt;LEN(C$6),"",IF(J197&gt;MAX($B$2:$AB$2),J197-MAX($B$2:$AB$2),J197))</f>
        <v/>
      </c>
      <c r="O197" s="6" t="str">
        <f aca="false">IF(B197&gt;LEN(C$6),"",INDEX($B$1:$AB$1,L197+1))</f>
        <v/>
      </c>
      <c r="R197" s="6" t="str">
        <f aca="false">IF(B197&gt;LEN(C$6),"",IF(S197="","",R196+1))</f>
        <v/>
      </c>
      <c r="S197" s="6" t="str">
        <f aca="false">IF(B197&lt;=LEN(C$6),CONCATENATE(S196,O197),"")</f>
        <v/>
      </c>
    </row>
    <row r="198" customFormat="false" ht="15" hidden="false" customHeight="false" outlineLevel="0" collapsed="false">
      <c r="B198" s="6" t="n">
        <f aca="false">1+B197</f>
        <v>189</v>
      </c>
      <c r="C198" s="6" t="n">
        <f aca="false">IF(B198&gt;LEN(C$5),"",LOOKUP(E198,$B$1:$AB$1,$B$2:$AB$2))</f>
        <v>4</v>
      </c>
      <c r="E198" s="6" t="str">
        <f aca="false">MID(C$5,B198,1)</f>
        <v>d</v>
      </c>
      <c r="G198" s="6" t="str">
        <f aca="false">IF(B198&gt;LEN(C$6),"",LOOKUP(I198,$B$1:$AB$1,$B$2:$AB$2))</f>
        <v/>
      </c>
      <c r="I198" s="6" t="str">
        <f aca="false">MID(C$6,B198,1)</f>
        <v/>
      </c>
      <c r="J198" s="6" t="str">
        <f aca="false">IF(B198&gt;LEN(C$6),"",C198+G198)</f>
        <v/>
      </c>
      <c r="L198" s="6" t="str">
        <f aca="false">IF(B198&gt;LEN(C$6),"",IF(J198&gt;MAX($B$2:$AB$2),J198-MAX($B$2:$AB$2),J198))</f>
        <v/>
      </c>
      <c r="O198" s="6" t="str">
        <f aca="false">IF(B198&gt;LEN(C$6),"",INDEX($B$1:$AB$1,L198+1))</f>
        <v/>
      </c>
      <c r="R198" s="6" t="str">
        <f aca="false">IF(B198&gt;LEN(C$6),"",IF(S198="","",R197+1))</f>
        <v/>
      </c>
      <c r="S198" s="6" t="str">
        <f aca="false">IF(B198&lt;=LEN(C$6),CONCATENATE(S197,O198),"")</f>
        <v/>
      </c>
    </row>
    <row r="199" customFormat="false" ht="15" hidden="false" customHeight="false" outlineLevel="0" collapsed="false">
      <c r="B199" s="6" t="n">
        <f aca="false">1+B198</f>
        <v>190</v>
      </c>
      <c r="C199" s="6" t="n">
        <f aca="false">IF(B199&gt;LEN(C$5),"",LOOKUP(E199,$B$1:$AB$1,$B$2:$AB$2))</f>
        <v>19</v>
      </c>
      <c r="E199" s="6" t="str">
        <f aca="false">MID(C$5,B199,1)</f>
        <v>s</v>
      </c>
      <c r="G199" s="6" t="str">
        <f aca="false">IF(B199&gt;LEN(C$6),"",LOOKUP(I199,$B$1:$AB$1,$B$2:$AB$2))</f>
        <v/>
      </c>
      <c r="I199" s="6" t="str">
        <f aca="false">MID(C$6,B199,1)</f>
        <v/>
      </c>
      <c r="J199" s="6" t="str">
        <f aca="false">IF(B199&gt;LEN(C$6),"",C199+G199)</f>
        <v/>
      </c>
      <c r="L199" s="6" t="str">
        <f aca="false">IF(B199&gt;LEN(C$6),"",IF(J199&gt;MAX($B$2:$AB$2),J199-MAX($B$2:$AB$2),J199))</f>
        <v/>
      </c>
      <c r="O199" s="6" t="str">
        <f aca="false">IF(B199&gt;LEN(C$6),"",INDEX($B$1:$AB$1,L199+1))</f>
        <v/>
      </c>
      <c r="R199" s="6" t="str">
        <f aca="false">IF(B199&gt;LEN(C$6),"",IF(S199="","",R198+1))</f>
        <v/>
      </c>
      <c r="S199" s="6" t="str">
        <f aca="false">IF(B199&lt;=LEN(C$6),CONCATENATE(S198,O199),"")</f>
        <v/>
      </c>
    </row>
    <row r="200" customFormat="false" ht="15" hidden="false" customHeight="false" outlineLevel="0" collapsed="false">
      <c r="B200" s="6" t="n">
        <f aca="false">1+B199</f>
        <v>191</v>
      </c>
      <c r="C200" s="6" t="n">
        <f aca="false">IF(B200&gt;LEN(C$5),"",LOOKUP(E200,$B$1:$AB$1,$B$2:$AB$2))</f>
        <v>0</v>
      </c>
      <c r="E200" s="6" t="str">
        <f aca="false">MID(C$5,B200,1)</f>
        <v> </v>
      </c>
      <c r="G200" s="6" t="str">
        <f aca="false">IF(B200&gt;LEN(C$6),"",LOOKUP(I200,$B$1:$AB$1,$B$2:$AB$2))</f>
        <v/>
      </c>
      <c r="I200" s="6" t="str">
        <f aca="false">MID(C$6,B200,1)</f>
        <v/>
      </c>
      <c r="J200" s="6" t="str">
        <f aca="false">IF(B200&gt;LEN(C$6),"",C200+G200)</f>
        <v/>
      </c>
      <c r="L200" s="6" t="str">
        <f aca="false">IF(B200&gt;LEN(C$6),"",IF(J200&gt;MAX($B$2:$AB$2),J200-MAX($B$2:$AB$2),J200))</f>
        <v/>
      </c>
      <c r="O200" s="6" t="str">
        <f aca="false">IF(B200&gt;LEN(C$6),"",INDEX($B$1:$AB$1,L200+1))</f>
        <v/>
      </c>
      <c r="R200" s="6" t="str">
        <f aca="false">IF(B200&gt;LEN(C$6),"",IF(S200="","",R199+1))</f>
        <v/>
      </c>
      <c r="S200" s="6" t="str">
        <f aca="false">IF(B200&lt;=LEN(C$6),CONCATENATE(S199,O200),"")</f>
        <v/>
      </c>
    </row>
    <row r="201" customFormat="false" ht="15" hidden="false" customHeight="false" outlineLevel="0" collapsed="false">
      <c r="B201" s="6" t="n">
        <f aca="false">1+B200</f>
        <v>192</v>
      </c>
      <c r="C201" s="6" t="n">
        <f aca="false">IF(B201&gt;LEN(C$5),"",LOOKUP(E201,$B$1:$AB$1,$B$2:$AB$2))</f>
        <v>19</v>
      </c>
      <c r="E201" s="6" t="str">
        <f aca="false">MID(C$5,B201,1)</f>
        <v>s</v>
      </c>
      <c r="G201" s="6" t="str">
        <f aca="false">IF(B201&gt;LEN(C$6),"",LOOKUP(I201,$B$1:$AB$1,$B$2:$AB$2))</f>
        <v/>
      </c>
      <c r="I201" s="6" t="str">
        <f aca="false">MID(C$6,B201,1)</f>
        <v/>
      </c>
      <c r="J201" s="6" t="str">
        <f aca="false">IF(B201&gt;LEN(C$6),"",C201+G201)</f>
        <v/>
      </c>
      <c r="L201" s="6" t="str">
        <f aca="false">IF(B201&gt;LEN(C$6),"",IF(J201&gt;MAX($B$2:$AB$2),J201-MAX($B$2:$AB$2),J201))</f>
        <v/>
      </c>
      <c r="O201" s="6" t="str">
        <f aca="false">IF(B201&gt;LEN(C$6),"",INDEX($B$1:$AB$1,L201+1))</f>
        <v/>
      </c>
      <c r="R201" s="6" t="str">
        <f aca="false">IF(B201&gt;LEN(C$6),"",IF(S201="","",R200+1))</f>
        <v/>
      </c>
      <c r="S201" s="6" t="str">
        <f aca="false">IF(B201&lt;=LEN(C$6),CONCATENATE(S200,O201),"")</f>
        <v/>
      </c>
    </row>
    <row r="202" customFormat="false" ht="15" hidden="false" customHeight="false" outlineLevel="0" collapsed="false">
      <c r="B202" s="6" t="n">
        <f aca="false">1+B201</f>
        <v>193</v>
      </c>
      <c r="C202" s="6" t="n">
        <f aca="false">IF(B202&gt;LEN(C$5),"",LOOKUP(E202,$B$1:$AB$1,$B$2:$AB$2))</f>
        <v>5</v>
      </c>
      <c r="E202" s="6" t="str">
        <f aca="false">MID(C$5,B202,1)</f>
        <v>e</v>
      </c>
      <c r="G202" s="6" t="str">
        <f aca="false">IF(B202&gt;LEN(C$6),"",LOOKUP(I202,$B$1:$AB$1,$B$2:$AB$2))</f>
        <v/>
      </c>
      <c r="I202" s="6" t="str">
        <f aca="false">MID(C$6,B202,1)</f>
        <v/>
      </c>
      <c r="J202" s="6" t="str">
        <f aca="false">IF(B202&gt;LEN(C$6),"",C202+G202)</f>
        <v/>
      </c>
      <c r="L202" s="6" t="str">
        <f aca="false">IF(B202&gt;LEN(C$6),"",IF(J202&gt;MAX($B$2:$AB$2),J202-MAX($B$2:$AB$2),J202))</f>
        <v/>
      </c>
      <c r="O202" s="6" t="str">
        <f aca="false">IF(B202&gt;LEN(C$6),"",INDEX($B$1:$AB$1,L202+1))</f>
        <v/>
      </c>
      <c r="R202" s="6" t="str">
        <f aca="false">IF(B202&gt;LEN(C$6),"",IF(S202="","",R201+1))</f>
        <v/>
      </c>
      <c r="S202" s="6" t="str">
        <f aca="false">IF(B202&lt;=LEN(C$6),CONCATENATE(S201,O202),"")</f>
        <v/>
      </c>
    </row>
    <row r="203" customFormat="false" ht="15" hidden="false" customHeight="false" outlineLevel="0" collapsed="false">
      <c r="B203" s="6" t="n">
        <f aca="false">1+B202</f>
        <v>194</v>
      </c>
      <c r="C203" s="6" t="n">
        <f aca="false">IF(B203&gt;LEN(C$5),"",LOOKUP(E203,$B$1:$AB$1,$B$2:$AB$2))</f>
        <v>18</v>
      </c>
      <c r="E203" s="6" t="str">
        <f aca="false">MID(C$5,B203,1)</f>
        <v>r</v>
      </c>
      <c r="G203" s="6" t="str">
        <f aca="false">IF(B203&gt;LEN(C$6),"",LOOKUP(I203,$B$1:$AB$1,$B$2:$AB$2))</f>
        <v/>
      </c>
      <c r="I203" s="6" t="str">
        <f aca="false">MID(C$6,B203,1)</f>
        <v/>
      </c>
      <c r="J203" s="6" t="str">
        <f aca="false">IF(B203&gt;LEN(C$6),"",C203+G203)</f>
        <v/>
      </c>
      <c r="L203" s="6" t="str">
        <f aca="false">IF(B203&gt;LEN(C$6),"",IF(J203&gt;MAX($B$2:$AB$2),J203-MAX($B$2:$AB$2),J203))</f>
        <v/>
      </c>
      <c r="O203" s="6" t="str">
        <f aca="false">IF(B203&gt;LEN(C$6),"",INDEX($B$1:$AB$1,L203+1))</f>
        <v/>
      </c>
      <c r="R203" s="6" t="str">
        <f aca="false">IF(B203&gt;LEN(C$6),"",IF(S203="","",R202+1))</f>
        <v/>
      </c>
      <c r="S203" s="6" t="str">
        <f aca="false">IF(B203&lt;=LEN(C$6),CONCATENATE(S202,O203),"")</f>
        <v/>
      </c>
    </row>
    <row r="204" customFormat="false" ht="15" hidden="false" customHeight="false" outlineLevel="0" collapsed="false">
      <c r="B204" s="6" t="n">
        <f aca="false">1+B203</f>
        <v>195</v>
      </c>
      <c r="C204" s="6" t="n">
        <f aca="false">IF(B204&gt;LEN(C$5),"",LOOKUP(E204,$B$1:$AB$1,$B$2:$AB$2))</f>
        <v>22</v>
      </c>
      <c r="E204" s="6" t="str">
        <f aca="false">MID(C$5,B204,1)</f>
        <v>v</v>
      </c>
      <c r="G204" s="6" t="str">
        <f aca="false">IF(B204&gt;LEN(C$6),"",LOOKUP(I204,$B$1:$AB$1,$B$2:$AB$2))</f>
        <v/>
      </c>
      <c r="I204" s="6" t="str">
        <f aca="false">MID(C$6,B204,1)</f>
        <v/>
      </c>
      <c r="J204" s="6" t="str">
        <f aca="false">IF(B204&gt;LEN(C$6),"",C204+G204)</f>
        <v/>
      </c>
      <c r="L204" s="6" t="str">
        <f aca="false">IF(B204&gt;LEN(C$6),"",IF(J204&gt;MAX($B$2:$AB$2),J204-MAX($B$2:$AB$2),J204))</f>
        <v/>
      </c>
      <c r="O204" s="6" t="str">
        <f aca="false">IF(B204&gt;LEN(C$6),"",INDEX($B$1:$AB$1,L204+1))</f>
        <v/>
      </c>
      <c r="R204" s="6" t="str">
        <f aca="false">IF(B204&gt;LEN(C$6),"",IF(S204="","",R203+1))</f>
        <v/>
      </c>
      <c r="S204" s="6" t="str">
        <f aca="false">IF(B204&lt;=LEN(C$6),CONCATENATE(S203,O204),"")</f>
        <v/>
      </c>
    </row>
    <row r="205" customFormat="false" ht="15" hidden="false" customHeight="false" outlineLevel="0" collapsed="false">
      <c r="B205" s="6" t="n">
        <f aca="false">1+B204</f>
        <v>196</v>
      </c>
      <c r="C205" s="6" t="n">
        <f aca="false">IF(B205&gt;LEN(C$5),"",LOOKUP(E205,$B$1:$AB$1,$B$2:$AB$2))</f>
        <v>1</v>
      </c>
      <c r="E205" s="6" t="str">
        <f aca="false">MID(C$5,B205,1)</f>
        <v>a</v>
      </c>
      <c r="G205" s="6" t="str">
        <f aca="false">IF(B205&gt;LEN(C$6),"",LOOKUP(I205,$B$1:$AB$1,$B$2:$AB$2))</f>
        <v/>
      </c>
      <c r="I205" s="6" t="str">
        <f aca="false">MID(C$6,B205,1)</f>
        <v/>
      </c>
      <c r="J205" s="6" t="str">
        <f aca="false">IF(B205&gt;LEN(C$6),"",C205+G205)</f>
        <v/>
      </c>
      <c r="L205" s="6" t="str">
        <f aca="false">IF(B205&gt;LEN(C$6),"",IF(J205&gt;MAX($B$2:$AB$2),J205-MAX($B$2:$AB$2),J205))</f>
        <v/>
      </c>
      <c r="O205" s="6" t="str">
        <f aca="false">IF(B205&gt;LEN(C$6),"",INDEX($B$1:$AB$1,L205+1))</f>
        <v/>
      </c>
      <c r="R205" s="6" t="str">
        <f aca="false">IF(B205&gt;LEN(C$6),"",IF(S205="","",R204+1))</f>
        <v/>
      </c>
      <c r="S205" s="6" t="str">
        <f aca="false">IF(B205&lt;=LEN(C$6),CONCATENATE(S204,O205),"")</f>
        <v/>
      </c>
    </row>
    <row r="206" customFormat="false" ht="15" hidden="false" customHeight="false" outlineLevel="0" collapsed="false">
      <c r="B206" s="6" t="n">
        <f aca="false">1+B205</f>
        <v>197</v>
      </c>
      <c r="C206" s="6" t="n">
        <f aca="false">IF(B206&gt;LEN(C$5),"",LOOKUP(E206,$B$1:$AB$1,$B$2:$AB$2))</f>
        <v>14</v>
      </c>
      <c r="E206" s="6" t="str">
        <f aca="false">MID(C$5,B206,1)</f>
        <v>n</v>
      </c>
      <c r="G206" s="6" t="str">
        <f aca="false">IF(B206&gt;LEN(C$6),"",LOOKUP(I206,$B$1:$AB$1,$B$2:$AB$2))</f>
        <v/>
      </c>
      <c r="I206" s="6" t="str">
        <f aca="false">MID(C$6,B206,1)</f>
        <v/>
      </c>
      <c r="J206" s="6" t="str">
        <f aca="false">IF(B206&gt;LEN(C$6),"",C206+G206)</f>
        <v/>
      </c>
      <c r="L206" s="6" t="str">
        <f aca="false">IF(B206&gt;LEN(C$6),"",IF(J206&gt;MAX($B$2:$AB$2),J206-MAX($B$2:$AB$2),J206))</f>
        <v/>
      </c>
      <c r="O206" s="6" t="str">
        <f aca="false">IF(B206&gt;LEN(C$6),"",INDEX($B$1:$AB$1,L206+1))</f>
        <v/>
      </c>
      <c r="R206" s="6" t="str">
        <f aca="false">IF(B206&gt;LEN(C$6),"",IF(S206="","",R205+1))</f>
        <v/>
      </c>
      <c r="S206" s="6" t="str">
        <f aca="false">IF(B206&lt;=LEN(C$6),CONCATENATE(S205,O206),"")</f>
        <v/>
      </c>
    </row>
    <row r="207" customFormat="false" ht="15" hidden="false" customHeight="false" outlineLevel="0" collapsed="false">
      <c r="B207" s="6" t="n">
        <f aca="false">1+B206</f>
        <v>198</v>
      </c>
      <c r="C207" s="6" t="n">
        <f aca="false">IF(B207&gt;LEN(C$5),"",LOOKUP(E207,$B$1:$AB$1,$B$2:$AB$2))</f>
        <v>20</v>
      </c>
      <c r="E207" s="6" t="str">
        <f aca="false">MID(C$5,B207,1)</f>
        <v>t</v>
      </c>
      <c r="G207" s="6" t="str">
        <f aca="false">IF(B207&gt;LEN(C$6),"",LOOKUP(I207,$B$1:$AB$1,$B$2:$AB$2))</f>
        <v/>
      </c>
      <c r="I207" s="6" t="str">
        <f aca="false">MID(C$6,B207,1)</f>
        <v/>
      </c>
      <c r="J207" s="6" t="str">
        <f aca="false">IF(B207&gt;LEN(C$6),"",C207+G207)</f>
        <v/>
      </c>
      <c r="L207" s="6" t="str">
        <f aca="false">IF(B207&gt;LEN(C$6),"",IF(J207&gt;MAX($B$2:$AB$2),J207-MAX($B$2:$AB$2),J207))</f>
        <v/>
      </c>
      <c r="O207" s="6" t="str">
        <f aca="false">IF(B207&gt;LEN(C$6),"",INDEX($B$1:$AB$1,L207+1))</f>
        <v/>
      </c>
      <c r="R207" s="6" t="str">
        <f aca="false">IF(B207&gt;LEN(C$6),"",IF(S207="","",R206+1))</f>
        <v/>
      </c>
      <c r="S207" s="6" t="str">
        <f aca="false">IF(B207&lt;=LEN(C$6),CONCATENATE(S206,O207),"")</f>
        <v/>
      </c>
    </row>
    <row r="208" customFormat="false" ht="15" hidden="false" customHeight="false" outlineLevel="0" collapsed="false">
      <c r="B208" s="6" t="n">
        <f aca="false">1+B207</f>
        <v>199</v>
      </c>
      <c r="C208" s="6" t="n">
        <f aca="false">IF(B208&gt;LEN(C$5),"",LOOKUP(E208,$B$1:$AB$1,$B$2:$AB$2))</f>
        <v>19</v>
      </c>
      <c r="E208" s="6" t="str">
        <f aca="false">MID(C$5,B208,1)</f>
        <v>s</v>
      </c>
      <c r="G208" s="6" t="str">
        <f aca="false">IF(B208&gt;LEN(C$6),"",LOOKUP(I208,$B$1:$AB$1,$B$2:$AB$2))</f>
        <v/>
      </c>
      <c r="I208" s="6" t="str">
        <f aca="false">MID(C$6,B208,1)</f>
        <v/>
      </c>
      <c r="J208" s="6" t="str">
        <f aca="false">IF(B208&gt;LEN(C$6),"",C208+G208)</f>
        <v/>
      </c>
      <c r="L208" s="6" t="str">
        <f aca="false">IF(B208&gt;LEN(C$6),"",IF(J208&gt;MAX($B$2:$AB$2),J208-MAX($B$2:$AB$2),J208))</f>
        <v/>
      </c>
      <c r="O208" s="6" t="str">
        <f aca="false">IF(B208&gt;LEN(C$6),"",INDEX($B$1:$AB$1,L208+1))</f>
        <v/>
      </c>
      <c r="R208" s="6" t="str">
        <f aca="false">IF(B208&gt;LEN(C$6),"",IF(S208="","",R207+1))</f>
        <v/>
      </c>
      <c r="S208" s="6" t="str">
        <f aca="false">IF(B208&lt;=LEN(C$6),CONCATENATE(S207,O208),"")</f>
        <v/>
      </c>
    </row>
    <row r="209" customFormat="false" ht="15" hidden="false" customHeight="false" outlineLevel="0" collapsed="false">
      <c r="B209" s="6" t="n">
        <f aca="false">1+B208</f>
        <v>200</v>
      </c>
      <c r="C209" s="6" t="n">
        <f aca="false">IF(B209&gt;LEN(C$5),"",LOOKUP(E209,$B$1:$AB$1,$B$2:$AB$2))</f>
        <v>0</v>
      </c>
      <c r="E209" s="6" t="str">
        <f aca="false">MID(C$5,B209,1)</f>
        <v> </v>
      </c>
      <c r="G209" s="6" t="str">
        <f aca="false">IF(B209&gt;LEN(C$6),"",LOOKUP(I209,$B$1:$AB$1,$B$2:$AB$2))</f>
        <v/>
      </c>
      <c r="I209" s="6" t="str">
        <f aca="false">MID(C$6,B209,1)</f>
        <v/>
      </c>
      <c r="J209" s="6" t="str">
        <f aca="false">IF(B209&gt;LEN(C$6),"",C209+G209)</f>
        <v/>
      </c>
      <c r="L209" s="6" t="str">
        <f aca="false">IF(B209&gt;LEN(C$6),"",IF(J209&gt;MAX($B$2:$AB$2),J209-MAX($B$2:$AB$2),J209))</f>
        <v/>
      </c>
      <c r="O209" s="6" t="str">
        <f aca="false">IF(B209&gt;LEN(C$6),"",INDEX($B$1:$AB$1,L209+1))</f>
        <v/>
      </c>
      <c r="R209" s="6" t="str">
        <f aca="false">IF(B209&gt;LEN(C$6),"",IF(S209="","",R208+1))</f>
        <v/>
      </c>
      <c r="S209" s="6" t="str">
        <f aca="false">IF(B209&lt;=LEN(C$6),CONCATENATE(S208,O209),"")</f>
        <v/>
      </c>
    </row>
    <row r="210" customFormat="false" ht="15" hidden="false" customHeight="false" outlineLevel="0" collapsed="false">
      <c r="B210" s="6" t="n">
        <f aca="false">1+B209</f>
        <v>201</v>
      </c>
      <c r="C210" s="6" t="n">
        <f aca="false">IF(B210&gt;LEN(C$5),"",LOOKUP(E210,$B$1:$AB$1,$B$2:$AB$2))</f>
        <v>1</v>
      </c>
      <c r="E210" s="6" t="str">
        <f aca="false">MID(C$5,B210,1)</f>
        <v>a</v>
      </c>
      <c r="G210" s="6" t="str">
        <f aca="false">IF(B210&gt;LEN(C$6),"",LOOKUP(I210,$B$1:$AB$1,$B$2:$AB$2))</f>
        <v/>
      </c>
      <c r="I210" s="6" t="str">
        <f aca="false">MID(C$6,B210,1)</f>
        <v/>
      </c>
      <c r="J210" s="6" t="str">
        <f aca="false">IF(B210&gt;LEN(C$6),"",C210+G210)</f>
        <v/>
      </c>
      <c r="L210" s="6" t="str">
        <f aca="false">IF(B210&gt;LEN(C$6),"",IF(J210&gt;MAX($B$2:$AB$2),J210-MAX($B$2:$AB$2),J210))</f>
        <v/>
      </c>
      <c r="O210" s="6" t="str">
        <f aca="false">IF(B210&gt;LEN(C$6),"",INDEX($B$1:$AB$1,L210+1))</f>
        <v/>
      </c>
      <c r="R210" s="6" t="str">
        <f aca="false">IF(B210&gt;LEN(C$6),"",IF(S210="","",R209+1))</f>
        <v/>
      </c>
      <c r="S210" s="6" t="str">
        <f aca="false">IF(B210&lt;=LEN(C$6),CONCATENATE(S209,O210),"")</f>
        <v/>
      </c>
    </row>
    <row r="211" customFormat="false" ht="15" hidden="false" customHeight="false" outlineLevel="0" collapsed="false">
      <c r="B211" s="6" t="n">
        <f aca="false">1+B210</f>
        <v>202</v>
      </c>
      <c r="C211" s="6" t="n">
        <f aca="false">IF(B211&gt;LEN(C$5),"",LOOKUP(E211,$B$1:$AB$1,$B$2:$AB$2))</f>
        <v>14</v>
      </c>
      <c r="E211" s="6" t="str">
        <f aca="false">MID(C$5,B211,1)</f>
        <v>n</v>
      </c>
      <c r="G211" s="6" t="str">
        <f aca="false">IF(B211&gt;LEN(C$6),"",LOOKUP(I211,$B$1:$AB$1,$B$2:$AB$2))</f>
        <v/>
      </c>
      <c r="I211" s="6" t="str">
        <f aca="false">MID(C$6,B211,1)</f>
        <v/>
      </c>
      <c r="J211" s="6" t="str">
        <f aca="false">IF(B211&gt;LEN(C$6),"",C211+G211)</f>
        <v/>
      </c>
      <c r="L211" s="6" t="str">
        <f aca="false">IF(B211&gt;LEN(C$6),"",IF(J211&gt;MAX($B$2:$AB$2),J211-MAX($B$2:$AB$2),J211))</f>
        <v/>
      </c>
      <c r="O211" s="6" t="str">
        <f aca="false">IF(B211&gt;LEN(C$6),"",INDEX($B$1:$AB$1,L211+1))</f>
        <v/>
      </c>
      <c r="R211" s="6" t="str">
        <f aca="false">IF(B211&gt;LEN(C$6),"",IF(S211="","",R210+1))</f>
        <v/>
      </c>
      <c r="S211" s="6" t="str">
        <f aca="false">IF(B211&lt;=LEN(C$6),CONCATENATE(S210,O211),"")</f>
        <v/>
      </c>
    </row>
    <row r="212" customFormat="false" ht="15" hidden="false" customHeight="false" outlineLevel="0" collapsed="false">
      <c r="B212" s="6" t="n">
        <f aca="false">1+B211</f>
        <v>203</v>
      </c>
      <c r="C212" s="6" t="n">
        <f aca="false">IF(B212&gt;LEN(C$5),"",LOOKUP(E212,$B$1:$AB$1,$B$2:$AB$2))</f>
        <v>4</v>
      </c>
      <c r="E212" s="6" t="str">
        <f aca="false">MID(C$5,B212,1)</f>
        <v>d</v>
      </c>
      <c r="G212" s="6" t="str">
        <f aca="false">IF(B212&gt;LEN(C$6),"",LOOKUP(I212,$B$1:$AB$1,$B$2:$AB$2))</f>
        <v/>
      </c>
      <c r="I212" s="6" t="str">
        <f aca="false">MID(C$6,B212,1)</f>
        <v/>
      </c>
      <c r="J212" s="6" t="str">
        <f aca="false">IF(B212&gt;LEN(C$6),"",C212+G212)</f>
        <v/>
      </c>
      <c r="L212" s="6" t="str">
        <f aca="false">IF(B212&gt;LEN(C$6),"",IF(J212&gt;MAX($B$2:$AB$2),J212-MAX($B$2:$AB$2),J212))</f>
        <v/>
      </c>
      <c r="O212" s="6" t="str">
        <f aca="false">IF(B212&gt;LEN(C$6),"",INDEX($B$1:$AB$1,L212+1))</f>
        <v/>
      </c>
      <c r="R212" s="6" t="str">
        <f aca="false">IF(B212&gt;LEN(C$6),"",IF(S212="","",R211+1))</f>
        <v/>
      </c>
      <c r="S212" s="6" t="str">
        <f aca="false">IF(B212&lt;=LEN(C$6),CONCATENATE(S211,O212),"")</f>
        <v/>
      </c>
    </row>
    <row r="213" customFormat="false" ht="15" hidden="false" customHeight="false" outlineLevel="0" collapsed="false">
      <c r="B213" s="6" t="n">
        <f aca="false">1+B212</f>
        <v>204</v>
      </c>
      <c r="C213" s="6" t="n">
        <f aca="false">IF(B213&gt;LEN(C$5),"",LOOKUP(E213,$B$1:$AB$1,$B$2:$AB$2))</f>
        <v>0</v>
      </c>
      <c r="E213" s="6" t="str">
        <f aca="false">MID(C$5,B213,1)</f>
        <v> </v>
      </c>
      <c r="G213" s="6" t="str">
        <f aca="false">IF(B213&gt;LEN(C$6),"",LOOKUP(I213,$B$1:$AB$1,$B$2:$AB$2))</f>
        <v/>
      </c>
      <c r="I213" s="6" t="str">
        <f aca="false">MID(C$6,B213,1)</f>
        <v/>
      </c>
      <c r="J213" s="6" t="str">
        <f aca="false">IF(B213&gt;LEN(C$6),"",C213+G213)</f>
        <v/>
      </c>
      <c r="L213" s="6" t="str">
        <f aca="false">IF(B213&gt;LEN(C$6),"",IF(J213&gt;MAX($B$2:$AB$2),J213-MAX($B$2:$AB$2),J213))</f>
        <v/>
      </c>
      <c r="O213" s="6" t="str">
        <f aca="false">IF(B213&gt;LEN(C$6),"",INDEX($B$1:$AB$1,L213+1))</f>
        <v/>
      </c>
      <c r="R213" s="6" t="str">
        <f aca="false">IF(B213&gt;LEN(C$6),"",IF(S213="","",R212+1))</f>
        <v/>
      </c>
      <c r="S213" s="6" t="str">
        <f aca="false">IF(B213&lt;=LEN(C$6),CONCATENATE(S212,O213),"")</f>
        <v/>
      </c>
    </row>
    <row r="214" customFormat="false" ht="15" hidden="false" customHeight="false" outlineLevel="0" collapsed="false">
      <c r="B214" s="6" t="n">
        <f aca="false">1+B213</f>
        <v>205</v>
      </c>
      <c r="C214" s="6" t="n">
        <f aca="false">IF(B214&gt;LEN(C$5),"",LOOKUP(E214,$B$1:$AB$1,$B$2:$AB$2))</f>
        <v>20</v>
      </c>
      <c r="E214" s="6" t="str">
        <f aca="false">MID(C$5,B214,1)</f>
        <v>t</v>
      </c>
      <c r="G214" s="6" t="str">
        <f aca="false">IF(B214&gt;LEN(C$6),"",LOOKUP(I214,$B$1:$AB$1,$B$2:$AB$2))</f>
        <v/>
      </c>
      <c r="I214" s="6" t="str">
        <f aca="false">MID(C$6,B214,1)</f>
        <v/>
      </c>
      <c r="J214" s="6" t="str">
        <f aca="false">IF(B214&gt;LEN(C$6),"",C214+G214)</f>
        <v/>
      </c>
      <c r="L214" s="6" t="str">
        <f aca="false">IF(B214&gt;LEN(C$6),"",IF(J214&gt;MAX($B$2:$AB$2),J214-MAX($B$2:$AB$2),J214))</f>
        <v/>
      </c>
      <c r="O214" s="6" t="str">
        <f aca="false">IF(B214&gt;LEN(C$6),"",INDEX($B$1:$AB$1,L214+1))</f>
        <v/>
      </c>
      <c r="R214" s="6" t="str">
        <f aca="false">IF(B214&gt;LEN(C$6),"",IF(S214="","",R213+1))</f>
        <v/>
      </c>
      <c r="S214" s="6" t="str">
        <f aca="false">IF(B214&lt;=LEN(C$6),CONCATENATE(S213,O214),"")</f>
        <v/>
      </c>
    </row>
    <row r="215" customFormat="false" ht="15" hidden="false" customHeight="false" outlineLevel="0" collapsed="false">
      <c r="B215" s="6" t="n">
        <f aca="false">1+B214</f>
        <v>206</v>
      </c>
      <c r="C215" s="6" t="n">
        <f aca="false">IF(B215&gt;LEN(C$5),"",LOOKUP(E215,$B$1:$AB$1,$B$2:$AB$2))</f>
        <v>15</v>
      </c>
      <c r="E215" s="6" t="str">
        <f aca="false">MID(C$5,B215,1)</f>
        <v>o</v>
      </c>
      <c r="G215" s="6" t="str">
        <f aca="false">IF(B215&gt;LEN(C$6),"",LOOKUP(I215,$B$1:$AB$1,$B$2:$AB$2))</f>
        <v/>
      </c>
      <c r="I215" s="6" t="str">
        <f aca="false">MID(C$6,B215,1)</f>
        <v/>
      </c>
      <c r="J215" s="6" t="str">
        <f aca="false">IF(B215&gt;LEN(C$6),"",C215+G215)</f>
        <v/>
      </c>
      <c r="L215" s="6" t="str">
        <f aca="false">IF(B215&gt;LEN(C$6),"",IF(J215&gt;MAX($B$2:$AB$2),J215-MAX($B$2:$AB$2),J215))</f>
        <v/>
      </c>
      <c r="O215" s="6" t="str">
        <f aca="false">IF(B215&gt;LEN(C$6),"",INDEX($B$1:$AB$1,L215+1))</f>
        <v/>
      </c>
      <c r="R215" s="6" t="str">
        <f aca="false">IF(B215&gt;LEN(C$6),"",IF(S215="","",R214+1))</f>
        <v/>
      </c>
      <c r="S215" s="6" t="str">
        <f aca="false">IF(B215&lt;=LEN(C$6),CONCATENATE(S214,O215),"")</f>
        <v/>
      </c>
    </row>
    <row r="216" customFormat="false" ht="15" hidden="false" customHeight="false" outlineLevel="0" collapsed="false">
      <c r="B216" s="6" t="n">
        <f aca="false">1+B215</f>
        <v>207</v>
      </c>
      <c r="C216" s="6" t="n">
        <f aca="false">IF(B216&gt;LEN(C$5),"",LOOKUP(E216,$B$1:$AB$1,$B$2:$AB$2))</f>
        <v>0</v>
      </c>
      <c r="E216" s="6" t="str">
        <f aca="false">MID(C$5,B216,1)</f>
        <v> </v>
      </c>
      <c r="G216" s="6" t="str">
        <f aca="false">IF(B216&gt;LEN(C$6),"",LOOKUP(I216,$B$1:$AB$1,$B$2:$AB$2))</f>
        <v/>
      </c>
      <c r="I216" s="6" t="str">
        <f aca="false">MID(C$6,B216,1)</f>
        <v/>
      </c>
      <c r="J216" s="6" t="str">
        <f aca="false">IF(B216&gt;LEN(C$6),"",C216+G216)</f>
        <v/>
      </c>
      <c r="L216" s="6" t="str">
        <f aca="false">IF(B216&gt;LEN(C$6),"",IF(J216&gt;MAX($B$2:$AB$2),J216-MAX($B$2:$AB$2),J216))</f>
        <v/>
      </c>
      <c r="O216" s="6" t="str">
        <f aca="false">IF(B216&gt;LEN(C$6),"",INDEX($B$1:$AB$1,L216+1))</f>
        <v/>
      </c>
      <c r="R216" s="6" t="str">
        <f aca="false">IF(B216&gt;LEN(C$6),"",IF(S216="","",R215+1))</f>
        <v/>
      </c>
      <c r="S216" s="6" t="str">
        <f aca="false">IF(B216&lt;=LEN(C$6),CONCATENATE(S215,O216),"")</f>
        <v/>
      </c>
    </row>
    <row r="217" customFormat="false" ht="15" hidden="false" customHeight="false" outlineLevel="0" collapsed="false">
      <c r="B217" s="6" t="n">
        <f aca="false">1+B216</f>
        <v>208</v>
      </c>
      <c r="C217" s="6" t="n">
        <f aca="false">IF(B217&gt;LEN(C$5),"",LOOKUP(E217,$B$1:$AB$1,$B$2:$AB$2))</f>
        <v>1</v>
      </c>
      <c r="E217" s="6" t="str">
        <f aca="false">MID(C$5,B217,1)</f>
        <v>a</v>
      </c>
      <c r="G217" s="6" t="str">
        <f aca="false">IF(B217&gt;LEN(C$6),"",LOOKUP(I217,$B$1:$AB$1,$B$2:$AB$2))</f>
        <v/>
      </c>
      <c r="I217" s="6" t="str">
        <f aca="false">MID(C$6,B217,1)</f>
        <v/>
      </c>
      <c r="J217" s="6" t="str">
        <f aca="false">IF(B217&gt;LEN(C$6),"",C217+G217)</f>
        <v/>
      </c>
      <c r="L217" s="6" t="str">
        <f aca="false">IF(B217&gt;LEN(C$6),"",IF(J217&gt;MAX($B$2:$AB$2),J217-MAX($B$2:$AB$2),J217))</f>
        <v/>
      </c>
      <c r="O217" s="6" t="str">
        <f aca="false">IF(B217&gt;LEN(C$6),"",INDEX($B$1:$AB$1,L217+1))</f>
        <v/>
      </c>
      <c r="R217" s="6" t="str">
        <f aca="false">IF(B217&gt;LEN(C$6),"",IF(S217="","",R216+1))</f>
        <v/>
      </c>
      <c r="S217" s="6" t="str">
        <f aca="false">IF(B217&lt;=LEN(C$6),CONCATENATE(S216,O217),"")</f>
        <v/>
      </c>
    </row>
    <row r="218" customFormat="false" ht="15" hidden="false" customHeight="false" outlineLevel="0" collapsed="false">
      <c r="B218" s="6" t="n">
        <f aca="false">1+B217</f>
        <v>209</v>
      </c>
      <c r="C218" s="6" t="n">
        <f aca="false">IF(B218&gt;LEN(C$5),"",LOOKUP(E218,$B$1:$AB$1,$B$2:$AB$2))</f>
        <v>12</v>
      </c>
      <c r="E218" s="6" t="str">
        <f aca="false">MID(C$5,B218,1)</f>
        <v>l</v>
      </c>
      <c r="G218" s="6" t="str">
        <f aca="false">IF(B218&gt;LEN(C$6),"",LOOKUP(I218,$B$1:$AB$1,$B$2:$AB$2))</f>
        <v/>
      </c>
      <c r="I218" s="6" t="str">
        <f aca="false">MID(C$6,B218,1)</f>
        <v/>
      </c>
      <c r="J218" s="6" t="str">
        <f aca="false">IF(B218&gt;LEN(C$6),"",C218+G218)</f>
        <v/>
      </c>
      <c r="L218" s="6" t="str">
        <f aca="false">IF(B218&gt;LEN(C$6),"",IF(J218&gt;MAX($B$2:$AB$2),J218-MAX($B$2:$AB$2),J218))</f>
        <v/>
      </c>
      <c r="O218" s="6" t="str">
        <f aca="false">IF(B218&gt;LEN(C$6),"",INDEX($B$1:$AB$1,L218+1))</f>
        <v/>
      </c>
      <c r="R218" s="6" t="str">
        <f aca="false">IF(B218&gt;LEN(C$6),"",IF(S218="","",R217+1))</f>
        <v/>
      </c>
      <c r="S218" s="6" t="str">
        <f aca="false">IF(B218&lt;=LEN(C$6),CONCATENATE(S217,O218),"")</f>
        <v/>
      </c>
    </row>
    <row r="219" customFormat="false" ht="15" hidden="false" customHeight="false" outlineLevel="0" collapsed="false">
      <c r="B219" s="6" t="n">
        <f aca="false">1+B218</f>
        <v>210</v>
      </c>
      <c r="C219" s="6" t="n">
        <f aca="false">IF(B219&gt;LEN(C$5),"",LOOKUP(E219,$B$1:$AB$1,$B$2:$AB$2))</f>
        <v>12</v>
      </c>
      <c r="E219" s="6" t="str">
        <f aca="false">MID(C$5,B219,1)</f>
        <v>l</v>
      </c>
      <c r="G219" s="6" t="str">
        <f aca="false">IF(B219&gt;LEN(C$6),"",LOOKUP(I219,$B$1:$AB$1,$B$2:$AB$2))</f>
        <v/>
      </c>
      <c r="I219" s="6" t="str">
        <f aca="false">MID(C$6,B219,1)</f>
        <v/>
      </c>
      <c r="J219" s="6" t="str">
        <f aca="false">IF(B219&gt;LEN(C$6),"",C219+G219)</f>
        <v/>
      </c>
      <c r="L219" s="6" t="str">
        <f aca="false">IF(B219&gt;LEN(C$6),"",IF(J219&gt;MAX($B$2:$AB$2),J219-MAX($B$2:$AB$2),J219))</f>
        <v/>
      </c>
      <c r="O219" s="6" t="str">
        <f aca="false">IF(B219&gt;LEN(C$6),"",INDEX($B$1:$AB$1,L219+1))</f>
        <v/>
      </c>
      <c r="R219" s="6" t="str">
        <f aca="false">IF(B219&gt;LEN(C$6),"",IF(S219="","",R218+1))</f>
        <v/>
      </c>
      <c r="S219" s="6" t="str">
        <f aca="false">IF(B219&lt;=LEN(C$6),CONCATENATE(S218,O219),"")</f>
        <v/>
      </c>
    </row>
    <row r="220" customFormat="false" ht="15" hidden="false" customHeight="false" outlineLevel="0" collapsed="false">
      <c r="B220" s="6" t="n">
        <f aca="false">1+B219</f>
        <v>211</v>
      </c>
      <c r="C220" s="6" t="n">
        <f aca="false">IF(B220&gt;LEN(C$5),"",LOOKUP(E220,$B$1:$AB$1,$B$2:$AB$2))</f>
        <v>0</v>
      </c>
      <c r="E220" s="6" t="str">
        <f aca="false">MID(C$5,B220,1)</f>
        <v> </v>
      </c>
      <c r="G220" s="6" t="str">
        <f aca="false">IF(B220&gt;LEN(C$6),"",LOOKUP(I220,$B$1:$AB$1,$B$2:$AB$2))</f>
        <v/>
      </c>
      <c r="I220" s="6" t="str">
        <f aca="false">MID(C$6,B220,1)</f>
        <v/>
      </c>
      <c r="J220" s="6" t="str">
        <f aca="false">IF(B220&gt;LEN(C$6),"",C220+G220)</f>
        <v/>
      </c>
      <c r="L220" s="6" t="str">
        <f aca="false">IF(B220&gt;LEN(C$6),"",IF(J220&gt;MAX($B$2:$AB$2),J220-MAX($B$2:$AB$2),J220))</f>
        <v/>
      </c>
      <c r="O220" s="6" t="str">
        <f aca="false">IF(B220&gt;LEN(C$6),"",INDEX($B$1:$AB$1,L220+1))</f>
        <v/>
      </c>
      <c r="R220" s="6" t="str">
        <f aca="false">IF(B220&gt;LEN(C$6),"",IF(S220="","",R219+1))</f>
        <v/>
      </c>
      <c r="S220" s="6" t="str">
        <f aca="false">IF(B220&lt;=LEN(C$6),CONCATENATE(S219,O220),"")</f>
        <v/>
      </c>
    </row>
    <row r="221" customFormat="false" ht="15" hidden="false" customHeight="false" outlineLevel="0" collapsed="false">
      <c r="B221" s="6" t="n">
        <f aca="false">1+B220</f>
        <v>212</v>
      </c>
      <c r="C221" s="6" t="n">
        <f aca="false">IF(B221&gt;LEN(C$5),"",LOOKUP(E221,$B$1:$AB$1,$B$2:$AB$2))</f>
        <v>8</v>
      </c>
      <c r="E221" s="6" t="str">
        <f aca="false">MID(C$5,B221,1)</f>
        <v>h</v>
      </c>
      <c r="G221" s="6" t="str">
        <f aca="false">IF(B221&gt;LEN(C$6),"",LOOKUP(I221,$B$1:$AB$1,$B$2:$AB$2))</f>
        <v/>
      </c>
      <c r="I221" s="6" t="str">
        <f aca="false">MID(C$6,B221,1)</f>
        <v/>
      </c>
      <c r="J221" s="6" t="str">
        <f aca="false">IF(B221&gt;LEN(C$6),"",C221+G221)</f>
        <v/>
      </c>
      <c r="L221" s="6" t="str">
        <f aca="false">IF(B221&gt;LEN(C$6),"",IF(J221&gt;MAX($B$2:$AB$2),J221-MAX($B$2:$AB$2),J221))</f>
        <v/>
      </c>
      <c r="O221" s="6" t="str">
        <f aca="false">IF(B221&gt;LEN(C$6),"",INDEX($B$1:$AB$1,L221+1))</f>
        <v/>
      </c>
      <c r="R221" s="6" t="str">
        <f aca="false">IF(B221&gt;LEN(C$6),"",IF(S221="","",R220+1))</f>
        <v/>
      </c>
      <c r="S221" s="6" t="str">
        <f aca="false">IF(B221&lt;=LEN(C$6),CONCATENATE(S220,O221),"")</f>
        <v/>
      </c>
    </row>
    <row r="222" customFormat="false" ht="15" hidden="false" customHeight="false" outlineLevel="0" collapsed="false">
      <c r="B222" s="6" t="n">
        <f aca="false">1+B221</f>
        <v>213</v>
      </c>
      <c r="C222" s="6" t="n">
        <f aca="false">IF(B222&gt;LEN(C$5),"",LOOKUP(E222,$B$1:$AB$1,$B$2:$AB$2))</f>
        <v>9</v>
      </c>
      <c r="E222" s="6" t="str">
        <f aca="false">MID(C$5,B222,1)</f>
        <v>i</v>
      </c>
      <c r="G222" s="6" t="str">
        <f aca="false">IF(B222&gt;LEN(C$6),"",LOOKUP(I222,$B$1:$AB$1,$B$2:$AB$2))</f>
        <v/>
      </c>
      <c r="I222" s="6" t="str">
        <f aca="false">MID(C$6,B222,1)</f>
        <v/>
      </c>
      <c r="J222" s="6" t="str">
        <f aca="false">IF(B222&gt;LEN(C$6),"",C222+G222)</f>
        <v/>
      </c>
      <c r="L222" s="6" t="str">
        <f aca="false">IF(B222&gt;LEN(C$6),"",IF(J222&gt;MAX($B$2:$AB$2),J222-MAX($B$2:$AB$2),J222))</f>
        <v/>
      </c>
      <c r="O222" s="6" t="str">
        <f aca="false">IF(B222&gt;LEN(C$6),"",INDEX($B$1:$AB$1,L222+1))</f>
        <v/>
      </c>
      <c r="R222" s="6" t="str">
        <f aca="false">IF(B222&gt;LEN(C$6),"",IF(S222="","",R221+1))</f>
        <v/>
      </c>
      <c r="S222" s="6" t="str">
        <f aca="false">IF(B222&lt;=LEN(C$6),CONCATENATE(S221,O222),"")</f>
        <v/>
      </c>
    </row>
    <row r="223" customFormat="false" ht="15" hidden="false" customHeight="false" outlineLevel="0" collapsed="false">
      <c r="B223" s="6" t="n">
        <f aca="false">1+B222</f>
        <v>214</v>
      </c>
      <c r="C223" s="6" t="n">
        <f aca="false">IF(B223&gt;LEN(C$5),"",LOOKUP(E223,$B$1:$AB$1,$B$2:$AB$2))</f>
        <v>19</v>
      </c>
      <c r="E223" s="6" t="str">
        <f aca="false">MID(C$5,B223,1)</f>
        <v>s</v>
      </c>
      <c r="G223" s="6" t="str">
        <f aca="false">IF(B223&gt;LEN(C$6),"",LOOKUP(I223,$B$1:$AB$1,$B$2:$AB$2))</f>
        <v/>
      </c>
      <c r="I223" s="6" t="str">
        <f aca="false">MID(C$6,B223,1)</f>
        <v/>
      </c>
      <c r="J223" s="6" t="str">
        <f aca="false">IF(B223&gt;LEN(C$6),"",C223+G223)</f>
        <v/>
      </c>
      <c r="L223" s="6" t="str">
        <f aca="false">IF(B223&gt;LEN(C$6),"",IF(J223&gt;MAX($B$2:$AB$2),J223-MAX($B$2:$AB$2),J223))</f>
        <v/>
      </c>
      <c r="O223" s="6" t="str">
        <f aca="false">IF(B223&gt;LEN(C$6),"",INDEX($B$1:$AB$1,L223+1))</f>
        <v/>
      </c>
      <c r="R223" s="6" t="str">
        <f aca="false">IF(B223&gt;LEN(C$6),"",IF(S223="","",R222+1))</f>
        <v/>
      </c>
      <c r="S223" s="6" t="str">
        <f aca="false">IF(B223&lt;=LEN(C$6),CONCATENATE(S222,O223),"")</f>
        <v/>
      </c>
    </row>
    <row r="224" customFormat="false" ht="15" hidden="false" customHeight="false" outlineLevel="0" collapsed="false">
      <c r="B224" s="6" t="n">
        <f aca="false">1+B223</f>
        <v>215</v>
      </c>
      <c r="C224" s="6" t="n">
        <f aca="false">IF(B224&gt;LEN(C$5),"",LOOKUP(E224,$B$1:$AB$1,$B$2:$AB$2))</f>
        <v>0</v>
      </c>
      <c r="E224" s="6" t="str">
        <f aca="false">MID(C$5,B224,1)</f>
        <v> </v>
      </c>
      <c r="G224" s="6" t="str">
        <f aca="false">IF(B224&gt;LEN(C$6),"",LOOKUP(I224,$B$1:$AB$1,$B$2:$AB$2))</f>
        <v/>
      </c>
      <c r="I224" s="6" t="str">
        <f aca="false">MID(C$6,B224,1)</f>
        <v/>
      </c>
      <c r="J224" s="6" t="str">
        <f aca="false">IF(B224&gt;LEN(C$6),"",C224+G224)</f>
        <v/>
      </c>
      <c r="L224" s="6" t="str">
        <f aca="false">IF(B224&gt;LEN(C$6),"",IF(J224&gt;MAX($B$2:$AB$2),J224-MAX($B$2:$AB$2),J224))</f>
        <v/>
      </c>
      <c r="O224" s="6" t="str">
        <f aca="false">IF(B224&gt;LEN(C$6),"",INDEX($B$1:$AB$1,L224+1))</f>
        <v/>
      </c>
      <c r="R224" s="6" t="str">
        <f aca="false">IF(B224&gt;LEN(C$6),"",IF(S224="","",R223+1))</f>
        <v/>
      </c>
      <c r="S224" s="6" t="str">
        <f aca="false">IF(B224&lt;=LEN(C$6),CONCATENATE(S223,O224),"")</f>
        <v/>
      </c>
    </row>
    <row r="225" customFormat="false" ht="15" hidden="false" customHeight="false" outlineLevel="0" collapsed="false">
      <c r="B225" s="6" t="n">
        <f aca="false">1+B224</f>
        <v>216</v>
      </c>
      <c r="C225" s="6" t="n">
        <f aca="false">IF(B225&gt;LEN(C$5),"",LOOKUP(E225,$B$1:$AB$1,$B$2:$AB$2))</f>
        <v>15</v>
      </c>
      <c r="E225" s="6" t="str">
        <f aca="false">MID(C$5,B225,1)</f>
        <v>o</v>
      </c>
      <c r="G225" s="6" t="str">
        <f aca="false">IF(B225&gt;LEN(C$6),"",LOOKUP(I225,$B$1:$AB$1,$B$2:$AB$2))</f>
        <v/>
      </c>
      <c r="I225" s="6" t="str">
        <f aca="false">MID(C$6,B225,1)</f>
        <v/>
      </c>
      <c r="J225" s="6" t="str">
        <f aca="false">IF(B225&gt;LEN(C$6),"",C225+G225)</f>
        <v/>
      </c>
      <c r="L225" s="6" t="str">
        <f aca="false">IF(B225&gt;LEN(C$6),"",IF(J225&gt;MAX($B$2:$AB$2),J225-MAX($B$2:$AB$2),J225))</f>
        <v/>
      </c>
      <c r="O225" s="6" t="str">
        <f aca="false">IF(B225&gt;LEN(C$6),"",INDEX($B$1:$AB$1,L225+1))</f>
        <v/>
      </c>
      <c r="R225" s="6" t="str">
        <f aca="false">IF(B225&gt;LEN(C$6),"",IF(S225="","",R224+1))</f>
        <v/>
      </c>
      <c r="S225" s="6" t="str">
        <f aca="false">IF(B225&lt;=LEN(C$6),CONCATENATE(S224,O225),"")</f>
        <v/>
      </c>
    </row>
    <row r="226" customFormat="false" ht="15" hidden="false" customHeight="false" outlineLevel="0" collapsed="false">
      <c r="B226" s="6" t="n">
        <f aca="false">1+B225</f>
        <v>217</v>
      </c>
      <c r="C226" s="6" t="n">
        <f aca="false">IF(B226&gt;LEN(C$5),"",LOOKUP(E226,$B$1:$AB$1,$B$2:$AB$2))</f>
        <v>6</v>
      </c>
      <c r="E226" s="6" t="str">
        <f aca="false">MID(C$5,B226,1)</f>
        <v>f</v>
      </c>
      <c r="G226" s="6" t="str">
        <f aca="false">IF(B226&gt;LEN(C$6),"",LOOKUP(I226,$B$1:$AB$1,$B$2:$AB$2))</f>
        <v/>
      </c>
      <c r="I226" s="6" t="str">
        <f aca="false">MID(C$6,B226,1)</f>
        <v/>
      </c>
      <c r="J226" s="6" t="str">
        <f aca="false">IF(B226&gt;LEN(C$6),"",C226+G226)</f>
        <v/>
      </c>
      <c r="L226" s="6" t="str">
        <f aca="false">IF(B226&gt;LEN(C$6),"",IF(J226&gt;MAX($B$2:$AB$2),J226-MAX($B$2:$AB$2),J226))</f>
        <v/>
      </c>
      <c r="O226" s="6" t="str">
        <f aca="false">IF(B226&gt;LEN(C$6),"",INDEX($B$1:$AB$1,L226+1))</f>
        <v/>
      </c>
      <c r="R226" s="6" t="str">
        <f aca="false">IF(B226&gt;LEN(C$6),"",IF(S226="","",R225+1))</f>
        <v/>
      </c>
      <c r="S226" s="6" t="str">
        <f aca="false">IF(B226&lt;=LEN(C$6),CONCATENATE(S225,O226),"")</f>
        <v/>
      </c>
    </row>
    <row r="227" customFormat="false" ht="15" hidden="false" customHeight="false" outlineLevel="0" collapsed="false">
      <c r="B227" s="6" t="n">
        <f aca="false">1+B226</f>
        <v>218</v>
      </c>
      <c r="C227" s="6" t="n">
        <f aca="false">IF(B227&gt;LEN(C$5),"",LOOKUP(E227,$B$1:$AB$1,$B$2:$AB$2))</f>
        <v>6</v>
      </c>
      <c r="E227" s="6" t="str">
        <f aca="false">MID(C$5,B227,1)</f>
        <v>f</v>
      </c>
      <c r="G227" s="6" t="str">
        <f aca="false">IF(B227&gt;LEN(C$6),"",LOOKUP(I227,$B$1:$AB$1,$B$2:$AB$2))</f>
        <v/>
      </c>
      <c r="I227" s="6" t="str">
        <f aca="false">MID(C$6,B227,1)</f>
        <v/>
      </c>
      <c r="J227" s="6" t="str">
        <f aca="false">IF(B227&gt;LEN(C$6),"",C227+G227)</f>
        <v/>
      </c>
      <c r="L227" s="6" t="str">
        <f aca="false">IF(B227&gt;LEN(C$6),"",IF(J227&gt;MAX($B$2:$AB$2),J227-MAX($B$2:$AB$2),J227))</f>
        <v/>
      </c>
      <c r="O227" s="6" t="str">
        <f aca="false">IF(B227&gt;LEN(C$6),"",INDEX($B$1:$AB$1,L227+1))</f>
        <v/>
      </c>
      <c r="R227" s="6" t="str">
        <f aca="false">IF(B227&gt;LEN(C$6),"",IF(S227="","",R226+1))</f>
        <v/>
      </c>
      <c r="S227" s="6" t="str">
        <f aca="false">IF(B227&lt;=LEN(C$6),CONCATENATE(S226,O227),"")</f>
        <v/>
      </c>
    </row>
    <row r="228" customFormat="false" ht="15" hidden="false" customHeight="false" outlineLevel="0" collapsed="false">
      <c r="B228" s="6" t="n">
        <f aca="false">1+B227</f>
        <v>219</v>
      </c>
      <c r="C228" s="6" t="n">
        <f aca="false">IF(B228&gt;LEN(C$5),"",LOOKUP(E228,$B$1:$AB$1,$B$2:$AB$2))</f>
        <v>9</v>
      </c>
      <c r="E228" s="6" t="str">
        <f aca="false">MID(C$5,B228,1)</f>
        <v>i</v>
      </c>
      <c r="G228" s="6" t="str">
        <f aca="false">IF(B228&gt;LEN(C$6),"",LOOKUP(I228,$B$1:$AB$1,$B$2:$AB$2))</f>
        <v/>
      </c>
      <c r="I228" s="6" t="str">
        <f aca="false">MID(C$6,B228,1)</f>
        <v/>
      </c>
      <c r="J228" s="6" t="str">
        <f aca="false">IF(B228&gt;LEN(C$6),"",C228+G228)</f>
        <v/>
      </c>
      <c r="L228" s="6" t="str">
        <f aca="false">IF(B228&gt;LEN(C$6),"",IF(J228&gt;MAX($B$2:$AB$2),J228-MAX($B$2:$AB$2),J228))</f>
        <v/>
      </c>
      <c r="O228" s="6" t="str">
        <f aca="false">IF(B228&gt;LEN(C$6),"",INDEX($B$1:$AB$1,L228+1))</f>
        <v/>
      </c>
      <c r="R228" s="6" t="str">
        <f aca="false">IF(B228&gt;LEN(C$6),"",IF(S228="","",R227+1))</f>
        <v/>
      </c>
      <c r="S228" s="6" t="str">
        <f aca="false">IF(B228&lt;=LEN(C$6),CONCATENATE(S227,O228),"")</f>
        <v/>
      </c>
    </row>
    <row r="229" customFormat="false" ht="15" hidden="false" customHeight="false" outlineLevel="0" collapsed="false">
      <c r="B229" s="6" t="n">
        <f aca="false">1+B228</f>
        <v>220</v>
      </c>
      <c r="C229" s="6" t="n">
        <f aca="false">IF(B229&gt;LEN(C$5),"",LOOKUP(E229,$B$1:$AB$1,$B$2:$AB$2))</f>
        <v>3</v>
      </c>
      <c r="E229" s="6" t="str">
        <f aca="false">MID(C$5,B229,1)</f>
        <v>c</v>
      </c>
      <c r="G229" s="6" t="str">
        <f aca="false">IF(B229&gt;LEN(C$6),"",LOOKUP(I229,$B$1:$AB$1,$B$2:$AB$2))</f>
        <v/>
      </c>
      <c r="I229" s="6" t="str">
        <f aca="false">MID(C$6,B229,1)</f>
        <v/>
      </c>
      <c r="J229" s="6" t="str">
        <f aca="false">IF(B229&gt;LEN(C$6),"",C229+G229)</f>
        <v/>
      </c>
      <c r="L229" s="6" t="str">
        <f aca="false">IF(B229&gt;LEN(C$6),"",IF(J229&gt;MAX($B$2:$AB$2),J229-MAX($B$2:$AB$2),J229))</f>
        <v/>
      </c>
      <c r="O229" s="6" t="str">
        <f aca="false">IF(B229&gt;LEN(C$6),"",INDEX($B$1:$AB$1,L229+1))</f>
        <v/>
      </c>
      <c r="R229" s="6" t="str">
        <f aca="false">IF(B229&gt;LEN(C$6),"",IF(S229="","",R228+1))</f>
        <v/>
      </c>
      <c r="S229" s="6" t="str">
        <f aca="false">IF(B229&lt;=LEN(C$6),CONCATENATE(S228,O229),"")</f>
        <v/>
      </c>
    </row>
    <row r="230" customFormat="false" ht="15" hidden="false" customHeight="false" outlineLevel="0" collapsed="false">
      <c r="B230" s="6" t="n">
        <f aca="false">1+B229</f>
        <v>221</v>
      </c>
      <c r="C230" s="6" t="n">
        <f aca="false">IF(B230&gt;LEN(C$5),"",LOOKUP(E230,$B$1:$AB$1,$B$2:$AB$2))</f>
        <v>9</v>
      </c>
      <c r="E230" s="6" t="str">
        <f aca="false">MID(C$5,B230,1)</f>
        <v>i</v>
      </c>
      <c r="G230" s="6" t="str">
        <f aca="false">IF(B230&gt;LEN(C$6),"",LOOKUP(I230,$B$1:$AB$1,$B$2:$AB$2))</f>
        <v/>
      </c>
      <c r="I230" s="6" t="str">
        <f aca="false">MID(C$6,B230,1)</f>
        <v/>
      </c>
      <c r="J230" s="6" t="str">
        <f aca="false">IF(B230&gt;LEN(C$6),"",C230+G230)</f>
        <v/>
      </c>
      <c r="L230" s="6" t="str">
        <f aca="false">IF(B230&gt;LEN(C$6),"",IF(J230&gt;MAX($B$2:$AB$2),J230-MAX($B$2:$AB$2),J230))</f>
        <v/>
      </c>
      <c r="O230" s="6" t="str">
        <f aca="false">IF(B230&gt;LEN(C$6),"",INDEX($B$1:$AB$1,L230+1))</f>
        <v/>
      </c>
      <c r="R230" s="6" t="str">
        <f aca="false">IF(B230&gt;LEN(C$6),"",IF(S230="","",R229+1))</f>
        <v/>
      </c>
      <c r="S230" s="6" t="str">
        <f aca="false">IF(B230&lt;=LEN(C$6),CONCATENATE(S229,O230),"")</f>
        <v/>
      </c>
    </row>
    <row r="231" customFormat="false" ht="15" hidden="false" customHeight="false" outlineLevel="0" collapsed="false">
      <c r="B231" s="6" t="n">
        <f aca="false">1+B230</f>
        <v>222</v>
      </c>
      <c r="C231" s="6" t="n">
        <f aca="false">IF(B231&gt;LEN(C$5),"",LOOKUP(E231,$B$1:$AB$1,$B$2:$AB$2))</f>
        <v>1</v>
      </c>
      <c r="E231" s="6" t="str">
        <f aca="false">MID(C$5,B231,1)</f>
        <v>a</v>
      </c>
      <c r="G231" s="6" t="str">
        <f aca="false">IF(B231&gt;LEN(C$6),"",LOOKUP(I231,$B$1:$AB$1,$B$2:$AB$2))</f>
        <v/>
      </c>
      <c r="I231" s="6" t="str">
        <f aca="false">MID(C$6,B231,1)</f>
        <v/>
      </c>
      <c r="J231" s="6" t="str">
        <f aca="false">IF(B231&gt;LEN(C$6),"",C231+G231)</f>
        <v/>
      </c>
      <c r="L231" s="6" t="str">
        <f aca="false">IF(B231&gt;LEN(C$6),"",IF(J231&gt;MAX($B$2:$AB$2),J231-MAX($B$2:$AB$2),J231))</f>
        <v/>
      </c>
      <c r="O231" s="6" t="str">
        <f aca="false">IF(B231&gt;LEN(C$6),"",INDEX($B$1:$AB$1,L231+1))</f>
        <v/>
      </c>
      <c r="R231" s="6" t="str">
        <f aca="false">IF(B231&gt;LEN(C$6),"",IF(S231="","",R230+1))</f>
        <v/>
      </c>
      <c r="S231" s="6" t="str">
        <f aca="false">IF(B231&lt;=LEN(C$6),CONCATENATE(S230,O231),"")</f>
        <v/>
      </c>
    </row>
    <row r="232" customFormat="false" ht="15" hidden="false" customHeight="false" outlineLevel="0" collapsed="false">
      <c r="B232" s="6" t="n">
        <f aca="false">1+B231</f>
        <v>223</v>
      </c>
      <c r="C232" s="6" t="n">
        <f aca="false">IF(B232&gt;LEN(C$5),"",LOOKUP(E232,$B$1:$AB$1,$B$2:$AB$2))</f>
        <v>12</v>
      </c>
      <c r="E232" s="6" t="str">
        <f aca="false">MID(C$5,B232,1)</f>
        <v>l</v>
      </c>
      <c r="G232" s="6" t="str">
        <f aca="false">IF(B232&gt;LEN(C$6),"",LOOKUP(I232,$B$1:$AB$1,$B$2:$AB$2))</f>
        <v/>
      </c>
      <c r="I232" s="6" t="str">
        <f aca="false">MID(C$6,B232,1)</f>
        <v/>
      </c>
      <c r="J232" s="6" t="str">
        <f aca="false">IF(B232&gt;LEN(C$6),"",C232+G232)</f>
        <v/>
      </c>
      <c r="L232" s="6" t="str">
        <f aca="false">IF(B232&gt;LEN(C$6),"",IF(J232&gt;MAX($B$2:$AB$2),J232-MAX($B$2:$AB$2),J232))</f>
        <v/>
      </c>
      <c r="O232" s="6" t="str">
        <f aca="false">IF(B232&gt;LEN(C$6),"",INDEX($B$1:$AB$1,L232+1))</f>
        <v/>
      </c>
      <c r="R232" s="6" t="str">
        <f aca="false">IF(B232&gt;LEN(C$6),"",IF(S232="","",R231+1))</f>
        <v/>
      </c>
      <c r="S232" s="6" t="str">
        <f aca="false">IF(B232&lt;=LEN(C$6),CONCATENATE(S231,O232),"")</f>
        <v/>
      </c>
    </row>
    <row r="233" customFormat="false" ht="15" hidden="false" customHeight="false" outlineLevel="0" collapsed="false">
      <c r="B233" s="6" t="n">
        <f aca="false">1+B232</f>
        <v>224</v>
      </c>
      <c r="C233" s="6" t="n">
        <f aca="false">IF(B233&gt;LEN(C$5),"",LOOKUP(E233,$B$1:$AB$1,$B$2:$AB$2))</f>
        <v>19</v>
      </c>
      <c r="E233" s="6" t="str">
        <f aca="false">MID(C$5,B233,1)</f>
        <v>s</v>
      </c>
      <c r="G233" s="6" t="str">
        <f aca="false">IF(B233&gt;LEN(C$6),"",LOOKUP(I233,$B$1:$AB$1,$B$2:$AB$2))</f>
        <v/>
      </c>
      <c r="I233" s="6" t="str">
        <f aca="false">MID(C$6,B233,1)</f>
        <v/>
      </c>
      <c r="J233" s="6" t="str">
        <f aca="false">IF(B233&gt;LEN(C$6),"",C233+G233)</f>
        <v/>
      </c>
      <c r="L233" s="6" t="str">
        <f aca="false">IF(B233&gt;LEN(C$6),"",IF(J233&gt;MAX($B$2:$AB$2),J233-MAX($B$2:$AB$2),J233))</f>
        <v/>
      </c>
      <c r="O233" s="6" t="str">
        <f aca="false">IF(B233&gt;LEN(C$6),"",INDEX($B$1:$AB$1,L233+1))</f>
        <v/>
      </c>
      <c r="R233" s="6" t="str">
        <f aca="false">IF(B233&gt;LEN(C$6),"",IF(S233="","",R232+1))</f>
        <v/>
      </c>
      <c r="S233" s="6" t="str">
        <f aca="false">IF(B233&lt;=LEN(C$6),CONCATENATE(S232,O233),"")</f>
        <v/>
      </c>
    </row>
    <row r="234" customFormat="false" ht="15" hidden="false" customHeight="false" outlineLevel="0" collapsed="false">
      <c r="B234" s="6" t="n">
        <f aca="false">1+B233</f>
        <v>225</v>
      </c>
      <c r="C234" s="6" t="n">
        <f aca="false">IF(B234&gt;LEN(C$5),"",LOOKUP(E234,$B$1:$AB$1,$B$2:$AB$2))</f>
        <v>0</v>
      </c>
      <c r="E234" s="6" t="str">
        <f aca="false">MID(C$5,B234,1)</f>
        <v> </v>
      </c>
      <c r="G234" s="6" t="str">
        <f aca="false">IF(B234&gt;LEN(C$6),"",LOOKUP(I234,$B$1:$AB$1,$B$2:$AB$2))</f>
        <v/>
      </c>
      <c r="I234" s="6" t="str">
        <f aca="false">MID(C$6,B234,1)</f>
        <v/>
      </c>
      <c r="J234" s="6" t="str">
        <f aca="false">IF(B234&gt;LEN(C$6),"",C234+G234)</f>
        <v/>
      </c>
      <c r="L234" s="6" t="str">
        <f aca="false">IF(B234&gt;LEN(C$6),"",IF(J234&gt;MAX($B$2:$AB$2),J234-MAX($B$2:$AB$2),J234))</f>
        <v/>
      </c>
      <c r="O234" s="6" t="str">
        <f aca="false">IF(B234&gt;LEN(C$6),"",INDEX($B$1:$AB$1,L234+1))</f>
        <v/>
      </c>
      <c r="R234" s="6" t="str">
        <f aca="false">IF(B234&gt;LEN(C$6),"",IF(S234="","",R233+1))</f>
        <v/>
      </c>
      <c r="S234" s="6" t="str">
        <f aca="false">IF(B234&lt;=LEN(C$6),CONCATENATE(S233,O234),"")</f>
        <v/>
      </c>
    </row>
    <row r="235" customFormat="false" ht="15" hidden="false" customHeight="false" outlineLevel="0" collapsed="false">
      <c r="B235" s="6" t="n">
        <f aca="false">1+B234</f>
        <v>226</v>
      </c>
      <c r="C235" s="6" t="n">
        <f aca="false">IF(B235&gt;LEN(C$5),"",LOOKUP(E235,$B$1:$AB$1,$B$2:$AB$2))</f>
        <v>1</v>
      </c>
      <c r="E235" s="6" t="str">
        <f aca="false">MID(C$5,B235,1)</f>
        <v>a</v>
      </c>
      <c r="G235" s="6" t="str">
        <f aca="false">IF(B235&gt;LEN(C$6),"",LOOKUP(I235,$B$1:$AB$1,$B$2:$AB$2))</f>
        <v/>
      </c>
      <c r="I235" s="6" t="str">
        <f aca="false">MID(C$6,B235,1)</f>
        <v/>
      </c>
      <c r="J235" s="6" t="str">
        <f aca="false">IF(B235&gt;LEN(C$6),"",C235+G235)</f>
        <v/>
      </c>
      <c r="L235" s="6" t="str">
        <f aca="false">IF(B235&gt;LEN(C$6),"",IF(J235&gt;MAX($B$2:$AB$2),J235-MAX($B$2:$AB$2),J235))</f>
        <v/>
      </c>
      <c r="O235" s="6" t="str">
        <f aca="false">IF(B235&gt;LEN(C$6),"",INDEX($B$1:$AB$1,L235+1))</f>
        <v/>
      </c>
      <c r="R235" s="6" t="str">
        <f aca="false">IF(B235&gt;LEN(C$6),"",IF(S235="","",R234+1))</f>
        <v/>
      </c>
      <c r="S235" s="6" t="str">
        <f aca="false">IF(B235&lt;=LEN(C$6),CONCATENATE(S234,O235),"")</f>
        <v/>
      </c>
    </row>
    <row r="236" customFormat="false" ht="15" hidden="false" customHeight="false" outlineLevel="0" collapsed="false">
      <c r="B236" s="6" t="n">
        <f aca="false">1+B235</f>
        <v>227</v>
      </c>
      <c r="C236" s="6" t="n">
        <f aca="false">IF(B236&gt;LEN(C$5),"",LOOKUP(E236,$B$1:$AB$1,$B$2:$AB$2))</f>
        <v>14</v>
      </c>
      <c r="E236" s="6" t="str">
        <f aca="false">MID(C$5,B236,1)</f>
        <v>n</v>
      </c>
      <c r="G236" s="6" t="str">
        <f aca="false">IF(B236&gt;LEN(C$6),"",LOOKUP(I236,$B$1:$AB$1,$B$2:$AB$2))</f>
        <v/>
      </c>
      <c r="I236" s="6" t="str">
        <f aca="false">MID(C$6,B236,1)</f>
        <v/>
      </c>
      <c r="J236" s="6" t="str">
        <f aca="false">IF(B236&gt;LEN(C$6),"",C236+G236)</f>
        <v/>
      </c>
      <c r="L236" s="6" t="str">
        <f aca="false">IF(B236&gt;LEN(C$6),"",IF(J236&gt;MAX($B$2:$AB$2),J236-MAX($B$2:$AB$2),J236))</f>
        <v/>
      </c>
      <c r="O236" s="6" t="str">
        <f aca="false">IF(B236&gt;LEN(C$6),"",INDEX($B$1:$AB$1,L236+1))</f>
        <v/>
      </c>
      <c r="R236" s="6" t="str">
        <f aca="false">IF(B236&gt;LEN(C$6),"",IF(S236="","",R235+1))</f>
        <v/>
      </c>
      <c r="S236" s="6" t="str">
        <f aca="false">IF(B236&lt;=LEN(C$6),CONCATENATE(S235,O236),"")</f>
        <v/>
      </c>
    </row>
    <row r="237" customFormat="false" ht="15" hidden="false" customHeight="false" outlineLevel="0" collapsed="false">
      <c r="B237" s="6" t="n">
        <f aca="false">1+B236</f>
        <v>228</v>
      </c>
      <c r="C237" s="6" t="n">
        <f aca="false">IF(B237&gt;LEN(C$5),"",LOOKUP(E237,$B$1:$AB$1,$B$2:$AB$2))</f>
        <v>4</v>
      </c>
      <c r="E237" s="6" t="str">
        <f aca="false">MID(C$5,B237,1)</f>
        <v>d</v>
      </c>
      <c r="G237" s="6" t="str">
        <f aca="false">IF(B237&gt;LEN(C$6),"",LOOKUP(I237,$B$1:$AB$1,$B$2:$AB$2))</f>
        <v/>
      </c>
      <c r="I237" s="6" t="str">
        <f aca="false">MID(C$6,B237,1)</f>
        <v/>
      </c>
      <c r="J237" s="6" t="str">
        <f aca="false">IF(B237&gt;LEN(C$6),"",C237+G237)</f>
        <v/>
      </c>
      <c r="L237" s="6" t="str">
        <f aca="false">IF(B237&gt;LEN(C$6),"",IF(J237&gt;MAX($B$2:$AB$2),J237-MAX($B$2:$AB$2),J237))</f>
        <v/>
      </c>
      <c r="O237" s="6" t="str">
        <f aca="false">IF(B237&gt;LEN(C$6),"",INDEX($B$1:$AB$1,L237+1))</f>
        <v/>
      </c>
      <c r="R237" s="6" t="str">
        <f aca="false">IF(B237&gt;LEN(C$6),"",IF(S237="","",R236+1))</f>
        <v/>
      </c>
      <c r="S237" s="6" t="str">
        <f aca="false">IF(B237&lt;=LEN(C$6),CONCATENATE(S236,O237),"")</f>
        <v/>
      </c>
    </row>
    <row r="238" customFormat="false" ht="15" hidden="false" customHeight="false" outlineLevel="0" collapsed="false">
      <c r="B238" s="6" t="n">
        <f aca="false">1+B237</f>
        <v>229</v>
      </c>
      <c r="C238" s="6" t="n">
        <f aca="false">IF(B238&gt;LEN(C$5),"",LOOKUP(E238,$B$1:$AB$1,$B$2:$AB$2))</f>
        <v>0</v>
      </c>
      <c r="E238" s="6" t="str">
        <f aca="false">MID(C$5,B238,1)</f>
        <v> </v>
      </c>
      <c r="G238" s="6" t="str">
        <f aca="false">IF(B238&gt;LEN(C$6),"",LOOKUP(I238,$B$1:$AB$1,$B$2:$AB$2))</f>
        <v/>
      </c>
      <c r="I238" s="6" t="str">
        <f aca="false">MID(C$6,B238,1)</f>
        <v/>
      </c>
      <c r="J238" s="6" t="str">
        <f aca="false">IF(B238&gt;LEN(C$6),"",C238+G238)</f>
        <v/>
      </c>
      <c r="L238" s="6" t="str">
        <f aca="false">IF(B238&gt;LEN(C$6),"",IF(J238&gt;MAX($B$2:$AB$2),J238-MAX($B$2:$AB$2),J238))</f>
        <v/>
      </c>
      <c r="O238" s="6" t="str">
        <f aca="false">IF(B238&gt;LEN(C$6),"",INDEX($B$1:$AB$1,L238+1))</f>
        <v/>
      </c>
      <c r="R238" s="6" t="str">
        <f aca="false">IF(B238&gt;LEN(C$6),"",IF(S238="","",R237+1))</f>
        <v/>
      </c>
      <c r="S238" s="6" t="str">
        <f aca="false">IF(B238&lt;=LEN(C$6),CONCATENATE(S237,O238),"")</f>
        <v/>
      </c>
    </row>
    <row r="239" customFormat="false" ht="15" hidden="false" customHeight="false" outlineLevel="0" collapsed="false">
      <c r="B239" s="6" t="n">
        <f aca="false">1+B238</f>
        <v>230</v>
      </c>
      <c r="C239" s="6" t="n">
        <f aca="false">IF(B239&gt;LEN(C$5),"",LOOKUP(E239,$B$1:$AB$1,$B$2:$AB$2))</f>
        <v>12</v>
      </c>
      <c r="E239" s="6" t="str">
        <f aca="false">MID(C$5,B239,1)</f>
        <v>l</v>
      </c>
      <c r="G239" s="6" t="str">
        <f aca="false">IF(B239&gt;LEN(C$6),"",LOOKUP(I239,$B$1:$AB$1,$B$2:$AB$2))</f>
        <v/>
      </c>
      <c r="I239" s="6" t="str">
        <f aca="false">MID(C$6,B239,1)</f>
        <v/>
      </c>
      <c r="J239" s="6" t="str">
        <f aca="false">IF(B239&gt;LEN(C$6),"",C239+G239)</f>
        <v/>
      </c>
      <c r="L239" s="6" t="str">
        <f aca="false">IF(B239&gt;LEN(C$6),"",IF(J239&gt;MAX($B$2:$AB$2),J239-MAX($B$2:$AB$2),J239))</f>
        <v/>
      </c>
      <c r="O239" s="6" t="str">
        <f aca="false">IF(B239&gt;LEN(C$6),"",INDEX($B$1:$AB$1,L239+1))</f>
        <v/>
      </c>
      <c r="R239" s="6" t="str">
        <f aca="false">IF(B239&gt;LEN(C$6),"",IF(S239="","",R238+1))</f>
        <v/>
      </c>
      <c r="S239" s="6" t="str">
        <f aca="false">IF(B239&lt;=LEN(C$6),CONCATENATE(S238,O239),"")</f>
        <v/>
      </c>
    </row>
    <row r="240" customFormat="false" ht="15" hidden="false" customHeight="false" outlineLevel="0" collapsed="false">
      <c r="B240" s="6" t="n">
        <f aca="false">1+B239</f>
        <v>231</v>
      </c>
      <c r="C240" s="6" t="n">
        <f aca="false">IF(B240&gt;LEN(C$5),"",LOOKUP(E240,$B$1:$AB$1,$B$2:$AB$2))</f>
        <v>15</v>
      </c>
      <c r="E240" s="6" t="str">
        <f aca="false">MID(C$5,B240,1)</f>
        <v>o</v>
      </c>
      <c r="G240" s="6" t="str">
        <f aca="false">IF(B240&gt;LEN(C$6),"",LOOKUP(I240,$B$1:$AB$1,$B$2:$AB$2))</f>
        <v/>
      </c>
      <c r="I240" s="6" t="str">
        <f aca="false">MID(C$6,B240,1)</f>
        <v/>
      </c>
      <c r="J240" s="6" t="str">
        <f aca="false">IF(B240&gt;LEN(C$6),"",C240+G240)</f>
        <v/>
      </c>
      <c r="L240" s="6" t="str">
        <f aca="false">IF(B240&gt;LEN(C$6),"",IF(J240&gt;MAX($B$2:$AB$2),J240-MAX($B$2:$AB$2),J240))</f>
        <v/>
      </c>
      <c r="O240" s="6" t="str">
        <f aca="false">IF(B240&gt;LEN(C$6),"",INDEX($B$1:$AB$1,L240+1))</f>
        <v/>
      </c>
      <c r="R240" s="6" t="str">
        <f aca="false">IF(B240&gt;LEN(C$6),"",IF(S240="","",R239+1))</f>
        <v/>
      </c>
      <c r="S240" s="6" t="str">
        <f aca="false">IF(B240&lt;=LEN(C$6),CONCATENATE(S239,O240),"")</f>
        <v/>
      </c>
    </row>
    <row r="241" customFormat="false" ht="15" hidden="false" customHeight="false" outlineLevel="0" collapsed="false">
      <c r="B241" s="6" t="n">
        <f aca="false">1+B240</f>
        <v>232</v>
      </c>
      <c r="C241" s="6" t="n">
        <f aca="false">IF(B241&gt;LEN(C$5),"",LOOKUP(E241,$B$1:$AB$1,$B$2:$AB$2))</f>
        <v>25</v>
      </c>
      <c r="E241" s="6" t="str">
        <f aca="false">MID(C$5,B241,1)</f>
        <v>y</v>
      </c>
      <c r="G241" s="6" t="str">
        <f aca="false">IF(B241&gt;LEN(C$6),"",LOOKUP(I241,$B$1:$AB$1,$B$2:$AB$2))</f>
        <v/>
      </c>
      <c r="I241" s="6" t="str">
        <f aca="false">MID(C$6,B241,1)</f>
        <v/>
      </c>
      <c r="J241" s="6" t="str">
        <f aca="false">IF(B241&gt;LEN(C$6),"",C241+G241)</f>
        <v/>
      </c>
      <c r="L241" s="6" t="str">
        <f aca="false">IF(B241&gt;LEN(C$6),"",IF(J241&gt;MAX($B$2:$AB$2),J241-MAX($B$2:$AB$2),J241))</f>
        <v/>
      </c>
      <c r="O241" s="6" t="str">
        <f aca="false">IF(B241&gt;LEN(C$6),"",INDEX($B$1:$AB$1,L241+1))</f>
        <v/>
      </c>
      <c r="R241" s="6" t="str">
        <f aca="false">IF(B241&gt;LEN(C$6),"",IF(S241="","",R240+1))</f>
        <v/>
      </c>
      <c r="S241" s="6" t="str">
        <f aca="false">IF(B241&lt;=LEN(C$6),CONCATENATE(S240,O241),"")</f>
        <v/>
      </c>
    </row>
    <row r="242" customFormat="false" ht="15" hidden="false" customHeight="false" outlineLevel="0" collapsed="false">
      <c r="B242" s="6" t="n">
        <f aca="false">1+B241</f>
        <v>233</v>
      </c>
      <c r="C242" s="6" t="n">
        <f aca="false">IF(B242&gt;LEN(C$5),"",LOOKUP(E242,$B$1:$AB$1,$B$2:$AB$2))</f>
        <v>1</v>
      </c>
      <c r="E242" s="6" t="str">
        <f aca="false">MID(C$5,B242,1)</f>
        <v>a</v>
      </c>
      <c r="G242" s="6" t="str">
        <f aca="false">IF(B242&gt;LEN(C$6),"",LOOKUP(I242,$B$1:$AB$1,$B$2:$AB$2))</f>
        <v/>
      </c>
      <c r="I242" s="6" t="str">
        <f aca="false">MID(C$6,B242,1)</f>
        <v/>
      </c>
      <c r="J242" s="6" t="str">
        <f aca="false">IF(B242&gt;LEN(C$6),"",C242+G242)</f>
        <v/>
      </c>
      <c r="L242" s="6" t="str">
        <f aca="false">IF(B242&gt;LEN(C$6),"",IF(J242&gt;MAX($B$2:$AB$2),J242-MAX($B$2:$AB$2),J242))</f>
        <v/>
      </c>
      <c r="O242" s="6" t="str">
        <f aca="false">IF(B242&gt;LEN(C$6),"",INDEX($B$1:$AB$1,L242+1))</f>
        <v/>
      </c>
      <c r="R242" s="6" t="str">
        <f aca="false">IF(B242&gt;LEN(C$6),"",IF(S242="","",R241+1))</f>
        <v/>
      </c>
      <c r="S242" s="6" t="str">
        <f aca="false">IF(B242&lt;=LEN(C$6),CONCATENATE(S241,O242),"")</f>
        <v/>
      </c>
    </row>
    <row r="243" customFormat="false" ht="15" hidden="false" customHeight="false" outlineLevel="0" collapsed="false">
      <c r="B243" s="6" t="n">
        <f aca="false">1+B242</f>
        <v>234</v>
      </c>
      <c r="C243" s="6" t="n">
        <f aca="false">IF(B243&gt;LEN(C$5),"",LOOKUP(E243,$B$1:$AB$1,$B$2:$AB$2))</f>
        <v>12</v>
      </c>
      <c r="E243" s="6" t="str">
        <f aca="false">MID(C$5,B243,1)</f>
        <v>l</v>
      </c>
      <c r="G243" s="6" t="str">
        <f aca="false">IF(B243&gt;LEN(C$6),"",LOOKUP(I243,$B$1:$AB$1,$B$2:$AB$2))</f>
        <v/>
      </c>
      <c r="I243" s="6" t="str">
        <f aca="false">MID(C$6,B243,1)</f>
        <v/>
      </c>
      <c r="J243" s="6" t="str">
        <f aca="false">IF(B243&gt;LEN(C$6),"",C243+G243)</f>
        <v/>
      </c>
      <c r="L243" s="6" t="str">
        <f aca="false">IF(B243&gt;LEN(C$6),"",IF(J243&gt;MAX($B$2:$AB$2),J243-MAX($B$2:$AB$2),J243))</f>
        <v/>
      </c>
      <c r="O243" s="6" t="str">
        <f aca="false">IF(B243&gt;LEN(C$6),"",INDEX($B$1:$AB$1,L243+1))</f>
        <v/>
      </c>
      <c r="R243" s="6" t="str">
        <f aca="false">IF(B243&gt;LEN(C$6),"",IF(S243="","",R242+1))</f>
        <v/>
      </c>
      <c r="S243" s="6" t="str">
        <f aca="false">IF(B243&lt;=LEN(C$6),CONCATENATE(S242,O243),"")</f>
        <v/>
      </c>
    </row>
    <row r="244" customFormat="false" ht="15" hidden="false" customHeight="false" outlineLevel="0" collapsed="false">
      <c r="B244" s="6" t="n">
        <f aca="false">1+B243</f>
        <v>235</v>
      </c>
      <c r="C244" s="6" t="n">
        <f aca="false">IF(B244&gt;LEN(C$5),"",LOOKUP(E244,$B$1:$AB$1,$B$2:$AB$2))</f>
        <v>0</v>
      </c>
      <c r="E244" s="6" t="str">
        <f aca="false">MID(C$5,B244,1)</f>
        <v> </v>
      </c>
      <c r="G244" s="6" t="str">
        <f aca="false">IF(B244&gt;LEN(C$6),"",LOOKUP(I244,$B$1:$AB$1,$B$2:$AB$2))</f>
        <v/>
      </c>
      <c r="I244" s="6" t="str">
        <f aca="false">MID(C$6,B244,1)</f>
        <v/>
      </c>
      <c r="J244" s="6" t="str">
        <f aca="false">IF(B244&gt;LEN(C$6),"",C244+G244)</f>
        <v/>
      </c>
      <c r="L244" s="6" t="str">
        <f aca="false">IF(B244&gt;LEN(C$6),"",IF(J244&gt;MAX($B$2:$AB$2),J244-MAX($B$2:$AB$2),J244))</f>
        <v/>
      </c>
      <c r="O244" s="6" t="str">
        <f aca="false">IF(B244&gt;LEN(C$6),"",INDEX($B$1:$AB$1,L244+1))</f>
        <v/>
      </c>
      <c r="R244" s="6" t="str">
        <f aca="false">IF(B244&gt;LEN(C$6),"",IF(S244="","",R243+1))</f>
        <v/>
      </c>
      <c r="S244" s="6" t="str">
        <f aca="false">IF(B244&lt;=LEN(C$6),CONCATENATE(S243,O244),"")</f>
        <v/>
      </c>
    </row>
    <row r="245" customFormat="false" ht="15" hidden="false" customHeight="false" outlineLevel="0" collapsed="false">
      <c r="B245" s="6" t="n">
        <f aca="false">1+B244</f>
        <v>236</v>
      </c>
      <c r="C245" s="6" t="n">
        <f aca="false">IF(B245&gt;LEN(C$5),"",LOOKUP(E245,$B$1:$AB$1,$B$2:$AB$2))</f>
        <v>19</v>
      </c>
      <c r="E245" s="6" t="str">
        <f aca="false">MID(C$5,B245,1)</f>
        <v>s</v>
      </c>
      <c r="G245" s="6" t="str">
        <f aca="false">IF(B245&gt;LEN(C$6),"",LOOKUP(I245,$B$1:$AB$1,$B$2:$AB$2))</f>
        <v/>
      </c>
      <c r="I245" s="6" t="str">
        <f aca="false">MID(C$6,B245,1)</f>
        <v/>
      </c>
      <c r="J245" s="6" t="str">
        <f aca="false">IF(B245&gt;LEN(C$6),"",C245+G245)</f>
        <v/>
      </c>
      <c r="L245" s="6" t="str">
        <f aca="false">IF(B245&gt;LEN(C$6),"",IF(J245&gt;MAX($B$2:$AB$2),J245-MAX($B$2:$AB$2),J245))</f>
        <v/>
      </c>
      <c r="O245" s="6" t="str">
        <f aca="false">IF(B245&gt;LEN(C$6),"",INDEX($B$1:$AB$1,L245+1))</f>
        <v/>
      </c>
      <c r="R245" s="6" t="str">
        <f aca="false">IF(B245&gt;LEN(C$6),"",IF(S245="","",R244+1))</f>
        <v/>
      </c>
      <c r="S245" s="6" t="str">
        <f aca="false">IF(B245&lt;=LEN(C$6),CONCATENATE(S244,O245),"")</f>
        <v/>
      </c>
    </row>
    <row r="246" customFormat="false" ht="15" hidden="false" customHeight="false" outlineLevel="0" collapsed="false">
      <c r="B246" s="6" t="n">
        <f aca="false">1+B245</f>
        <v>237</v>
      </c>
      <c r="C246" s="6" t="n">
        <f aca="false">IF(B246&gt;LEN(C$5),"",LOOKUP(E246,$B$1:$AB$1,$B$2:$AB$2))</f>
        <v>21</v>
      </c>
      <c r="E246" s="6" t="str">
        <f aca="false">MID(C$5,B246,1)</f>
        <v>u</v>
      </c>
      <c r="G246" s="6" t="str">
        <f aca="false">IF(B246&gt;LEN(C$6),"",LOOKUP(I246,$B$1:$AB$1,$B$2:$AB$2))</f>
        <v/>
      </c>
      <c r="I246" s="6" t="str">
        <f aca="false">MID(C$6,B246,1)</f>
        <v/>
      </c>
      <c r="J246" s="6" t="str">
        <f aca="false">IF(B246&gt;LEN(C$6),"",C246+G246)</f>
        <v/>
      </c>
      <c r="L246" s="6" t="str">
        <f aca="false">IF(B246&gt;LEN(C$6),"",IF(J246&gt;MAX($B$2:$AB$2),J246-MAX($B$2:$AB$2),J246))</f>
        <v/>
      </c>
      <c r="O246" s="6" t="str">
        <f aca="false">IF(B246&gt;LEN(C$6),"",INDEX($B$1:$AB$1,L246+1))</f>
        <v/>
      </c>
      <c r="R246" s="6" t="str">
        <f aca="false">IF(B246&gt;LEN(C$6),"",IF(S246="","",R245+1))</f>
        <v/>
      </c>
      <c r="S246" s="6" t="str">
        <f aca="false">IF(B246&lt;=LEN(C$6),CONCATENATE(S245,O246),"")</f>
        <v/>
      </c>
    </row>
    <row r="247" customFormat="false" ht="15" hidden="false" customHeight="false" outlineLevel="0" collapsed="false">
      <c r="B247" s="6" t="n">
        <f aca="false">1+B246</f>
        <v>238</v>
      </c>
      <c r="C247" s="6" t="n">
        <f aca="false">IF(B247&gt;LEN(C$5),"",LOOKUP(E247,$B$1:$AB$1,$B$2:$AB$2))</f>
        <v>2</v>
      </c>
      <c r="E247" s="6" t="str">
        <f aca="false">MID(C$5,B247,1)</f>
        <v>b</v>
      </c>
      <c r="G247" s="6" t="str">
        <f aca="false">IF(B247&gt;LEN(C$6),"",LOOKUP(I247,$B$1:$AB$1,$B$2:$AB$2))</f>
        <v/>
      </c>
      <c r="I247" s="6" t="str">
        <f aca="false">MID(C$6,B247,1)</f>
        <v/>
      </c>
      <c r="J247" s="6" t="str">
        <f aca="false">IF(B247&gt;LEN(C$6),"",C247+G247)</f>
        <v/>
      </c>
      <c r="L247" s="6" t="str">
        <f aca="false">IF(B247&gt;LEN(C$6),"",IF(J247&gt;MAX($B$2:$AB$2),J247-MAX($B$2:$AB$2),J247))</f>
        <v/>
      </c>
      <c r="O247" s="6" t="str">
        <f aca="false">IF(B247&gt;LEN(C$6),"",INDEX($B$1:$AB$1,L247+1))</f>
        <v/>
      </c>
      <c r="R247" s="6" t="str">
        <f aca="false">IF(B247&gt;LEN(C$6),"",IF(S247="","",R246+1))</f>
        <v/>
      </c>
      <c r="S247" s="6" t="str">
        <f aca="false">IF(B247&lt;=LEN(C$6),CONCATENATE(S246,O247),"")</f>
        <v/>
      </c>
    </row>
    <row r="248" customFormat="false" ht="15" hidden="false" customHeight="false" outlineLevel="0" collapsed="false">
      <c r="B248" s="6" t="n">
        <f aca="false">1+B247</f>
        <v>239</v>
      </c>
      <c r="C248" s="6" t="n">
        <f aca="false">IF(B248&gt;LEN(C$5),"",LOOKUP(E248,$B$1:$AB$1,$B$2:$AB$2))</f>
        <v>10</v>
      </c>
      <c r="E248" s="6" t="str">
        <f aca="false">MID(C$5,B248,1)</f>
        <v>j</v>
      </c>
      <c r="G248" s="6" t="str">
        <f aca="false">IF(B248&gt;LEN(C$6),"",LOOKUP(I248,$B$1:$AB$1,$B$2:$AB$2))</f>
        <v/>
      </c>
      <c r="I248" s="6" t="str">
        <f aca="false">MID(C$6,B248,1)</f>
        <v/>
      </c>
      <c r="J248" s="6" t="str">
        <f aca="false">IF(B248&gt;LEN(C$6),"",C248+G248)</f>
        <v/>
      </c>
      <c r="L248" s="6" t="str">
        <f aca="false">IF(B248&gt;LEN(C$6),"",IF(J248&gt;MAX($B$2:$AB$2),J248-MAX($B$2:$AB$2),J248))</f>
        <v/>
      </c>
      <c r="O248" s="6" t="str">
        <f aca="false">IF(B248&gt;LEN(C$6),"",INDEX($B$1:$AB$1,L248+1))</f>
        <v/>
      </c>
      <c r="R248" s="6" t="str">
        <f aca="false">IF(B248&gt;LEN(C$6),"",IF(S248="","",R247+1))</f>
        <v/>
      </c>
      <c r="S248" s="6" t="str">
        <f aca="false">IF(B248&lt;=LEN(C$6),CONCATENATE(S247,O248),"")</f>
        <v/>
      </c>
    </row>
    <row r="249" customFormat="false" ht="15" hidden="false" customHeight="false" outlineLevel="0" collapsed="false">
      <c r="B249" s="6" t="n">
        <f aca="false">1+B248</f>
        <v>240</v>
      </c>
      <c r="C249" s="6" t="n">
        <f aca="false">IF(B249&gt;LEN(C$5),"",LOOKUP(E249,$B$1:$AB$1,$B$2:$AB$2))</f>
        <v>5</v>
      </c>
      <c r="E249" s="6" t="str">
        <f aca="false">MID(C$5,B249,1)</f>
        <v>e</v>
      </c>
      <c r="G249" s="6" t="str">
        <f aca="false">IF(B249&gt;LEN(C$6),"",LOOKUP(I249,$B$1:$AB$1,$B$2:$AB$2))</f>
        <v/>
      </c>
      <c r="I249" s="6" t="str">
        <f aca="false">MID(C$6,B249,1)</f>
        <v/>
      </c>
      <c r="J249" s="6" t="str">
        <f aca="false">IF(B249&gt;LEN(C$6),"",C249+G249)</f>
        <v/>
      </c>
      <c r="L249" s="6" t="str">
        <f aca="false">IF(B249&gt;LEN(C$6),"",IF(J249&gt;MAX($B$2:$AB$2),J249-MAX($B$2:$AB$2),J249))</f>
        <v/>
      </c>
      <c r="O249" s="6" t="str">
        <f aca="false">IF(B249&gt;LEN(C$6),"",INDEX($B$1:$AB$1,L249+1))</f>
        <v/>
      </c>
      <c r="R249" s="6" t="str">
        <f aca="false">IF(B249&gt;LEN(C$6),"",IF(S249="","",R248+1))</f>
        <v/>
      </c>
      <c r="S249" s="6" t="str">
        <f aca="false">IF(B249&lt;=LEN(C$6),CONCATENATE(S248,O249),"")</f>
        <v/>
      </c>
    </row>
    <row r="250" customFormat="false" ht="15" hidden="false" customHeight="false" outlineLevel="0" collapsed="false">
      <c r="B250" s="6" t="n">
        <f aca="false">1+B249</f>
        <v>241</v>
      </c>
      <c r="C250" s="6" t="n">
        <f aca="false">IF(B250&gt;LEN(C$5),"",LOOKUP(E250,$B$1:$AB$1,$B$2:$AB$2))</f>
        <v>3</v>
      </c>
      <c r="E250" s="6" t="str">
        <f aca="false">MID(C$5,B250,1)</f>
        <v>c</v>
      </c>
      <c r="G250" s="6" t="str">
        <f aca="false">IF(B250&gt;LEN(C$6),"",LOOKUP(I250,$B$1:$AB$1,$B$2:$AB$2))</f>
        <v/>
      </c>
      <c r="I250" s="6" t="str">
        <f aca="false">MID(C$6,B250,1)</f>
        <v/>
      </c>
      <c r="J250" s="6" t="str">
        <f aca="false">IF(B250&gt;LEN(C$6),"",C250+G250)</f>
        <v/>
      </c>
      <c r="L250" s="6" t="str">
        <f aca="false">IF(B250&gt;LEN(C$6),"",IF(J250&gt;MAX($B$2:$AB$2),J250-MAX($B$2:$AB$2),J250))</f>
        <v/>
      </c>
      <c r="O250" s="6" t="str">
        <f aca="false">IF(B250&gt;LEN(C$6),"",INDEX($B$1:$AB$1,L250+1))</f>
        <v/>
      </c>
      <c r="R250" s="6" t="str">
        <f aca="false">IF(B250&gt;LEN(C$6),"",IF(S250="","",R249+1))</f>
        <v/>
      </c>
      <c r="S250" s="6" t="str">
        <f aca="false">IF(B250&lt;=LEN(C$6),CONCATENATE(S249,O250),"")</f>
        <v/>
      </c>
    </row>
    <row r="251" customFormat="false" ht="15" hidden="false" customHeight="false" outlineLevel="0" collapsed="false">
      <c r="B251" s="6" t="n">
        <f aca="false">1+B250</f>
        <v>242</v>
      </c>
      <c r="C251" s="6" t="n">
        <f aca="false">IF(B251&gt;LEN(C$5),"",LOOKUP(E251,$B$1:$AB$1,$B$2:$AB$2))</f>
        <v>20</v>
      </c>
      <c r="E251" s="6" t="str">
        <f aca="false">MID(C$5,B251,1)</f>
        <v>t</v>
      </c>
      <c r="G251" s="6" t="str">
        <f aca="false">IF(B251&gt;LEN(C$6),"",LOOKUP(I251,$B$1:$AB$1,$B$2:$AB$2))</f>
        <v/>
      </c>
      <c r="I251" s="6" t="str">
        <f aca="false">MID(C$6,B251,1)</f>
        <v/>
      </c>
      <c r="J251" s="6" t="str">
        <f aca="false">IF(B251&gt;LEN(C$6),"",C251+G251)</f>
        <v/>
      </c>
      <c r="L251" s="6" t="str">
        <f aca="false">IF(B251&gt;LEN(C$6),"",IF(J251&gt;MAX($B$2:$AB$2),J251-MAX($B$2:$AB$2),J251))</f>
        <v/>
      </c>
      <c r="O251" s="6" t="str">
        <f aca="false">IF(B251&gt;LEN(C$6),"",INDEX($B$1:$AB$1,L251+1))</f>
        <v/>
      </c>
      <c r="R251" s="6" t="str">
        <f aca="false">IF(B251&gt;LEN(C$6),"",IF(S251="","",R250+1))</f>
        <v/>
      </c>
      <c r="S251" s="6" t="str">
        <f aca="false">IF(B251&lt;=LEN(C$6),CONCATENATE(S250,O251),"")</f>
        <v/>
      </c>
    </row>
    <row r="252" customFormat="false" ht="15" hidden="false" customHeight="false" outlineLevel="0" collapsed="false">
      <c r="B252" s="6" t="n">
        <f aca="false">1+B251</f>
        <v>243</v>
      </c>
      <c r="C252" s="6" t="n">
        <f aca="false">IF(B252&gt;LEN(C$5),"",LOOKUP(E252,$B$1:$AB$1,$B$2:$AB$2))</f>
        <v>19</v>
      </c>
      <c r="E252" s="6" t="str">
        <f aca="false">MID(C$5,B252,1)</f>
        <v>s</v>
      </c>
      <c r="G252" s="6" t="str">
        <f aca="false">IF(B252&gt;LEN(C$6),"",LOOKUP(I252,$B$1:$AB$1,$B$2:$AB$2))</f>
        <v/>
      </c>
      <c r="I252" s="6" t="str">
        <f aca="false">MID(C$6,B252,1)</f>
        <v/>
      </c>
      <c r="J252" s="6" t="str">
        <f aca="false">IF(B252&gt;LEN(C$6),"",C252+G252)</f>
        <v/>
      </c>
      <c r="L252" s="6" t="str">
        <f aca="false">IF(B252&gt;LEN(C$6),"",IF(J252&gt;MAX($B$2:$AB$2),J252-MAX($B$2:$AB$2),J252))</f>
        <v/>
      </c>
      <c r="O252" s="6" t="str">
        <f aca="false">IF(B252&gt;LEN(C$6),"",INDEX($B$1:$AB$1,L252+1))</f>
        <v/>
      </c>
      <c r="R252" s="6" t="str">
        <f aca="false">IF(B252&gt;LEN(C$6),"",IF(S252="","",R251+1))</f>
        <v/>
      </c>
      <c r="S252" s="6" t="str">
        <f aca="false">IF(B252&lt;=LEN(C$6),CONCATENATE(S251,O252),"")</f>
        <v/>
      </c>
    </row>
    <row r="253" customFormat="false" ht="15" hidden="false" customHeight="false" outlineLevel="0" collapsed="false">
      <c r="B253" s="6" t="n">
        <f aca="false">1+B252</f>
        <v>244</v>
      </c>
      <c r="C253" s="6" t="n">
        <f aca="false">IF(B253&gt;LEN(C$5),"",LOOKUP(E253,$B$1:$AB$1,$B$2:$AB$2))</f>
        <v>0</v>
      </c>
      <c r="E253" s="6" t="str">
        <f aca="false">MID(C$5,B253,1)</f>
        <v> </v>
      </c>
      <c r="G253" s="6" t="str">
        <f aca="false">IF(B253&gt;LEN(C$6),"",LOOKUP(I253,$B$1:$AB$1,$B$2:$AB$2))</f>
        <v/>
      </c>
      <c r="I253" s="6" t="str">
        <f aca="false">MID(C$6,B253,1)</f>
        <v/>
      </c>
      <c r="J253" s="6" t="str">
        <f aca="false">IF(B253&gt;LEN(C$6),"",C253+G253)</f>
        <v/>
      </c>
      <c r="L253" s="6" t="str">
        <f aca="false">IF(B253&gt;LEN(C$6),"",IF(J253&gt;MAX($B$2:$AB$2),J253-MAX($B$2:$AB$2),J253))</f>
        <v/>
      </c>
      <c r="O253" s="6" t="str">
        <f aca="false">IF(B253&gt;LEN(C$6),"",INDEX($B$1:$AB$1,L253+1))</f>
        <v/>
      </c>
      <c r="R253" s="6" t="str">
        <f aca="false">IF(B253&gt;LEN(C$6),"",IF(S253="","",R252+1))</f>
        <v/>
      </c>
      <c r="S253" s="6" t="str">
        <f aca="false">IF(B253&lt;=LEN(C$6),CONCATENATE(S252,O253),"")</f>
        <v/>
      </c>
    </row>
    <row r="254" customFormat="false" ht="15" hidden="false" customHeight="false" outlineLevel="0" collapsed="false">
      <c r="B254" s="6" t="n">
        <f aca="false">1+B253</f>
        <v>245</v>
      </c>
      <c r="C254" s="6" t="n">
        <f aca="false">IF(B254&gt;LEN(C$5),"",LOOKUP(E254,$B$1:$AB$1,$B$2:$AB$2))</f>
        <v>7</v>
      </c>
      <c r="E254" s="6" t="str">
        <f aca="false">MID(C$5,B254,1)</f>
        <v>g</v>
      </c>
      <c r="G254" s="6" t="str">
        <f aca="false">IF(B254&gt;LEN(C$6),"",LOOKUP(I254,$B$1:$AB$1,$B$2:$AB$2))</f>
        <v/>
      </c>
      <c r="I254" s="6" t="str">
        <f aca="false">MID(C$6,B254,1)</f>
        <v/>
      </c>
      <c r="J254" s="6" t="str">
        <f aca="false">IF(B254&gt;LEN(C$6),"",C254+G254)</f>
        <v/>
      </c>
      <c r="L254" s="6" t="str">
        <f aca="false">IF(B254&gt;LEN(C$6),"",IF(J254&gt;MAX($B$2:$AB$2),J254-MAX($B$2:$AB$2),J254))</f>
        <v/>
      </c>
      <c r="O254" s="6" t="str">
        <f aca="false">IF(B254&gt;LEN(C$6),"",INDEX($B$1:$AB$1,L254+1))</f>
        <v/>
      </c>
      <c r="R254" s="6" t="str">
        <f aca="false">IF(B254&gt;LEN(C$6),"",IF(S254="","",R253+1))</f>
        <v/>
      </c>
      <c r="S254" s="6" t="str">
        <f aca="false">IF(B254&lt;=LEN(C$6),CONCATENATE(S253,O254),"")</f>
        <v/>
      </c>
    </row>
    <row r="255" customFormat="false" ht="15" hidden="false" customHeight="false" outlineLevel="0" collapsed="false">
      <c r="B255" s="6" t="n">
        <f aca="false">1+B254</f>
        <v>246</v>
      </c>
      <c r="C255" s="6" t="n">
        <f aca="false">IF(B255&gt;LEN(C$5),"",LOOKUP(E255,$B$1:$AB$1,$B$2:$AB$2))</f>
        <v>18</v>
      </c>
      <c r="E255" s="6" t="str">
        <f aca="false">MID(C$5,B255,1)</f>
        <v>r</v>
      </c>
      <c r="G255" s="6" t="str">
        <f aca="false">IF(B255&gt;LEN(C$6),"",LOOKUP(I255,$B$1:$AB$1,$B$2:$AB$2))</f>
        <v/>
      </c>
      <c r="I255" s="6" t="str">
        <f aca="false">MID(C$6,B255,1)</f>
        <v/>
      </c>
      <c r="J255" s="6" t="str">
        <f aca="false">IF(B255&gt;LEN(C$6),"",C255+G255)</f>
        <v/>
      </c>
      <c r="L255" s="6" t="str">
        <f aca="false">IF(B255&gt;LEN(C$6),"",IF(J255&gt;MAX($B$2:$AB$2),J255-MAX($B$2:$AB$2),J255))</f>
        <v/>
      </c>
      <c r="O255" s="6" t="str">
        <f aca="false">IF(B255&gt;LEN(C$6),"",INDEX($B$1:$AB$1,L255+1))</f>
        <v/>
      </c>
      <c r="R255" s="6" t="str">
        <f aca="false">IF(B255&gt;LEN(C$6),"",IF(S255="","",R254+1))</f>
        <v/>
      </c>
      <c r="S255" s="6" t="str">
        <f aca="false">IF(B255&lt;=LEN(C$6),CONCATENATE(S254,O255),"")</f>
        <v/>
      </c>
    </row>
    <row r="256" customFormat="false" ht="15" hidden="false" customHeight="false" outlineLevel="0" collapsed="false">
      <c r="B256" s="6" t="n">
        <f aca="false">1+B255</f>
        <v>247</v>
      </c>
      <c r="C256" s="6" t="n">
        <f aca="false">IF(B256&gt;LEN(C$5),"",LOOKUP(E256,$B$1:$AB$1,$B$2:$AB$2))</f>
        <v>5</v>
      </c>
      <c r="E256" s="6" t="str">
        <f aca="false">MID(C$5,B256,1)</f>
        <v>e</v>
      </c>
      <c r="G256" s="6" t="str">
        <f aca="false">IF(B256&gt;LEN(C$6),"",LOOKUP(I256,$B$1:$AB$1,$B$2:$AB$2))</f>
        <v/>
      </c>
      <c r="I256" s="6" t="str">
        <f aca="false">MID(C$6,B256,1)</f>
        <v/>
      </c>
      <c r="J256" s="6" t="str">
        <f aca="false">IF(B256&gt;LEN(C$6),"",C256+G256)</f>
        <v/>
      </c>
      <c r="L256" s="6" t="str">
        <f aca="false">IF(B256&gt;LEN(C$6),"",IF(J256&gt;MAX($B$2:$AB$2),J256-MAX($B$2:$AB$2),J256))</f>
        <v/>
      </c>
      <c r="O256" s="6" t="str">
        <f aca="false">IF(B256&gt;LEN(C$6),"",INDEX($B$1:$AB$1,L256+1))</f>
        <v/>
      </c>
      <c r="R256" s="6" t="str">
        <f aca="false">IF(B256&gt;LEN(C$6),"",IF(S256="","",R255+1))</f>
        <v/>
      </c>
      <c r="S256" s="6" t="str">
        <f aca="false">IF(B256&lt;=LEN(C$6),CONCATENATE(S255,O256),"")</f>
        <v/>
      </c>
    </row>
    <row r="257" customFormat="false" ht="15" hidden="false" customHeight="false" outlineLevel="0" collapsed="false">
      <c r="B257" s="6" t="n">
        <f aca="false">1+B256</f>
        <v>248</v>
      </c>
      <c r="C257" s="6" t="n">
        <f aca="false">IF(B257&gt;LEN(C$5),"",LOOKUP(E257,$B$1:$AB$1,$B$2:$AB$2))</f>
        <v>5</v>
      </c>
      <c r="E257" s="6" t="str">
        <f aca="false">MID(C$5,B257,1)</f>
        <v>e</v>
      </c>
      <c r="G257" s="6" t="str">
        <f aca="false">IF(B257&gt;LEN(C$6),"",LOOKUP(I257,$B$1:$AB$1,$B$2:$AB$2))</f>
        <v/>
      </c>
      <c r="I257" s="6" t="str">
        <f aca="false">MID(C$6,B257,1)</f>
        <v/>
      </c>
      <c r="J257" s="6" t="str">
        <f aca="false">IF(B257&gt;LEN(C$6),"",C257+G257)</f>
        <v/>
      </c>
      <c r="L257" s="6" t="str">
        <f aca="false">IF(B257&gt;LEN(C$6),"",IF(J257&gt;MAX($B$2:$AB$2),J257-MAX($B$2:$AB$2),J257))</f>
        <v/>
      </c>
      <c r="O257" s="6" t="str">
        <f aca="false">IF(B257&gt;LEN(C$6),"",INDEX($B$1:$AB$1,L257+1))</f>
        <v/>
      </c>
      <c r="R257" s="6" t="str">
        <f aca="false">IF(B257&gt;LEN(C$6),"",IF(S257="","",R256+1))</f>
        <v/>
      </c>
      <c r="S257" s="6" t="str">
        <f aca="false">IF(B257&lt;=LEN(C$6),CONCATENATE(S256,O257),"")</f>
        <v/>
      </c>
    </row>
    <row r="258" customFormat="false" ht="15" hidden="false" customHeight="false" outlineLevel="0" collapsed="false">
      <c r="B258" s="6" t="n">
        <f aca="false">1+B257</f>
        <v>249</v>
      </c>
      <c r="C258" s="6" t="n">
        <f aca="false">IF(B258&gt;LEN(C$5),"",LOOKUP(E258,$B$1:$AB$1,$B$2:$AB$2))</f>
        <v>20</v>
      </c>
      <c r="E258" s="6" t="str">
        <f aca="false">MID(C$5,B258,1)</f>
        <v>t</v>
      </c>
      <c r="G258" s="6" t="str">
        <f aca="false">IF(B258&gt;LEN(C$6),"",LOOKUP(I258,$B$1:$AB$1,$B$2:$AB$2))</f>
        <v/>
      </c>
      <c r="I258" s="6" t="str">
        <f aca="false">MID(C$6,B258,1)</f>
        <v/>
      </c>
      <c r="J258" s="6" t="str">
        <f aca="false">IF(B258&gt;LEN(C$6),"",C258+G258)</f>
        <v/>
      </c>
      <c r="L258" s="6" t="str">
        <f aca="false">IF(B258&gt;LEN(C$6),"",IF(J258&gt;MAX($B$2:$AB$2),J258-MAX($B$2:$AB$2),J258))</f>
        <v/>
      </c>
      <c r="O258" s="6" t="str">
        <f aca="false">IF(B258&gt;LEN(C$6),"",INDEX($B$1:$AB$1,L258+1))</f>
        <v/>
      </c>
      <c r="R258" s="6" t="str">
        <f aca="false">IF(B258&gt;LEN(C$6),"",IF(S258="","",R257+1))</f>
        <v/>
      </c>
      <c r="S258" s="6" t="str">
        <f aca="false">IF(B258&lt;=LEN(C$6),CONCATENATE(S257,O258),"")</f>
        <v/>
      </c>
    </row>
    <row r="259" customFormat="false" ht="15" hidden="false" customHeight="false" outlineLevel="0" collapsed="false">
      <c r="B259" s="6" t="n">
        <f aca="false">1+B258</f>
        <v>250</v>
      </c>
      <c r="C259" s="6" t="n">
        <f aca="false">IF(B259&gt;LEN(C$5),"",LOOKUP(E259,$B$1:$AB$1,$B$2:$AB$2))</f>
        <v>9</v>
      </c>
      <c r="E259" s="6" t="str">
        <f aca="false">MID(C$5,B259,1)</f>
        <v>i</v>
      </c>
      <c r="G259" s="6" t="str">
        <f aca="false">IF(B259&gt;LEN(C$6),"",LOOKUP(I259,$B$1:$AB$1,$B$2:$AB$2))</f>
        <v/>
      </c>
      <c r="I259" s="6" t="str">
        <f aca="false">MID(C$6,B259,1)</f>
        <v/>
      </c>
      <c r="J259" s="6" t="str">
        <f aca="false">IF(B259&gt;LEN(C$6),"",C259+G259)</f>
        <v/>
      </c>
      <c r="L259" s="6" t="str">
        <f aca="false">IF(B259&gt;LEN(C$6),"",IF(J259&gt;MAX($B$2:$AB$2),J259-MAX($B$2:$AB$2),J259))</f>
        <v/>
      </c>
      <c r="O259" s="6" t="str">
        <f aca="false">IF(B259&gt;LEN(C$6),"",INDEX($B$1:$AB$1,L259+1))</f>
        <v/>
      </c>
      <c r="R259" s="6" t="str">
        <f aca="false">IF(B259&gt;LEN(C$6),"",IF(S259="","",R258+1))</f>
        <v/>
      </c>
      <c r="S259" s="6" t="str">
        <f aca="false">IF(B259&lt;=LEN(C$6),CONCATENATE(S258,O259),"")</f>
        <v/>
      </c>
    </row>
    <row r="260" customFormat="false" ht="15" hidden="false" customHeight="false" outlineLevel="0" collapsed="false">
      <c r="B260" s="6" t="n">
        <f aca="false">1+B259</f>
        <v>251</v>
      </c>
      <c r="C260" s="6" t="n">
        <f aca="false">IF(B260&gt;LEN(C$5),"",LOOKUP(E260,$B$1:$AB$1,$B$2:$AB$2))</f>
        <v>14</v>
      </c>
      <c r="E260" s="6" t="str">
        <f aca="false">MID(C$5,B260,1)</f>
        <v>n</v>
      </c>
      <c r="G260" s="6" t="str">
        <f aca="false">IF(B260&gt;LEN(C$6),"",LOOKUP(I260,$B$1:$AB$1,$B$2:$AB$2))</f>
        <v/>
      </c>
      <c r="I260" s="6" t="str">
        <f aca="false">MID(C$6,B260,1)</f>
        <v/>
      </c>
      <c r="J260" s="6" t="str">
        <f aca="false">IF(B260&gt;LEN(C$6),"",C260+G260)</f>
        <v/>
      </c>
      <c r="L260" s="6" t="str">
        <f aca="false">IF(B260&gt;LEN(C$6),"",IF(J260&gt;MAX($B$2:$AB$2),J260-MAX($B$2:$AB$2),J260))</f>
        <v/>
      </c>
      <c r="O260" s="6" t="str">
        <f aca="false">IF(B260&gt;LEN(C$6),"",INDEX($B$1:$AB$1,L260+1))</f>
        <v/>
      </c>
      <c r="R260" s="6" t="str">
        <f aca="false">IF(B260&gt;LEN(C$6),"",IF(S260="","",R259+1))</f>
        <v/>
      </c>
      <c r="S260" s="6" t="str">
        <f aca="false">IF(B260&lt;=LEN(C$6),CONCATENATE(S259,O260),"")</f>
        <v/>
      </c>
    </row>
    <row r="261" customFormat="false" ht="15" hidden="false" customHeight="false" outlineLevel="0" collapsed="false">
      <c r="B261" s="6" t="n">
        <f aca="false">1+B260</f>
        <v>252</v>
      </c>
      <c r="C261" s="6" t="n">
        <f aca="false">IF(B261&gt;LEN(C$5),"",LOOKUP(E261,$B$1:$AB$1,$B$2:$AB$2))</f>
        <v>7</v>
      </c>
      <c r="E261" s="6" t="str">
        <f aca="false">MID(C$5,B261,1)</f>
        <v>g</v>
      </c>
      <c r="G261" s="6" t="str">
        <f aca="false">IF(B261&gt;LEN(C$6),"",LOOKUP(I261,$B$1:$AB$1,$B$2:$AB$2))</f>
        <v/>
      </c>
      <c r="I261" s="6" t="str">
        <f aca="false">MID(C$6,B261,1)</f>
        <v/>
      </c>
      <c r="J261" s="6" t="str">
        <f aca="false">IF(B261&gt;LEN(C$6),"",C261+G261)</f>
        <v/>
      </c>
      <c r="L261" s="6" t="str">
        <f aca="false">IF(B261&gt;LEN(C$6),"",IF(J261&gt;MAX($B$2:$AB$2),J261-MAX($B$2:$AB$2),J261))</f>
        <v/>
      </c>
      <c r="O261" s="6" t="str">
        <f aca="false">IF(B261&gt;LEN(C$6),"",INDEX($B$1:$AB$1,L261+1))</f>
        <v/>
      </c>
      <c r="R261" s="6" t="str">
        <f aca="false">IF(B261&gt;LEN(C$6),"",IF(S261="","",R260+1))</f>
        <v/>
      </c>
      <c r="S261" s="6" t="str">
        <f aca="false">IF(B261&lt;=LEN(C$6),CONCATENATE(S260,O261),"")</f>
        <v/>
      </c>
    </row>
    <row r="262" customFormat="false" ht="15" hidden="false" customHeight="false" outlineLevel="0" collapsed="false">
      <c r="B262" s="6" t="n">
        <f aca="false">1+B261</f>
        <v>253</v>
      </c>
      <c r="C262" s="6" t="str">
        <f aca="false">IF(B262&gt;LEN(C$5),"",LOOKUP(E262,$B$1:$AB$1,$B$2:$AB$2))</f>
        <v/>
      </c>
      <c r="E262" s="6" t="str">
        <f aca="false">MID(C$5,B262,1)</f>
        <v/>
      </c>
      <c r="G262" s="6" t="str">
        <f aca="false">IF(B262&gt;LEN(C$6),"",LOOKUP(I262,$B$1:$AB$1,$B$2:$AB$2))</f>
        <v/>
      </c>
      <c r="I262" s="6" t="str">
        <f aca="false">MID(C$6,B262,1)</f>
        <v/>
      </c>
      <c r="J262" s="6" t="str">
        <f aca="false">IF(B262&gt;LEN(C$6),"",C262+G262)</f>
        <v/>
      </c>
      <c r="L262" s="6" t="str">
        <f aca="false">IF(B262&gt;LEN(C$6),"",IF(J262&gt;MAX($B$2:$AB$2),J262-MAX($B$2:$AB$2),J262))</f>
        <v/>
      </c>
      <c r="O262" s="6" t="str">
        <f aca="false">IF(B262&gt;LEN(C$6),"",INDEX($B$1:$AB$1,L262+1))</f>
        <v/>
      </c>
      <c r="R262" s="6" t="str">
        <f aca="false">IF(B262&gt;LEN(C$6),"",IF(S262="","",R261+1))</f>
        <v/>
      </c>
      <c r="S262" s="6" t="str">
        <f aca="false">IF(B262&lt;=LEN(C$6),CONCATENATE(S261,O262),"")</f>
        <v/>
      </c>
    </row>
    <row r="263" customFormat="false" ht="15" hidden="false" customHeight="false" outlineLevel="0" collapsed="false">
      <c r="B263" s="6" t="n">
        <f aca="false">1+B262</f>
        <v>254</v>
      </c>
      <c r="C263" s="6" t="str">
        <f aca="false">IF(B263&gt;LEN(C$5),"",LOOKUP(E263,$B$1:$AB$1,$B$2:$AB$2))</f>
        <v/>
      </c>
      <c r="E263" s="6" t="str">
        <f aca="false">MID(C$5,B263,1)</f>
        <v/>
      </c>
      <c r="G263" s="6" t="str">
        <f aca="false">IF(B263&gt;LEN(C$6),"",LOOKUP(I263,$B$1:$AB$1,$B$2:$AB$2))</f>
        <v/>
      </c>
      <c r="I263" s="6" t="str">
        <f aca="false">MID(C$6,B263,1)</f>
        <v/>
      </c>
      <c r="J263" s="6" t="str">
        <f aca="false">IF(B263&gt;LEN(C$6),"",C263+G263)</f>
        <v/>
      </c>
      <c r="L263" s="6" t="str">
        <f aca="false">IF(B263&gt;LEN(C$6),"",IF(J263&gt;MAX($B$2:$AB$2),J263-MAX($B$2:$AB$2),J263))</f>
        <v/>
      </c>
      <c r="O263" s="6" t="str">
        <f aca="false">IF(B263&gt;LEN(C$6),"",INDEX($B$1:$AB$1,L263+1))</f>
        <v/>
      </c>
      <c r="R263" s="6" t="str">
        <f aca="false">IF(B263&gt;LEN(C$6),"",IF(S263="","",R262+1))</f>
        <v/>
      </c>
      <c r="S263" s="6" t="str">
        <f aca="false">IF(B263&lt;=LEN(C$6),CONCATENATE(S262,O263),"")</f>
        <v/>
      </c>
    </row>
    <row r="264" customFormat="false" ht="15" hidden="false" customHeight="false" outlineLevel="0" collapsed="false">
      <c r="B264" s="6" t="n">
        <f aca="false">1+B263</f>
        <v>255</v>
      </c>
      <c r="C264" s="6" t="str">
        <f aca="false">IF(B264&gt;LEN(C$5),"",LOOKUP(E264,$B$1:$AB$1,$B$2:$AB$2))</f>
        <v/>
      </c>
      <c r="E264" s="6" t="str">
        <f aca="false">MID(C$5,B264,1)</f>
        <v/>
      </c>
      <c r="G264" s="6" t="str">
        <f aca="false">IF(B264&gt;LEN(C$6),"",LOOKUP(I264,$B$1:$AB$1,$B$2:$AB$2))</f>
        <v/>
      </c>
      <c r="I264" s="6" t="str">
        <f aca="false">MID(C$6,B264,1)</f>
        <v/>
      </c>
      <c r="J264" s="6" t="str">
        <f aca="false">IF(B264&gt;LEN(C$6),"",C264+G264)</f>
        <v/>
      </c>
      <c r="L264" s="6" t="str">
        <f aca="false">IF(B264&gt;LEN(C$6),"",IF(J264&gt;MAX($B$2:$AB$2),J264-MAX($B$2:$AB$2),J264))</f>
        <v/>
      </c>
      <c r="O264" s="6" t="str">
        <f aca="false">IF(B264&gt;LEN(C$6),"",INDEX($B$1:$AB$1,L264+1))</f>
        <v/>
      </c>
      <c r="R264" s="6" t="str">
        <f aca="false">IF(B264&gt;LEN(C$6),"",IF(S264="","",R263+1))</f>
        <v/>
      </c>
      <c r="S264" s="6" t="str">
        <f aca="false">IF(B264&lt;=LEN(C$6),CONCATENATE(S263,O264),"")</f>
        <v/>
      </c>
    </row>
    <row r="265" customFormat="false" ht="15" hidden="false" customHeight="false" outlineLevel="0" collapsed="false">
      <c r="B265" s="6" t="n">
        <f aca="false">1+B264</f>
        <v>256</v>
      </c>
      <c r="C265" s="6" t="str">
        <f aca="false">IF(B265&gt;LEN(C$5),"",LOOKUP(E265,$B$1:$AB$1,$B$2:$AB$2))</f>
        <v/>
      </c>
      <c r="E265" s="6" t="str">
        <f aca="false">MID(C$5,B265,1)</f>
        <v/>
      </c>
      <c r="G265" s="6" t="str">
        <f aca="false">IF(B265&gt;LEN(C$6),"",LOOKUP(I265,$B$1:$AB$1,$B$2:$AB$2))</f>
        <v/>
      </c>
      <c r="I265" s="6" t="str">
        <f aca="false">MID(C$6,B265,1)</f>
        <v/>
      </c>
      <c r="J265" s="6" t="str">
        <f aca="false">IF(B265&gt;LEN(C$6),"",C265+G265)</f>
        <v/>
      </c>
      <c r="L265" s="6" t="str">
        <f aca="false">IF(B265&gt;LEN(C$6),"",IF(J265&gt;MAX($B$2:$AB$2),J265-MAX($B$2:$AB$2),J265))</f>
        <v/>
      </c>
      <c r="O265" s="6" t="str">
        <f aca="false">IF(B265&gt;LEN(C$6),"",INDEX($B$1:$AB$1,L265+1))</f>
        <v/>
      </c>
      <c r="R265" s="6" t="str">
        <f aca="false">IF(B265&gt;LEN(C$6),"",IF(S265="","",R264+1))</f>
        <v/>
      </c>
      <c r="S265" s="6" t="str">
        <f aca="false">IF(B265&lt;=LEN(C$6),CONCATENATE(S264,O265),"")</f>
        <v/>
      </c>
    </row>
    <row r="266" customFormat="false" ht="15" hidden="false" customHeight="false" outlineLevel="0" collapsed="false">
      <c r="B266" s="6" t="n">
        <f aca="false">1+B265</f>
        <v>257</v>
      </c>
      <c r="C266" s="6" t="str">
        <f aca="false">IF(B266&gt;LEN(C$5),"",LOOKUP(E266,$B$1:$AB$1,$B$2:$AB$2))</f>
        <v/>
      </c>
      <c r="E266" s="6" t="str">
        <f aca="false">MID(C$5,B266,1)</f>
        <v/>
      </c>
      <c r="G266" s="6" t="str">
        <f aca="false">IF(B266&gt;LEN(C$6),"",LOOKUP(I266,$B$1:$AB$1,$B$2:$AB$2))</f>
        <v/>
      </c>
      <c r="I266" s="6" t="str">
        <f aca="false">MID(C$6,B266,1)</f>
        <v/>
      </c>
      <c r="J266" s="6" t="str">
        <f aca="false">IF(B266&gt;LEN(C$6),"",C266+G266)</f>
        <v/>
      </c>
      <c r="L266" s="6" t="str">
        <f aca="false">IF(B266&gt;LEN(C$6),"",IF(J266&gt;MAX($B$2:$AB$2),J266-MAX($B$2:$AB$2),J266))</f>
        <v/>
      </c>
      <c r="O266" s="6" t="str">
        <f aca="false">IF(B266&gt;LEN(C$6),"",INDEX($B$1:$AB$1,L266+1))</f>
        <v/>
      </c>
      <c r="R266" s="6" t="str">
        <f aca="false">IF(B266&gt;LEN(C$6),"",IF(S266="","",R265+1))</f>
        <v/>
      </c>
      <c r="S266" s="6" t="str">
        <f aca="false">IF(B266&lt;=LEN(C$6),CONCATENATE(S265,O266),"")</f>
        <v/>
      </c>
    </row>
    <row r="267" customFormat="false" ht="15" hidden="false" customHeight="false" outlineLevel="0" collapsed="false">
      <c r="B267" s="6" t="n">
        <f aca="false">1+B266</f>
        <v>258</v>
      </c>
      <c r="C267" s="6" t="str">
        <f aca="false">IF(B267&gt;LEN(C$5),"",LOOKUP(E267,$B$1:$AB$1,$B$2:$AB$2))</f>
        <v/>
      </c>
      <c r="E267" s="6" t="str">
        <f aca="false">MID(C$5,B267,1)</f>
        <v/>
      </c>
      <c r="G267" s="6" t="str">
        <f aca="false">IF(B267&gt;LEN(C$6),"",LOOKUP(I267,$B$1:$AB$1,$B$2:$AB$2))</f>
        <v/>
      </c>
      <c r="I267" s="6" t="str">
        <f aca="false">MID(C$6,B267,1)</f>
        <v/>
      </c>
      <c r="J267" s="6" t="str">
        <f aca="false">IF(B267&gt;LEN(C$6),"",C267+G267)</f>
        <v/>
      </c>
      <c r="L267" s="6" t="str">
        <f aca="false">IF(B267&gt;LEN(C$6),"",IF(J267&gt;MAX($B$2:$AB$2),J267-MAX($B$2:$AB$2),J267))</f>
        <v/>
      </c>
      <c r="O267" s="6" t="str">
        <f aca="false">IF(B267&gt;LEN(C$6),"",INDEX($B$1:$AB$1,L267+1))</f>
        <v/>
      </c>
      <c r="R267" s="6" t="str">
        <f aca="false">IF(B267&gt;LEN(C$6),"",IF(S267="","",R266+1))</f>
        <v/>
      </c>
      <c r="S267" s="6" t="str">
        <f aca="false">IF(B267&lt;=LEN(C$6),CONCATENATE(S266,O267),"")</f>
        <v/>
      </c>
    </row>
    <row r="268" customFormat="false" ht="15" hidden="false" customHeight="false" outlineLevel="0" collapsed="false">
      <c r="B268" s="6" t="n">
        <f aca="false">1+B267</f>
        <v>259</v>
      </c>
      <c r="C268" s="6" t="str">
        <f aca="false">IF(B268&gt;LEN(C$5),"",LOOKUP(E268,$B$1:$AB$1,$B$2:$AB$2))</f>
        <v/>
      </c>
      <c r="E268" s="6" t="str">
        <f aca="false">MID(C$5,B268,1)</f>
        <v/>
      </c>
      <c r="G268" s="6" t="str">
        <f aca="false">IF(B268&gt;LEN(C$6),"",LOOKUP(I268,$B$1:$AB$1,$B$2:$AB$2))</f>
        <v/>
      </c>
      <c r="I268" s="6" t="str">
        <f aca="false">MID(C$6,B268,1)</f>
        <v/>
      </c>
      <c r="J268" s="6" t="str">
        <f aca="false">IF(B268&gt;LEN(C$6),"",C268+G268)</f>
        <v/>
      </c>
      <c r="L268" s="6" t="str">
        <f aca="false">IF(B268&gt;LEN(C$6),"",IF(J268&gt;MAX($B$2:$AB$2),J268-MAX($B$2:$AB$2),J268))</f>
        <v/>
      </c>
      <c r="O268" s="6" t="str">
        <f aca="false">IF(B268&gt;LEN(C$6),"",INDEX($B$1:$AB$1,L268+1))</f>
        <v/>
      </c>
      <c r="R268" s="6" t="str">
        <f aca="false">IF(B268&gt;LEN(C$6),"",IF(S268="","",R267+1))</f>
        <v/>
      </c>
      <c r="S268" s="6" t="str">
        <f aca="false">IF(B268&lt;=LEN(C$6),CONCATENATE(S267,O268),"")</f>
        <v/>
      </c>
    </row>
    <row r="269" customFormat="false" ht="15" hidden="false" customHeight="false" outlineLevel="0" collapsed="false">
      <c r="B269" s="6" t="n">
        <f aca="false">1+B268</f>
        <v>260</v>
      </c>
      <c r="C269" s="6" t="str">
        <f aca="false">IF(B269&gt;LEN(C$5),"",LOOKUP(E269,$B$1:$AB$1,$B$2:$AB$2))</f>
        <v/>
      </c>
      <c r="E269" s="6" t="str">
        <f aca="false">MID(C$5,B269,1)</f>
        <v/>
      </c>
      <c r="G269" s="6" t="str">
        <f aca="false">IF(B269&gt;LEN(C$6),"",LOOKUP(I269,$B$1:$AB$1,$B$2:$AB$2))</f>
        <v/>
      </c>
      <c r="I269" s="6" t="str">
        <f aca="false">MID(C$6,B269,1)</f>
        <v/>
      </c>
      <c r="J269" s="6" t="str">
        <f aca="false">IF(B269&gt;LEN(C$6),"",C269+G269)</f>
        <v/>
      </c>
      <c r="L269" s="6" t="str">
        <f aca="false">IF(B269&gt;LEN(C$6),"",IF(J269&gt;MAX($B$2:$AB$2),J269-MAX($B$2:$AB$2),J269))</f>
        <v/>
      </c>
      <c r="O269" s="6" t="str">
        <f aca="false">IF(B269&gt;LEN(C$6),"",INDEX($B$1:$AB$1,L269+1))</f>
        <v/>
      </c>
      <c r="R269" s="6" t="str">
        <f aca="false">IF(B269&gt;LEN(C$6),"",IF(S269="","",R268+1))</f>
        <v/>
      </c>
      <c r="S269" s="6" t="str">
        <f aca="false">IF(B269&lt;=LEN(C$6),CONCATENATE(S268,O269),"")</f>
        <v/>
      </c>
    </row>
    <row r="270" customFormat="false" ht="15" hidden="false" customHeight="false" outlineLevel="0" collapsed="false">
      <c r="B270" s="6" t="n">
        <f aca="false">1+B269</f>
        <v>261</v>
      </c>
      <c r="C270" s="6" t="str">
        <f aca="false">IF(B270&gt;LEN(C$5),"",LOOKUP(E270,$B$1:$AB$1,$B$2:$AB$2))</f>
        <v/>
      </c>
      <c r="E270" s="6" t="str">
        <f aca="false">MID(C$5,B270,1)</f>
        <v/>
      </c>
      <c r="G270" s="6" t="str">
        <f aca="false">IF(B270&gt;LEN(C$6),"",LOOKUP(I270,$B$1:$AB$1,$B$2:$AB$2))</f>
        <v/>
      </c>
      <c r="I270" s="6" t="str">
        <f aca="false">MID(C$6,B270,1)</f>
        <v/>
      </c>
      <c r="J270" s="6" t="str">
        <f aca="false">IF(B270&gt;LEN(C$6),"",C270+G270)</f>
        <v/>
      </c>
      <c r="L270" s="6" t="str">
        <f aca="false">IF(B270&gt;LEN(C$6),"",IF(J270&gt;MAX($B$2:$AB$2),J270-MAX($B$2:$AB$2),J270))</f>
        <v/>
      </c>
      <c r="O270" s="6" t="str">
        <f aca="false">IF(B270&gt;LEN(C$6),"",INDEX($B$1:$AB$1,L270+1))</f>
        <v/>
      </c>
      <c r="R270" s="6" t="str">
        <f aca="false">IF(B270&gt;LEN(C$6),"",IF(S270="","",R269+1))</f>
        <v/>
      </c>
      <c r="S270" s="6" t="str">
        <f aca="false">IF(B270&lt;=LEN(C$6),CONCATENATE(S269,O270),"")</f>
        <v/>
      </c>
    </row>
    <row r="271" customFormat="false" ht="15" hidden="false" customHeight="false" outlineLevel="0" collapsed="false">
      <c r="B271" s="6" t="n">
        <f aca="false">1+B270</f>
        <v>262</v>
      </c>
      <c r="C271" s="6" t="str">
        <f aca="false">IF(B271&gt;LEN(C$5),"",LOOKUP(E271,$B$1:$AB$1,$B$2:$AB$2))</f>
        <v/>
      </c>
      <c r="E271" s="6" t="str">
        <f aca="false">MID(C$5,B271,1)</f>
        <v/>
      </c>
      <c r="G271" s="6" t="str">
        <f aca="false">IF(B271&gt;LEN(C$6),"",LOOKUP(I271,$B$1:$AB$1,$B$2:$AB$2))</f>
        <v/>
      </c>
      <c r="I271" s="6" t="str">
        <f aca="false">MID(C$6,B271,1)</f>
        <v/>
      </c>
      <c r="J271" s="6" t="str">
        <f aca="false">IF(B271&gt;LEN(C$6),"",C271+G271)</f>
        <v/>
      </c>
      <c r="L271" s="6" t="str">
        <f aca="false">IF(B271&gt;LEN(C$6),"",IF(J271&gt;MAX($B$2:$AB$2),J271-MAX($B$2:$AB$2),J271))</f>
        <v/>
      </c>
      <c r="O271" s="6" t="str">
        <f aca="false">IF(B271&gt;LEN(C$6),"",INDEX($B$1:$AB$1,L271+1))</f>
        <v/>
      </c>
      <c r="R271" s="6" t="str">
        <f aca="false">IF(B271&gt;LEN(C$6),"",IF(S271="","",R270+1))</f>
        <v/>
      </c>
      <c r="S271" s="6" t="str">
        <f aca="false">IF(B271&lt;=LEN(C$6),CONCATENATE(S270,O271),"")</f>
        <v/>
      </c>
    </row>
    <row r="272" customFormat="false" ht="15" hidden="false" customHeight="false" outlineLevel="0" collapsed="false">
      <c r="B272" s="6" t="n">
        <f aca="false">1+B271</f>
        <v>263</v>
      </c>
      <c r="C272" s="6" t="str">
        <f aca="false">IF(B272&gt;LEN(C$5),"",LOOKUP(E272,$B$1:$AB$1,$B$2:$AB$2))</f>
        <v/>
      </c>
      <c r="E272" s="6" t="str">
        <f aca="false">MID(C$5,B272,1)</f>
        <v/>
      </c>
      <c r="G272" s="6" t="str">
        <f aca="false">IF(B272&gt;LEN(C$6),"",LOOKUP(I272,$B$1:$AB$1,$B$2:$AB$2))</f>
        <v/>
      </c>
      <c r="I272" s="6" t="str">
        <f aca="false">MID(C$6,B272,1)</f>
        <v/>
      </c>
      <c r="J272" s="6" t="str">
        <f aca="false">IF(B272&gt;LEN(C$6),"",C272+G272)</f>
        <v/>
      </c>
      <c r="L272" s="6" t="str">
        <f aca="false">IF(B272&gt;LEN(C$6),"",IF(J272&gt;MAX($B$2:$AB$2),J272-MAX($B$2:$AB$2),J272))</f>
        <v/>
      </c>
      <c r="O272" s="6" t="str">
        <f aca="false">IF(B272&gt;LEN(C$6),"",INDEX($B$1:$AB$1,L272+1))</f>
        <v/>
      </c>
      <c r="R272" s="6" t="str">
        <f aca="false">IF(B272&gt;LEN(C$6),"",IF(S272="","",R271+1))</f>
        <v/>
      </c>
      <c r="S272" s="6" t="str">
        <f aca="false">IF(B272&lt;=LEN(C$6),CONCATENATE(S271,O272),"")</f>
        <v/>
      </c>
    </row>
    <row r="273" customFormat="false" ht="15" hidden="false" customHeight="false" outlineLevel="0" collapsed="false">
      <c r="B273" s="6" t="n">
        <f aca="false">1+B272</f>
        <v>264</v>
      </c>
      <c r="C273" s="6" t="str">
        <f aca="false">IF(B273&gt;LEN(C$5),"",LOOKUP(E273,$B$1:$AB$1,$B$2:$AB$2))</f>
        <v/>
      </c>
      <c r="E273" s="6" t="str">
        <f aca="false">MID(C$5,B273,1)</f>
        <v/>
      </c>
      <c r="G273" s="6" t="str">
        <f aca="false">IF(B273&gt;LEN(C$6),"",LOOKUP(I273,$B$1:$AB$1,$B$2:$AB$2))</f>
        <v/>
      </c>
      <c r="I273" s="6" t="str">
        <f aca="false">MID(C$6,B273,1)</f>
        <v/>
      </c>
      <c r="J273" s="6" t="str">
        <f aca="false">IF(B273&gt;LEN(C$6),"",C273+G273)</f>
        <v/>
      </c>
      <c r="L273" s="6" t="str">
        <f aca="false">IF(B273&gt;LEN(C$6),"",IF(J273&gt;MAX($B$2:$AB$2),J273-MAX($B$2:$AB$2),J273))</f>
        <v/>
      </c>
      <c r="O273" s="6" t="str">
        <f aca="false">IF(B273&gt;LEN(C$6),"",INDEX($B$1:$AB$1,L273+1))</f>
        <v/>
      </c>
      <c r="R273" s="6" t="str">
        <f aca="false">IF(B273&gt;LEN(C$6),"",IF(S273="","",R272+1))</f>
        <v/>
      </c>
      <c r="S273" s="6" t="str">
        <f aca="false">IF(B273&lt;=LEN(C$6),CONCATENATE(S272,O273),"")</f>
        <v/>
      </c>
    </row>
    <row r="274" customFormat="false" ht="15" hidden="false" customHeight="false" outlineLevel="0" collapsed="false">
      <c r="B274" s="6" t="n">
        <f aca="false">1+B273</f>
        <v>265</v>
      </c>
      <c r="C274" s="6" t="str">
        <f aca="false">IF(B274&gt;LEN(C$5),"",LOOKUP(E274,$B$1:$AB$1,$B$2:$AB$2))</f>
        <v/>
      </c>
      <c r="E274" s="6" t="str">
        <f aca="false">MID(C$5,B274,1)</f>
        <v/>
      </c>
      <c r="G274" s="6" t="str">
        <f aca="false">IF(B274&gt;LEN(C$6),"",LOOKUP(I274,$B$1:$AB$1,$B$2:$AB$2))</f>
        <v/>
      </c>
      <c r="I274" s="6" t="str">
        <f aca="false">MID(C$6,B274,1)</f>
        <v/>
      </c>
      <c r="J274" s="6" t="str">
        <f aca="false">IF(B274&gt;LEN(C$6),"",C274+G274)</f>
        <v/>
      </c>
      <c r="L274" s="6" t="str">
        <f aca="false">IF(B274&gt;LEN(C$6),"",IF(J274&gt;MAX($B$2:$AB$2),J274-MAX($B$2:$AB$2),J274))</f>
        <v/>
      </c>
      <c r="O274" s="6" t="str">
        <f aca="false">IF(B274&gt;LEN(C$6),"",INDEX($B$1:$AB$1,L274+1))</f>
        <v/>
      </c>
      <c r="R274" s="6" t="str">
        <f aca="false">IF(B274&gt;LEN(C$6),"",IF(S274="","",R273+1))</f>
        <v/>
      </c>
      <c r="S274" s="6" t="str">
        <f aca="false">IF(B274&lt;=LEN(C$6),CONCATENATE(S273,O274),"")</f>
        <v/>
      </c>
    </row>
    <row r="275" customFormat="false" ht="15" hidden="false" customHeight="false" outlineLevel="0" collapsed="false">
      <c r="B275" s="6" t="n">
        <f aca="false">1+B274</f>
        <v>266</v>
      </c>
      <c r="C275" s="6" t="str">
        <f aca="false">IF(B275&gt;LEN(C$5),"",LOOKUP(E275,$B$1:$AB$1,$B$2:$AB$2))</f>
        <v/>
      </c>
      <c r="E275" s="6" t="str">
        <f aca="false">MID(C$5,B275,1)</f>
        <v/>
      </c>
      <c r="G275" s="6" t="str">
        <f aca="false">IF(B275&gt;LEN(C$6),"",LOOKUP(I275,$B$1:$AB$1,$B$2:$AB$2))</f>
        <v/>
      </c>
      <c r="I275" s="6" t="str">
        <f aca="false">MID(C$6,B275,1)</f>
        <v/>
      </c>
      <c r="J275" s="6" t="str">
        <f aca="false">IF(B275&gt;LEN(C$6),"",C275+G275)</f>
        <v/>
      </c>
      <c r="L275" s="6" t="str">
        <f aca="false">IF(B275&gt;LEN(C$6),"",IF(J275&gt;MAX($B$2:$AB$2),J275-MAX($B$2:$AB$2),J275))</f>
        <v/>
      </c>
      <c r="O275" s="6" t="str">
        <f aca="false">IF(B275&gt;LEN(C$6),"",INDEX($B$1:$AB$1,L275+1))</f>
        <v/>
      </c>
      <c r="R275" s="6" t="str">
        <f aca="false">IF(B275&gt;LEN(C$6),"",IF(S275="","",R274+1))</f>
        <v/>
      </c>
      <c r="S275" s="6" t="str">
        <f aca="false">IF(B275&lt;=LEN(C$6),CONCATENATE(S274,O275),"")</f>
        <v/>
      </c>
    </row>
    <row r="276" customFormat="false" ht="15" hidden="false" customHeight="false" outlineLevel="0" collapsed="false">
      <c r="B276" s="6" t="n">
        <f aca="false">1+B275</f>
        <v>267</v>
      </c>
      <c r="C276" s="6" t="str">
        <f aca="false">IF(B276&gt;LEN(C$5),"",LOOKUP(E276,$B$1:$AB$1,$B$2:$AB$2))</f>
        <v/>
      </c>
      <c r="E276" s="6" t="str">
        <f aca="false">MID(C$5,B276,1)</f>
        <v/>
      </c>
      <c r="G276" s="6" t="str">
        <f aca="false">IF(B276&gt;LEN(C$6),"",LOOKUP(I276,$B$1:$AB$1,$B$2:$AB$2))</f>
        <v/>
      </c>
      <c r="I276" s="6" t="str">
        <f aca="false">MID(C$6,B276,1)</f>
        <v/>
      </c>
      <c r="J276" s="6" t="str">
        <f aca="false">IF(B276&gt;LEN(C$6),"",C276+G276)</f>
        <v/>
      </c>
      <c r="L276" s="6" t="str">
        <f aca="false">IF(B276&gt;LEN(C$6),"",IF(J276&gt;MAX($B$2:$AB$2),J276-MAX($B$2:$AB$2),J276))</f>
        <v/>
      </c>
      <c r="O276" s="6" t="str">
        <f aca="false">IF(B276&gt;LEN(C$6),"",INDEX($B$1:$AB$1,L276+1))</f>
        <v/>
      </c>
      <c r="R276" s="6" t="str">
        <f aca="false">IF(B276&gt;LEN(C$6),"",IF(S276="","",R275+1))</f>
        <v/>
      </c>
      <c r="S276" s="6" t="str">
        <f aca="false">IF(B276&lt;=LEN(C$6),CONCATENATE(S275,O276),"")</f>
        <v/>
      </c>
    </row>
    <row r="277" customFormat="false" ht="15" hidden="false" customHeight="false" outlineLevel="0" collapsed="false">
      <c r="B277" s="6" t="n">
        <f aca="false">1+B276</f>
        <v>268</v>
      </c>
      <c r="C277" s="6" t="str">
        <f aca="false">IF(B277&gt;LEN(C$5),"",LOOKUP(E277,$B$1:$AB$1,$B$2:$AB$2))</f>
        <v/>
      </c>
      <c r="E277" s="6" t="str">
        <f aca="false">MID(C$5,B277,1)</f>
        <v/>
      </c>
      <c r="G277" s="6" t="str">
        <f aca="false">IF(B277&gt;LEN(C$6),"",LOOKUP(I277,$B$1:$AB$1,$B$2:$AB$2))</f>
        <v/>
      </c>
      <c r="I277" s="6" t="str">
        <f aca="false">MID(C$6,B277,1)</f>
        <v/>
      </c>
      <c r="J277" s="6" t="str">
        <f aca="false">IF(B277&gt;LEN(C$6),"",C277+G277)</f>
        <v/>
      </c>
      <c r="L277" s="6" t="str">
        <f aca="false">IF(B277&gt;LEN(C$6),"",IF(J277&gt;MAX($B$2:$AB$2),J277-MAX($B$2:$AB$2),J277))</f>
        <v/>
      </c>
      <c r="O277" s="6" t="str">
        <f aca="false">IF(B277&gt;LEN(C$6),"",INDEX($B$1:$AB$1,L277+1))</f>
        <v/>
      </c>
      <c r="R277" s="6" t="str">
        <f aca="false">IF(B277&gt;LEN(C$6),"",IF(S277="","",R276+1))</f>
        <v/>
      </c>
      <c r="S277" s="6" t="str">
        <f aca="false">IF(B277&lt;=LEN(C$6),CONCATENATE(S276,O277),"")</f>
        <v/>
      </c>
    </row>
    <row r="278" customFormat="false" ht="15" hidden="false" customHeight="false" outlineLevel="0" collapsed="false">
      <c r="B278" s="6" t="n">
        <f aca="false">1+B277</f>
        <v>269</v>
      </c>
      <c r="C278" s="6" t="str">
        <f aca="false">IF(B278&gt;LEN(C$5),"",LOOKUP(E278,$B$1:$AB$1,$B$2:$AB$2))</f>
        <v/>
      </c>
      <c r="E278" s="6" t="str">
        <f aca="false">MID(C$5,B278,1)</f>
        <v/>
      </c>
      <c r="G278" s="6" t="str">
        <f aca="false">IF(B278&gt;LEN(C$6),"",LOOKUP(I278,$B$1:$AB$1,$B$2:$AB$2))</f>
        <v/>
      </c>
      <c r="I278" s="6" t="str">
        <f aca="false">MID(C$6,B278,1)</f>
        <v/>
      </c>
      <c r="J278" s="6" t="str">
        <f aca="false">IF(B278&gt;LEN(C$6),"",C278+G278)</f>
        <v/>
      </c>
      <c r="L278" s="6" t="str">
        <f aca="false">IF(B278&gt;LEN(C$6),"",IF(J278&gt;MAX($B$2:$AB$2),J278-MAX($B$2:$AB$2),J278))</f>
        <v/>
      </c>
      <c r="O278" s="6" t="str">
        <f aca="false">IF(B278&gt;LEN(C$6),"",INDEX($B$1:$AB$1,L278+1))</f>
        <v/>
      </c>
      <c r="R278" s="6" t="str">
        <f aca="false">IF(B278&gt;LEN(C$6),"",IF(S278="","",R277+1))</f>
        <v/>
      </c>
      <c r="S278" s="6" t="str">
        <f aca="false">IF(B278&lt;=LEN(C$6),CONCATENATE(S277,O278),"")</f>
        <v/>
      </c>
    </row>
    <row r="279" customFormat="false" ht="15" hidden="false" customHeight="false" outlineLevel="0" collapsed="false">
      <c r="B279" s="6" t="n">
        <f aca="false">1+B278</f>
        <v>270</v>
      </c>
      <c r="C279" s="6" t="str">
        <f aca="false">IF(B279&gt;LEN(C$5),"",LOOKUP(E279,$B$1:$AB$1,$B$2:$AB$2))</f>
        <v/>
      </c>
      <c r="E279" s="6" t="str">
        <f aca="false">MID(C$5,B279,1)</f>
        <v/>
      </c>
      <c r="G279" s="6" t="str">
        <f aca="false">IF(B279&gt;LEN(C$6),"",LOOKUP(I279,$B$1:$AB$1,$B$2:$AB$2))</f>
        <v/>
      </c>
      <c r="I279" s="6" t="str">
        <f aca="false">MID(C$6,B279,1)</f>
        <v/>
      </c>
      <c r="J279" s="6" t="str">
        <f aca="false">IF(B279&gt;LEN(C$6),"",C279+G279)</f>
        <v/>
      </c>
      <c r="L279" s="6" t="str">
        <f aca="false">IF(B279&gt;LEN(C$6),"",IF(J279&gt;MAX($B$2:$AB$2),J279-MAX($B$2:$AB$2),J279))</f>
        <v/>
      </c>
      <c r="O279" s="6" t="str">
        <f aca="false">IF(B279&gt;LEN(C$6),"",INDEX($B$1:$AB$1,L279+1))</f>
        <v/>
      </c>
      <c r="R279" s="6" t="str">
        <f aca="false">IF(B279&gt;LEN(C$6),"",IF(S279="","",R278+1))</f>
        <v/>
      </c>
      <c r="S279" s="6" t="str">
        <f aca="false">IF(B279&lt;=LEN(C$6),CONCATENATE(S278,O279),"")</f>
        <v/>
      </c>
    </row>
    <row r="280" customFormat="false" ht="15" hidden="false" customHeight="false" outlineLevel="0" collapsed="false">
      <c r="B280" s="6" t="n">
        <f aca="false">1+B279</f>
        <v>271</v>
      </c>
      <c r="C280" s="6" t="str">
        <f aca="false">IF(B280&gt;LEN(C$5),"",LOOKUP(E280,$B$1:$AB$1,$B$2:$AB$2))</f>
        <v/>
      </c>
      <c r="E280" s="6" t="str">
        <f aca="false">MID(C$5,B280,1)</f>
        <v/>
      </c>
      <c r="G280" s="6" t="str">
        <f aca="false">IF(B280&gt;LEN(C$6),"",LOOKUP(I280,$B$1:$AB$1,$B$2:$AB$2))</f>
        <v/>
      </c>
      <c r="I280" s="6" t="str">
        <f aca="false">MID(C$6,B280,1)</f>
        <v/>
      </c>
      <c r="J280" s="6" t="str">
        <f aca="false">IF(B280&gt;LEN(C$6),"",C280+G280)</f>
        <v/>
      </c>
      <c r="L280" s="6" t="str">
        <f aca="false">IF(B280&gt;LEN(C$6),"",IF(J280&gt;MAX($B$2:$AB$2),J280-MAX($B$2:$AB$2),J280))</f>
        <v/>
      </c>
      <c r="O280" s="6" t="str">
        <f aca="false">IF(B280&gt;LEN(C$6),"",INDEX($B$1:$AB$1,L280+1))</f>
        <v/>
      </c>
      <c r="R280" s="6" t="str">
        <f aca="false">IF(B280&gt;LEN(C$6),"",IF(S280="","",R279+1))</f>
        <v/>
      </c>
      <c r="S280" s="6" t="str">
        <f aca="false">IF(B280&lt;=LEN(C$6),CONCATENATE(S279,O280),"")</f>
        <v/>
      </c>
    </row>
    <row r="281" customFormat="false" ht="15" hidden="false" customHeight="false" outlineLevel="0" collapsed="false">
      <c r="B281" s="6" t="n">
        <f aca="false">1+B280</f>
        <v>272</v>
      </c>
      <c r="C281" s="6" t="str">
        <f aca="false">IF(B281&gt;LEN(C$5),"",LOOKUP(E281,$B$1:$AB$1,$B$2:$AB$2))</f>
        <v/>
      </c>
      <c r="E281" s="6" t="str">
        <f aca="false">MID(C$5,B281,1)</f>
        <v/>
      </c>
      <c r="G281" s="6" t="str">
        <f aca="false">IF(B281&gt;LEN(C$6),"",LOOKUP(I281,$B$1:$AB$1,$B$2:$AB$2))</f>
        <v/>
      </c>
      <c r="I281" s="6" t="str">
        <f aca="false">MID(C$6,B281,1)</f>
        <v/>
      </c>
      <c r="J281" s="6" t="str">
        <f aca="false">IF(B281&gt;LEN(C$6),"",C281+G281)</f>
        <v/>
      </c>
      <c r="L281" s="6" t="str">
        <f aca="false">IF(B281&gt;LEN(C$6),"",IF(J281&gt;MAX($B$2:$AB$2),J281-MAX($B$2:$AB$2),J281))</f>
        <v/>
      </c>
      <c r="O281" s="6" t="str">
        <f aca="false">IF(B281&gt;LEN(C$6),"",INDEX($B$1:$AB$1,L281+1))</f>
        <v/>
      </c>
      <c r="R281" s="6" t="str">
        <f aca="false">IF(B281&gt;LEN(C$6),"",IF(S281="","",R280+1))</f>
        <v/>
      </c>
      <c r="S281" s="6" t="str">
        <f aca="false">IF(B281&lt;=LEN(C$6),CONCATENATE(S280,O281),"")</f>
        <v/>
      </c>
    </row>
    <row r="282" customFormat="false" ht="15" hidden="false" customHeight="false" outlineLevel="0" collapsed="false">
      <c r="B282" s="6" t="n">
        <f aca="false">1+B281</f>
        <v>273</v>
      </c>
      <c r="C282" s="6" t="str">
        <f aca="false">IF(B282&gt;LEN(C$5),"",LOOKUP(E282,$B$1:$AB$1,$B$2:$AB$2))</f>
        <v/>
      </c>
      <c r="E282" s="6" t="str">
        <f aca="false">MID(C$5,B282,1)</f>
        <v/>
      </c>
      <c r="G282" s="6" t="str">
        <f aca="false">IF(B282&gt;LEN(C$6),"",LOOKUP(I282,$B$1:$AB$1,$B$2:$AB$2))</f>
        <v/>
      </c>
      <c r="I282" s="6" t="str">
        <f aca="false">MID(C$6,B282,1)</f>
        <v/>
      </c>
      <c r="J282" s="6" t="str">
        <f aca="false">IF(B282&gt;LEN(C$6),"",C282+G282)</f>
        <v/>
      </c>
      <c r="L282" s="6" t="str">
        <f aca="false">IF(B282&gt;LEN(C$6),"",IF(J282&gt;MAX($B$2:$AB$2),J282-MAX($B$2:$AB$2),J282))</f>
        <v/>
      </c>
      <c r="O282" s="6" t="str">
        <f aca="false">IF(B282&gt;LEN(C$6),"",INDEX($B$1:$AB$1,L282+1))</f>
        <v/>
      </c>
      <c r="R282" s="6" t="str">
        <f aca="false">IF(B282&gt;LEN(C$6),"",IF(S282="","",R281+1))</f>
        <v/>
      </c>
      <c r="S282" s="6" t="str">
        <f aca="false">IF(B282&lt;=LEN(C$6),CONCATENATE(S281,O282),"")</f>
        <v/>
      </c>
    </row>
    <row r="283" customFormat="false" ht="15" hidden="false" customHeight="false" outlineLevel="0" collapsed="false">
      <c r="B283" s="6" t="n">
        <f aca="false">1+B282</f>
        <v>274</v>
      </c>
      <c r="C283" s="6" t="str">
        <f aca="false">IF(B283&gt;LEN(C$5),"",LOOKUP(E283,$B$1:$AB$1,$B$2:$AB$2))</f>
        <v/>
      </c>
      <c r="E283" s="6" t="str">
        <f aca="false">MID(C$5,B283,1)</f>
        <v/>
      </c>
      <c r="G283" s="6" t="str">
        <f aca="false">IF(B283&gt;LEN(C$6),"",LOOKUP(I283,$B$1:$AB$1,$B$2:$AB$2))</f>
        <v/>
      </c>
      <c r="I283" s="6" t="str">
        <f aca="false">MID(C$6,B283,1)</f>
        <v/>
      </c>
      <c r="J283" s="6" t="str">
        <f aca="false">IF(B283&gt;LEN(C$6),"",C283+G283)</f>
        <v/>
      </c>
      <c r="L283" s="6" t="str">
        <f aca="false">IF(B283&gt;LEN(C$6),"",IF(J283&gt;MAX($B$2:$AB$2),J283-MAX($B$2:$AB$2),J283))</f>
        <v/>
      </c>
      <c r="O283" s="6" t="str">
        <f aca="false">IF(B283&gt;LEN(C$6),"",INDEX($B$1:$AB$1,L283+1))</f>
        <v/>
      </c>
      <c r="R283" s="6" t="str">
        <f aca="false">IF(B283&gt;LEN(C$6),"",IF(S283="","",R282+1))</f>
        <v/>
      </c>
      <c r="S283" s="6" t="str">
        <f aca="false">IF(B283&lt;=LEN(C$6),CONCATENATE(S282,O283),"")</f>
        <v/>
      </c>
    </row>
    <row r="284" customFormat="false" ht="15" hidden="false" customHeight="false" outlineLevel="0" collapsed="false">
      <c r="B284" s="6" t="n">
        <f aca="false">1+B283</f>
        <v>275</v>
      </c>
      <c r="C284" s="6" t="str">
        <f aca="false">IF(B284&gt;LEN(C$5),"",LOOKUP(E284,$B$1:$AB$1,$B$2:$AB$2))</f>
        <v/>
      </c>
      <c r="E284" s="6" t="str">
        <f aca="false">MID(C$5,B284,1)</f>
        <v/>
      </c>
      <c r="G284" s="6" t="str">
        <f aca="false">IF(B284&gt;LEN(C$6),"",LOOKUP(I284,$B$1:$AB$1,$B$2:$AB$2))</f>
        <v/>
      </c>
      <c r="I284" s="6" t="str">
        <f aca="false">MID(C$6,B284,1)</f>
        <v/>
      </c>
      <c r="J284" s="6" t="str">
        <f aca="false">IF(B284&gt;LEN(C$6),"",C284+G284)</f>
        <v/>
      </c>
      <c r="L284" s="6" t="str">
        <f aca="false">IF(B284&gt;LEN(C$6),"",IF(J284&gt;MAX($B$2:$AB$2),J284-MAX($B$2:$AB$2),J284))</f>
        <v/>
      </c>
      <c r="O284" s="6" t="str">
        <f aca="false">IF(B284&gt;LEN(C$6),"",INDEX($B$1:$AB$1,L284+1))</f>
        <v/>
      </c>
      <c r="R284" s="6" t="str">
        <f aca="false">IF(B284&gt;LEN(C$6),"",IF(S284="","",R283+1))</f>
        <v/>
      </c>
      <c r="S284" s="6" t="str">
        <f aca="false">IF(B284&lt;=LEN(C$6),CONCATENATE(S283,O284),"")</f>
        <v/>
      </c>
    </row>
    <row r="285" customFormat="false" ht="15" hidden="false" customHeight="false" outlineLevel="0" collapsed="false">
      <c r="B285" s="6" t="n">
        <f aca="false">1+B284</f>
        <v>276</v>
      </c>
      <c r="C285" s="6" t="str">
        <f aca="false">IF(B285&gt;LEN(C$5),"",LOOKUP(E285,$B$1:$AB$1,$B$2:$AB$2))</f>
        <v/>
      </c>
      <c r="E285" s="6" t="str">
        <f aca="false">MID(C$5,B285,1)</f>
        <v/>
      </c>
      <c r="G285" s="6" t="str">
        <f aca="false">IF(B285&gt;LEN(C$6),"",LOOKUP(I285,$B$1:$AB$1,$B$2:$AB$2))</f>
        <v/>
      </c>
      <c r="I285" s="6" t="str">
        <f aca="false">MID(C$6,B285,1)</f>
        <v/>
      </c>
      <c r="J285" s="6" t="str">
        <f aca="false">IF(B285&gt;LEN(C$6),"",C285+G285)</f>
        <v/>
      </c>
      <c r="L285" s="6" t="str">
        <f aca="false">IF(B285&gt;LEN(C$6),"",IF(J285&gt;MAX($B$2:$AB$2),J285-MAX($B$2:$AB$2),J285))</f>
        <v/>
      </c>
      <c r="O285" s="6" t="str">
        <f aca="false">IF(B285&gt;LEN(C$6),"",INDEX($B$1:$AB$1,L285+1))</f>
        <v/>
      </c>
      <c r="R285" s="6" t="str">
        <f aca="false">IF(B285&gt;LEN(C$6),"",IF(S285="","",R284+1))</f>
        <v/>
      </c>
      <c r="S285" s="6" t="str">
        <f aca="false">IF(B285&lt;=LEN(C$6),CONCATENATE(S284,O285),"")</f>
        <v/>
      </c>
    </row>
    <row r="286" customFormat="false" ht="15" hidden="false" customHeight="false" outlineLevel="0" collapsed="false">
      <c r="B286" s="6" t="n">
        <f aca="false">1+B285</f>
        <v>277</v>
      </c>
      <c r="C286" s="6" t="str">
        <f aca="false">IF(B286&gt;LEN(C$5),"",LOOKUP(E286,$B$1:$AB$1,$B$2:$AB$2))</f>
        <v/>
      </c>
      <c r="E286" s="6" t="str">
        <f aca="false">MID(C$5,B286,1)</f>
        <v/>
      </c>
      <c r="G286" s="6" t="str">
        <f aca="false">IF(B286&gt;LEN(C$6),"",LOOKUP(I286,$B$1:$AB$1,$B$2:$AB$2))</f>
        <v/>
      </c>
      <c r="I286" s="6" t="str">
        <f aca="false">MID(C$6,B286,1)</f>
        <v/>
      </c>
      <c r="J286" s="6" t="str">
        <f aca="false">IF(B286&gt;LEN(C$6),"",C286+G286)</f>
        <v/>
      </c>
      <c r="L286" s="6" t="str">
        <f aca="false">IF(B286&gt;LEN(C$6),"",IF(J286&gt;MAX($B$2:$AB$2),J286-MAX($B$2:$AB$2),J286))</f>
        <v/>
      </c>
      <c r="O286" s="6" t="str">
        <f aca="false">IF(B286&gt;LEN(C$6),"",INDEX($B$1:$AB$1,L286+1))</f>
        <v/>
      </c>
      <c r="R286" s="6" t="str">
        <f aca="false">IF(B286&gt;LEN(C$6),"",IF(S286="","",R285+1))</f>
        <v/>
      </c>
      <c r="S286" s="6" t="str">
        <f aca="false">IF(B286&lt;=LEN(C$6),CONCATENATE(S285,O286),"")</f>
        <v/>
      </c>
    </row>
    <row r="287" customFormat="false" ht="15" hidden="false" customHeight="false" outlineLevel="0" collapsed="false">
      <c r="B287" s="6" t="n">
        <f aca="false">1+B286</f>
        <v>278</v>
      </c>
      <c r="C287" s="6" t="str">
        <f aca="false">IF(B287&gt;LEN(C$5),"",LOOKUP(E287,$B$1:$AB$1,$B$2:$AB$2))</f>
        <v/>
      </c>
      <c r="E287" s="6" t="str">
        <f aca="false">MID(C$5,B287,1)</f>
        <v/>
      </c>
      <c r="G287" s="6" t="str">
        <f aca="false">IF(B287&gt;LEN(C$6),"",LOOKUP(I287,$B$1:$AB$1,$B$2:$AB$2))</f>
        <v/>
      </c>
      <c r="I287" s="6" t="str">
        <f aca="false">MID(C$6,B287,1)</f>
        <v/>
      </c>
      <c r="J287" s="6" t="str">
        <f aca="false">IF(B287&gt;LEN(C$6),"",C287+G287)</f>
        <v/>
      </c>
      <c r="L287" s="6" t="str">
        <f aca="false">IF(B287&gt;LEN(C$6),"",IF(J287&gt;MAX($B$2:$AB$2),J287-MAX($B$2:$AB$2),J287))</f>
        <v/>
      </c>
      <c r="O287" s="6" t="str">
        <f aca="false">IF(B287&gt;LEN(C$6),"",INDEX($B$1:$AB$1,L287+1))</f>
        <v/>
      </c>
      <c r="R287" s="6" t="str">
        <f aca="false">IF(B287&gt;LEN(C$6),"",IF(S287="","",R286+1))</f>
        <v/>
      </c>
      <c r="S287" s="6" t="str">
        <f aca="false">IF(B287&lt;=LEN(C$6),CONCATENATE(S286,O287),"")</f>
        <v/>
      </c>
    </row>
    <row r="288" customFormat="false" ht="15" hidden="false" customHeight="false" outlineLevel="0" collapsed="false">
      <c r="B288" s="6" t="n">
        <f aca="false">1+B287</f>
        <v>279</v>
      </c>
      <c r="C288" s="6" t="str">
        <f aca="false">IF(B288&gt;LEN(C$5),"",LOOKUP(E288,$B$1:$AB$1,$B$2:$AB$2))</f>
        <v/>
      </c>
      <c r="E288" s="6" t="str">
        <f aca="false">MID(C$5,B288,1)</f>
        <v/>
      </c>
      <c r="G288" s="6" t="str">
        <f aca="false">IF(B288&gt;LEN(C$6),"",LOOKUP(I288,$B$1:$AB$1,$B$2:$AB$2))</f>
        <v/>
      </c>
      <c r="I288" s="6" t="str">
        <f aca="false">MID(C$6,B288,1)</f>
        <v/>
      </c>
      <c r="J288" s="6" t="str">
        <f aca="false">IF(B288&gt;LEN(C$6),"",C288+G288)</f>
        <v/>
      </c>
      <c r="L288" s="6" t="str">
        <f aca="false">IF(B288&gt;LEN(C$6),"",IF(J288&gt;MAX($B$2:$AB$2),J288-MAX($B$2:$AB$2),J288))</f>
        <v/>
      </c>
      <c r="O288" s="6" t="str">
        <f aca="false">IF(B288&gt;LEN(C$6),"",INDEX($B$1:$AB$1,L288+1))</f>
        <v/>
      </c>
      <c r="R288" s="6" t="str">
        <f aca="false">IF(B288&gt;LEN(C$6),"",IF(S288="","",R287+1))</f>
        <v/>
      </c>
      <c r="S288" s="6" t="str">
        <f aca="false">IF(B288&lt;=LEN(C$6),CONCATENATE(S287,O288),"")</f>
        <v/>
      </c>
    </row>
    <row r="289" customFormat="false" ht="15" hidden="false" customHeight="false" outlineLevel="0" collapsed="false">
      <c r="B289" s="6" t="n">
        <f aca="false">1+B288</f>
        <v>280</v>
      </c>
      <c r="C289" s="6" t="str">
        <f aca="false">IF(B289&gt;LEN(C$5),"",LOOKUP(E289,$B$1:$AB$1,$B$2:$AB$2))</f>
        <v/>
      </c>
      <c r="E289" s="6" t="str">
        <f aca="false">MID(C$5,B289,1)</f>
        <v/>
      </c>
      <c r="G289" s="6" t="str">
        <f aca="false">IF(B289&gt;LEN(C$6),"",LOOKUP(I289,$B$1:$AB$1,$B$2:$AB$2))</f>
        <v/>
      </c>
      <c r="I289" s="6" t="str">
        <f aca="false">MID(C$6,B289,1)</f>
        <v/>
      </c>
      <c r="J289" s="6" t="str">
        <f aca="false">IF(B289&gt;LEN(C$6),"",C289+G289)</f>
        <v/>
      </c>
      <c r="L289" s="6" t="str">
        <f aca="false">IF(B289&gt;LEN(C$6),"",IF(J289&gt;MAX($B$2:$AB$2),J289-MAX($B$2:$AB$2),J289))</f>
        <v/>
      </c>
      <c r="O289" s="6" t="str">
        <f aca="false">IF(B289&gt;LEN(C$6),"",INDEX($B$1:$AB$1,L289+1))</f>
        <v/>
      </c>
      <c r="R289" s="6" t="str">
        <f aca="false">IF(B289&gt;LEN(C$6),"",IF(S289="","",R288+1))</f>
        <v/>
      </c>
      <c r="S289" s="6" t="str">
        <f aca="false">IF(B289&lt;=LEN(C$6),CONCATENATE(S288,O289),"")</f>
        <v/>
      </c>
    </row>
    <row r="290" customFormat="false" ht="15" hidden="false" customHeight="false" outlineLevel="0" collapsed="false">
      <c r="B290" s="6" t="n">
        <f aca="false">1+B289</f>
        <v>281</v>
      </c>
      <c r="C290" s="6" t="str">
        <f aca="false">IF(B290&gt;LEN(C$5),"",LOOKUP(E290,$B$1:$AB$1,$B$2:$AB$2))</f>
        <v/>
      </c>
      <c r="E290" s="6" t="str">
        <f aca="false">MID(C$5,B290,1)</f>
        <v/>
      </c>
      <c r="G290" s="6" t="str">
        <f aca="false">IF(B290&gt;LEN(C$6),"",LOOKUP(I290,$B$1:$AB$1,$B$2:$AB$2))</f>
        <v/>
      </c>
      <c r="I290" s="6" t="str">
        <f aca="false">MID(C$6,B290,1)</f>
        <v/>
      </c>
      <c r="J290" s="6" t="str">
        <f aca="false">IF(B290&gt;LEN(C$6),"",C290+G290)</f>
        <v/>
      </c>
      <c r="L290" s="6" t="str">
        <f aca="false">IF(B290&gt;LEN(C$6),"",IF(J290&gt;MAX($B$2:$AB$2),J290-MAX($B$2:$AB$2),J290))</f>
        <v/>
      </c>
      <c r="O290" s="6" t="str">
        <f aca="false">IF(B290&gt;LEN(C$6),"",INDEX($B$1:$AB$1,L290+1))</f>
        <v/>
      </c>
      <c r="R290" s="6" t="str">
        <f aca="false">IF(B290&gt;LEN(C$6),"",IF(S290="","",R289+1))</f>
        <v/>
      </c>
      <c r="S290" s="6" t="str">
        <f aca="false">IF(B290&lt;=LEN(C$6),CONCATENATE(S289,O290),"")</f>
        <v/>
      </c>
    </row>
    <row r="291" customFormat="false" ht="15" hidden="false" customHeight="false" outlineLevel="0" collapsed="false">
      <c r="B291" s="6" t="n">
        <f aca="false">1+B290</f>
        <v>282</v>
      </c>
      <c r="C291" s="6" t="str">
        <f aca="false">IF(B291&gt;LEN(C$5),"",LOOKUP(E291,$B$1:$AB$1,$B$2:$AB$2))</f>
        <v/>
      </c>
      <c r="E291" s="6" t="str">
        <f aca="false">MID(C$5,B291,1)</f>
        <v/>
      </c>
      <c r="G291" s="6" t="str">
        <f aca="false">IF(B291&gt;LEN(C$6),"",LOOKUP(I291,$B$1:$AB$1,$B$2:$AB$2))</f>
        <v/>
      </c>
      <c r="I291" s="6" t="str">
        <f aca="false">MID(C$6,B291,1)</f>
        <v/>
      </c>
      <c r="J291" s="6" t="str">
        <f aca="false">IF(B291&gt;LEN(C$6),"",C291+G291)</f>
        <v/>
      </c>
      <c r="L291" s="6" t="str">
        <f aca="false">IF(B291&gt;LEN(C$6),"",IF(J291&gt;MAX($B$2:$AB$2),J291-MAX($B$2:$AB$2),J291))</f>
        <v/>
      </c>
      <c r="O291" s="6" t="str">
        <f aca="false">IF(B291&gt;LEN(C$6),"",INDEX($B$1:$AB$1,L291+1))</f>
        <v/>
      </c>
      <c r="R291" s="6" t="str">
        <f aca="false">IF(B291&gt;LEN(C$6),"",IF(S291="","",R290+1))</f>
        <v/>
      </c>
      <c r="S291" s="6" t="str">
        <f aca="false">IF(B291&lt;=LEN(C$6),CONCATENATE(S290,O291),"")</f>
        <v/>
      </c>
    </row>
    <row r="292" customFormat="false" ht="15" hidden="false" customHeight="false" outlineLevel="0" collapsed="false">
      <c r="B292" s="6" t="n">
        <f aca="false">1+B291</f>
        <v>283</v>
      </c>
      <c r="C292" s="6" t="str">
        <f aca="false">IF(B292&gt;LEN(C$5),"",LOOKUP(E292,$B$1:$AB$1,$B$2:$AB$2))</f>
        <v/>
      </c>
      <c r="E292" s="6" t="str">
        <f aca="false">MID(C$5,B292,1)</f>
        <v/>
      </c>
      <c r="G292" s="6" t="str">
        <f aca="false">IF(B292&gt;LEN(C$6),"",LOOKUP(I292,$B$1:$AB$1,$B$2:$AB$2))</f>
        <v/>
      </c>
      <c r="I292" s="6" t="str">
        <f aca="false">MID(C$6,B292,1)</f>
        <v/>
      </c>
      <c r="J292" s="6" t="str">
        <f aca="false">IF(B292&gt;LEN(C$6),"",C292+G292)</f>
        <v/>
      </c>
      <c r="L292" s="6" t="str">
        <f aca="false">IF(B292&gt;LEN(C$6),"",IF(J292&gt;MAX($B$2:$AB$2),J292-MAX($B$2:$AB$2),J292))</f>
        <v/>
      </c>
      <c r="O292" s="6" t="str">
        <f aca="false">IF(B292&gt;LEN(C$6),"",INDEX($B$1:$AB$1,L292+1))</f>
        <v/>
      </c>
      <c r="R292" s="6" t="str">
        <f aca="false">IF(B292&gt;LEN(C$6),"",IF(S292="","",R291+1))</f>
        <v/>
      </c>
      <c r="S292" s="6" t="str">
        <f aca="false">IF(B292&lt;=LEN(C$6),CONCATENATE(S291,O292),"")</f>
        <v/>
      </c>
    </row>
    <row r="293" customFormat="false" ht="15" hidden="false" customHeight="false" outlineLevel="0" collapsed="false">
      <c r="B293" s="6" t="n">
        <f aca="false">1+B292</f>
        <v>284</v>
      </c>
      <c r="C293" s="6" t="str">
        <f aca="false">IF(B293&gt;LEN(C$5),"",LOOKUP(E293,$B$1:$AB$1,$B$2:$AB$2))</f>
        <v/>
      </c>
      <c r="E293" s="6" t="str">
        <f aca="false">MID(C$5,B293,1)</f>
        <v/>
      </c>
      <c r="G293" s="6" t="str">
        <f aca="false">IF(B293&gt;LEN(C$6),"",LOOKUP(I293,$B$1:$AB$1,$B$2:$AB$2))</f>
        <v/>
      </c>
      <c r="I293" s="6" t="str">
        <f aca="false">MID(C$6,B293,1)</f>
        <v/>
      </c>
      <c r="J293" s="6" t="str">
        <f aca="false">IF(B293&gt;LEN(C$6),"",C293+G293)</f>
        <v/>
      </c>
      <c r="L293" s="6" t="str">
        <f aca="false">IF(B293&gt;LEN(C$6),"",IF(J293&gt;MAX($B$2:$AB$2),J293-MAX($B$2:$AB$2),J293))</f>
        <v/>
      </c>
      <c r="O293" s="6" t="str">
        <f aca="false">IF(B293&gt;LEN(C$6),"",INDEX($B$1:$AB$1,L293+1))</f>
        <v/>
      </c>
      <c r="R293" s="6" t="str">
        <f aca="false">IF(B293&gt;LEN(C$6),"",IF(S293="","",R292+1))</f>
        <v/>
      </c>
      <c r="S293" s="6" t="str">
        <f aca="false">IF(B293&lt;=LEN(C$6),CONCATENATE(S292,O293),"")</f>
        <v/>
      </c>
    </row>
    <row r="294" customFormat="false" ht="15" hidden="false" customHeight="false" outlineLevel="0" collapsed="false">
      <c r="B294" s="6" t="n">
        <f aca="false">1+B293</f>
        <v>285</v>
      </c>
      <c r="C294" s="6" t="str">
        <f aca="false">IF(B294&gt;LEN(C$5),"",LOOKUP(E294,$B$1:$AB$1,$B$2:$AB$2))</f>
        <v/>
      </c>
      <c r="E294" s="6" t="str">
        <f aca="false">MID(C$5,B294,1)</f>
        <v/>
      </c>
      <c r="G294" s="6" t="str">
        <f aca="false">IF(B294&gt;LEN(C$6),"",LOOKUP(I294,$B$1:$AB$1,$B$2:$AB$2))</f>
        <v/>
      </c>
      <c r="I294" s="6" t="str">
        <f aca="false">MID(C$6,B294,1)</f>
        <v/>
      </c>
      <c r="J294" s="6" t="str">
        <f aca="false">IF(B294&gt;LEN(C$6),"",C294+G294)</f>
        <v/>
      </c>
      <c r="L294" s="6" t="str">
        <f aca="false">IF(B294&gt;LEN(C$6),"",IF(J294&gt;MAX($B$2:$AB$2),J294-MAX($B$2:$AB$2),J294))</f>
        <v/>
      </c>
      <c r="O294" s="6" t="str">
        <f aca="false">IF(B294&gt;LEN(C$6),"",INDEX($B$1:$AB$1,L294+1))</f>
        <v/>
      </c>
      <c r="R294" s="6" t="str">
        <f aca="false">IF(B294&gt;LEN(C$6),"",IF(S294="","",R293+1))</f>
        <v/>
      </c>
      <c r="S294" s="6" t="str">
        <f aca="false">IF(B294&lt;=LEN(C$6),CONCATENATE(S293,O294),"")</f>
        <v/>
      </c>
    </row>
    <row r="295" customFormat="false" ht="15" hidden="false" customHeight="false" outlineLevel="0" collapsed="false">
      <c r="B295" s="6" t="n">
        <f aca="false">1+B294</f>
        <v>286</v>
      </c>
      <c r="C295" s="6" t="str">
        <f aca="false">IF(B295&gt;LEN(C$5),"",LOOKUP(E295,$B$1:$AB$1,$B$2:$AB$2))</f>
        <v/>
      </c>
      <c r="E295" s="6" t="str">
        <f aca="false">MID(C$5,B295,1)</f>
        <v/>
      </c>
      <c r="G295" s="6" t="str">
        <f aca="false">IF(B295&gt;LEN(C$6),"",LOOKUP(I295,$B$1:$AB$1,$B$2:$AB$2))</f>
        <v/>
      </c>
      <c r="I295" s="6" t="str">
        <f aca="false">MID(C$6,B295,1)</f>
        <v/>
      </c>
      <c r="J295" s="6" t="str">
        <f aca="false">IF(B295&gt;LEN(C$6),"",C295+G295)</f>
        <v/>
      </c>
      <c r="L295" s="6" t="str">
        <f aca="false">IF(B295&gt;LEN(C$6),"",IF(J295&gt;MAX($B$2:$AB$2),J295-MAX($B$2:$AB$2),J295))</f>
        <v/>
      </c>
      <c r="O295" s="6" t="str">
        <f aca="false">IF(B295&gt;LEN(C$6),"",INDEX($B$1:$AB$1,L295+1))</f>
        <v/>
      </c>
      <c r="R295" s="6" t="str">
        <f aca="false">IF(B295&gt;LEN(C$6),"",IF(S295="","",R294+1))</f>
        <v/>
      </c>
      <c r="S295" s="6" t="str">
        <f aca="false">IF(B295&lt;=LEN(C$6),CONCATENATE(S294,O295),"")</f>
        <v/>
      </c>
    </row>
    <row r="296" customFormat="false" ht="15" hidden="false" customHeight="false" outlineLevel="0" collapsed="false">
      <c r="B296" s="6" t="n">
        <f aca="false">1+B295</f>
        <v>287</v>
      </c>
      <c r="C296" s="6" t="str">
        <f aca="false">IF(B296&gt;LEN(C$5),"",LOOKUP(E296,$B$1:$AB$1,$B$2:$AB$2))</f>
        <v/>
      </c>
      <c r="E296" s="6" t="str">
        <f aca="false">MID(C$5,B296,1)</f>
        <v/>
      </c>
      <c r="G296" s="6" t="str">
        <f aca="false">IF(B296&gt;LEN(C$6),"",LOOKUP(I296,$B$1:$AB$1,$B$2:$AB$2))</f>
        <v/>
      </c>
      <c r="I296" s="6" t="str">
        <f aca="false">MID(C$6,B296,1)</f>
        <v/>
      </c>
      <c r="J296" s="6" t="str">
        <f aca="false">IF(B296&gt;LEN(C$6),"",C296+G296)</f>
        <v/>
      </c>
      <c r="L296" s="6" t="str">
        <f aca="false">IF(B296&gt;LEN(C$6),"",IF(J296&gt;MAX($B$2:$AB$2),J296-MAX($B$2:$AB$2),J296))</f>
        <v/>
      </c>
      <c r="O296" s="6" t="str">
        <f aca="false">IF(B296&gt;LEN(C$6),"",INDEX($B$1:$AB$1,L296+1))</f>
        <v/>
      </c>
      <c r="R296" s="6" t="str">
        <f aca="false">IF(B296&gt;LEN(C$6),"",IF(S296="","",R295+1))</f>
        <v/>
      </c>
      <c r="S296" s="6" t="str">
        <f aca="false">IF(B296&lt;=LEN(C$6),CONCATENATE(S295,O296),"")</f>
        <v/>
      </c>
    </row>
    <row r="297" customFormat="false" ht="15" hidden="false" customHeight="false" outlineLevel="0" collapsed="false">
      <c r="B297" s="6" t="n">
        <f aca="false">1+B296</f>
        <v>288</v>
      </c>
      <c r="C297" s="6" t="str">
        <f aca="false">IF(B297&gt;LEN(C$5),"",LOOKUP(E297,$B$1:$AB$1,$B$2:$AB$2))</f>
        <v/>
      </c>
      <c r="E297" s="6" t="str">
        <f aca="false">MID(C$5,B297,1)</f>
        <v/>
      </c>
      <c r="G297" s="6" t="str">
        <f aca="false">IF(B297&gt;LEN(C$6),"",LOOKUP(I297,$B$1:$AB$1,$B$2:$AB$2))</f>
        <v/>
      </c>
      <c r="I297" s="6" t="str">
        <f aca="false">MID(C$6,B297,1)</f>
        <v/>
      </c>
      <c r="J297" s="6" t="str">
        <f aca="false">IF(B297&gt;LEN(C$6),"",C297+G297)</f>
        <v/>
      </c>
      <c r="L297" s="6" t="str">
        <f aca="false">IF(B297&gt;LEN(C$6),"",IF(J297&gt;MAX($B$2:$AB$2),J297-MAX($B$2:$AB$2),J297))</f>
        <v/>
      </c>
      <c r="O297" s="6" t="str">
        <f aca="false">IF(B297&gt;LEN(C$6),"",INDEX($B$1:$AB$1,L297+1))</f>
        <v/>
      </c>
      <c r="R297" s="6" t="str">
        <f aca="false">IF(B297&gt;LEN(C$6),"",IF(S297="","",R296+1))</f>
        <v/>
      </c>
      <c r="S297" s="6" t="str">
        <f aca="false">IF(B297&lt;=LEN(C$6),CONCATENATE(S296,O297),"")</f>
        <v/>
      </c>
    </row>
    <row r="298" customFormat="false" ht="15" hidden="false" customHeight="false" outlineLevel="0" collapsed="false">
      <c r="B298" s="6" t="n">
        <f aca="false">1+B297</f>
        <v>289</v>
      </c>
      <c r="C298" s="6" t="str">
        <f aca="false">IF(B298&gt;LEN(C$5),"",LOOKUP(E298,$B$1:$AB$1,$B$2:$AB$2))</f>
        <v/>
      </c>
      <c r="E298" s="6" t="str">
        <f aca="false">MID(C$5,B298,1)</f>
        <v/>
      </c>
      <c r="G298" s="6" t="str">
        <f aca="false">IF(B298&gt;LEN(C$6),"",LOOKUP(I298,$B$1:$AB$1,$B$2:$AB$2))</f>
        <v/>
      </c>
      <c r="I298" s="6" t="str">
        <f aca="false">MID(C$6,B298,1)</f>
        <v/>
      </c>
      <c r="J298" s="6" t="str">
        <f aca="false">IF(B298&gt;LEN(C$6),"",C298+G298)</f>
        <v/>
      </c>
      <c r="L298" s="6" t="str">
        <f aca="false">IF(B298&gt;LEN(C$6),"",IF(J298&gt;MAX($B$2:$AB$2),J298-MAX($B$2:$AB$2),J298))</f>
        <v/>
      </c>
      <c r="O298" s="6" t="str">
        <f aca="false">IF(B298&gt;LEN(C$6),"",INDEX($B$1:$AB$1,L298+1))</f>
        <v/>
      </c>
      <c r="R298" s="6" t="str">
        <f aca="false">IF(B298&gt;LEN(C$6),"",IF(S298="","",R297+1))</f>
        <v/>
      </c>
      <c r="S298" s="6" t="str">
        <f aca="false">IF(B298&lt;=LEN(C$6),CONCATENATE(S297,O298),"")</f>
        <v/>
      </c>
    </row>
    <row r="299" customFormat="false" ht="15" hidden="false" customHeight="false" outlineLevel="0" collapsed="false">
      <c r="B299" s="6" t="n">
        <f aca="false">1+B298</f>
        <v>290</v>
      </c>
      <c r="C299" s="6" t="str">
        <f aca="false">IF(B299&gt;LEN(C$5),"",LOOKUP(E299,$B$1:$AB$1,$B$2:$AB$2))</f>
        <v/>
      </c>
      <c r="E299" s="6" t="str">
        <f aca="false">MID(C$5,B299,1)</f>
        <v/>
      </c>
      <c r="G299" s="6" t="str">
        <f aca="false">IF(B299&gt;LEN(C$6),"",LOOKUP(I299,$B$1:$AB$1,$B$2:$AB$2))</f>
        <v/>
      </c>
      <c r="I299" s="6" t="str">
        <f aca="false">MID(C$6,B299,1)</f>
        <v/>
      </c>
      <c r="J299" s="6" t="str">
        <f aca="false">IF(B299&gt;LEN(C$6),"",C299+G299)</f>
        <v/>
      </c>
      <c r="L299" s="6" t="str">
        <f aca="false">IF(B299&gt;LEN(C$6),"",IF(J299&gt;MAX($B$2:$AB$2),J299-MAX($B$2:$AB$2),J299))</f>
        <v/>
      </c>
      <c r="O299" s="6" t="str">
        <f aca="false">IF(B299&gt;LEN(C$6),"",INDEX($B$1:$AB$1,L299+1))</f>
        <v/>
      </c>
      <c r="R299" s="6" t="str">
        <f aca="false">IF(B299&gt;LEN(C$6),"",IF(S299="","",R298+1))</f>
        <v/>
      </c>
      <c r="S299" s="6" t="str">
        <f aca="false">IF(B299&lt;=LEN(C$6),CONCATENATE(S298,O299),"")</f>
        <v/>
      </c>
    </row>
    <row r="300" customFormat="false" ht="15" hidden="false" customHeight="false" outlineLevel="0" collapsed="false">
      <c r="B300" s="6" t="n">
        <f aca="false">1+B299</f>
        <v>291</v>
      </c>
      <c r="C300" s="6" t="str">
        <f aca="false">IF(B300&gt;LEN(C$5),"",LOOKUP(E300,$B$1:$AB$1,$B$2:$AB$2))</f>
        <v/>
      </c>
      <c r="E300" s="6" t="str">
        <f aca="false">MID(C$5,B300,1)</f>
        <v/>
      </c>
      <c r="G300" s="6" t="str">
        <f aca="false">IF(B300&gt;LEN(C$6),"",LOOKUP(I300,$B$1:$AB$1,$B$2:$AB$2))</f>
        <v/>
      </c>
      <c r="I300" s="6" t="str">
        <f aca="false">MID(C$6,B300,1)</f>
        <v/>
      </c>
      <c r="J300" s="6" t="str">
        <f aca="false">IF(B300&gt;LEN(C$6),"",C300+G300)</f>
        <v/>
      </c>
      <c r="L300" s="6" t="str">
        <f aca="false">IF(B300&gt;LEN(C$6),"",IF(J300&gt;MAX($B$2:$AB$2),J300-MAX($B$2:$AB$2),J300))</f>
        <v/>
      </c>
      <c r="O300" s="6" t="str">
        <f aca="false">IF(B300&gt;LEN(C$6),"",INDEX($B$1:$AB$1,L300+1))</f>
        <v/>
      </c>
      <c r="R300" s="6" t="str">
        <f aca="false">IF(B300&gt;LEN(C$6),"",IF(S300="","",R299+1))</f>
        <v/>
      </c>
      <c r="S300" s="6" t="str">
        <f aca="false">IF(B300&lt;=LEN(C$6),CONCATENATE(S299,O300),"")</f>
        <v/>
      </c>
    </row>
    <row r="301" customFormat="false" ht="15" hidden="false" customHeight="false" outlineLevel="0" collapsed="false">
      <c r="B301" s="6" t="n">
        <f aca="false">1+B300</f>
        <v>292</v>
      </c>
      <c r="C301" s="6" t="str">
        <f aca="false">IF(B301&gt;LEN(C$5),"",LOOKUP(E301,$B$1:$AB$1,$B$2:$AB$2))</f>
        <v/>
      </c>
      <c r="E301" s="6" t="str">
        <f aca="false">MID(C$5,B301,1)</f>
        <v/>
      </c>
      <c r="G301" s="6" t="str">
        <f aca="false">IF(B301&gt;LEN(C$6),"",LOOKUP(I301,$B$1:$AB$1,$B$2:$AB$2))</f>
        <v/>
      </c>
      <c r="I301" s="6" t="str">
        <f aca="false">MID(C$6,B301,1)</f>
        <v/>
      </c>
      <c r="J301" s="6" t="str">
        <f aca="false">IF(B301&gt;LEN(C$6),"",C301+G301)</f>
        <v/>
      </c>
      <c r="L301" s="6" t="str">
        <f aca="false">IF(B301&gt;LEN(C$6),"",IF(J301&gt;MAX($B$2:$AB$2),J301-MAX($B$2:$AB$2),J301))</f>
        <v/>
      </c>
      <c r="O301" s="6" t="str">
        <f aca="false">IF(B301&gt;LEN(C$6),"",INDEX($B$1:$AB$1,L301+1))</f>
        <v/>
      </c>
      <c r="R301" s="6" t="str">
        <f aca="false">IF(B301&gt;LEN(C$6),"",IF(S301="","",R300+1))</f>
        <v/>
      </c>
      <c r="S301" s="6" t="str">
        <f aca="false">IF(B301&lt;=LEN(C$6),CONCATENATE(S300,O301),"")</f>
        <v/>
      </c>
    </row>
    <row r="302" customFormat="false" ht="15" hidden="false" customHeight="false" outlineLevel="0" collapsed="false">
      <c r="B302" s="6" t="n">
        <f aca="false">1+B301</f>
        <v>293</v>
      </c>
      <c r="C302" s="6" t="str">
        <f aca="false">IF(B302&gt;LEN(C$5),"",LOOKUP(E302,$B$1:$AB$1,$B$2:$AB$2))</f>
        <v/>
      </c>
      <c r="E302" s="6" t="str">
        <f aca="false">MID(C$5,B302,1)</f>
        <v/>
      </c>
      <c r="G302" s="6" t="str">
        <f aca="false">IF(B302&gt;LEN(C$6),"",LOOKUP(I302,$B$1:$AB$1,$B$2:$AB$2))</f>
        <v/>
      </c>
      <c r="I302" s="6" t="str">
        <f aca="false">MID(C$6,B302,1)</f>
        <v/>
      </c>
      <c r="J302" s="6" t="str">
        <f aca="false">IF(B302&gt;LEN(C$6),"",C302+G302)</f>
        <v/>
      </c>
      <c r="L302" s="6" t="str">
        <f aca="false">IF(B302&gt;LEN(C$6),"",IF(J302&gt;MAX($B$2:$AB$2),J302-MAX($B$2:$AB$2),J302))</f>
        <v/>
      </c>
      <c r="O302" s="6" t="str">
        <f aca="false">IF(B302&gt;LEN(C$6),"",INDEX($B$1:$AB$1,L302+1))</f>
        <v/>
      </c>
      <c r="R302" s="6" t="str">
        <f aca="false">IF(B302&gt;LEN(C$6),"",IF(S302="","",R301+1))</f>
        <v/>
      </c>
      <c r="S302" s="6" t="str">
        <f aca="false">IF(B302&lt;=LEN(C$6),CONCATENATE(S301,O302),"")</f>
        <v/>
      </c>
    </row>
    <row r="303" customFormat="false" ht="15" hidden="false" customHeight="false" outlineLevel="0" collapsed="false">
      <c r="B303" s="6" t="n">
        <f aca="false">1+B302</f>
        <v>294</v>
      </c>
      <c r="C303" s="6" t="str">
        <f aca="false">IF(B303&gt;LEN(C$5),"",LOOKUP(E303,$B$1:$AB$1,$B$2:$AB$2))</f>
        <v/>
      </c>
      <c r="E303" s="6" t="str">
        <f aca="false">MID(C$5,B303,1)</f>
        <v/>
      </c>
      <c r="G303" s="6" t="str">
        <f aca="false">IF(B303&gt;LEN(C$6),"",LOOKUP(I303,$B$1:$AB$1,$B$2:$AB$2))</f>
        <v/>
      </c>
      <c r="I303" s="6" t="str">
        <f aca="false">MID(C$6,B303,1)</f>
        <v/>
      </c>
      <c r="J303" s="6" t="str">
        <f aca="false">IF(B303&gt;LEN(C$6),"",C303+G303)</f>
        <v/>
      </c>
      <c r="L303" s="6" t="str">
        <f aca="false">IF(B303&gt;LEN(C$6),"",IF(J303&gt;MAX($B$2:$AB$2),J303-MAX($B$2:$AB$2),J303))</f>
        <v/>
      </c>
      <c r="O303" s="6" t="str">
        <f aca="false">IF(B303&gt;LEN(C$6),"",INDEX($B$1:$AB$1,L303+1))</f>
        <v/>
      </c>
      <c r="R303" s="6" t="str">
        <f aca="false">IF(B303&gt;LEN(C$6),"",IF(S303="","",R302+1))</f>
        <v/>
      </c>
      <c r="S303" s="6" t="str">
        <f aca="false">IF(B303&lt;=LEN(C$6),CONCATENATE(S302,O303),"")</f>
        <v/>
      </c>
    </row>
    <row r="304" customFormat="false" ht="15" hidden="false" customHeight="false" outlineLevel="0" collapsed="false">
      <c r="B304" s="6" t="n">
        <f aca="false">1+B303</f>
        <v>295</v>
      </c>
      <c r="C304" s="6" t="str">
        <f aca="false">IF(B304&gt;LEN(C$5),"",LOOKUP(E304,$B$1:$AB$1,$B$2:$AB$2))</f>
        <v/>
      </c>
      <c r="E304" s="6" t="str">
        <f aca="false">MID(C$5,B304,1)</f>
        <v/>
      </c>
      <c r="G304" s="6" t="str">
        <f aca="false">IF(B304&gt;LEN(C$6),"",LOOKUP(I304,$B$1:$AB$1,$B$2:$AB$2))</f>
        <v/>
      </c>
      <c r="I304" s="6" t="str">
        <f aca="false">MID(C$6,B304,1)</f>
        <v/>
      </c>
      <c r="J304" s="6" t="str">
        <f aca="false">IF(B304&gt;LEN(C$6),"",C304+G304)</f>
        <v/>
      </c>
      <c r="L304" s="6" t="str">
        <f aca="false">IF(B304&gt;LEN(C$6),"",IF(J304&gt;MAX($B$2:$AB$2),J304-MAX($B$2:$AB$2),J304))</f>
        <v/>
      </c>
      <c r="O304" s="6" t="str">
        <f aca="false">IF(B304&gt;LEN(C$6),"",INDEX($B$1:$AB$1,L304+1))</f>
        <v/>
      </c>
      <c r="R304" s="6" t="str">
        <f aca="false">IF(B304&gt;LEN(C$6),"",IF(S304="","",R303+1))</f>
        <v/>
      </c>
      <c r="S304" s="6" t="str">
        <f aca="false">IF(B304&lt;=LEN(C$6),CONCATENATE(S303,O304),"")</f>
        <v/>
      </c>
    </row>
    <row r="305" customFormat="false" ht="15" hidden="false" customHeight="false" outlineLevel="0" collapsed="false">
      <c r="B305" s="6" t="n">
        <f aca="false">1+B304</f>
        <v>296</v>
      </c>
      <c r="C305" s="6" t="str">
        <f aca="false">IF(B305&gt;LEN(C$5),"",LOOKUP(E305,$B$1:$AB$1,$B$2:$AB$2))</f>
        <v/>
      </c>
      <c r="E305" s="6" t="str">
        <f aca="false">MID(C$5,B305,1)</f>
        <v/>
      </c>
      <c r="G305" s="6" t="str">
        <f aca="false">IF(B305&gt;LEN(C$6),"",LOOKUP(I305,$B$1:$AB$1,$B$2:$AB$2))</f>
        <v/>
      </c>
      <c r="I305" s="6" t="str">
        <f aca="false">MID(C$6,B305,1)</f>
        <v/>
      </c>
      <c r="J305" s="6" t="str">
        <f aca="false">IF(B305&gt;LEN(C$6),"",C305+G305)</f>
        <v/>
      </c>
      <c r="L305" s="6" t="str">
        <f aca="false">IF(B305&gt;LEN(C$6),"",IF(J305&gt;MAX($B$2:$AB$2),J305-MAX($B$2:$AB$2),J305))</f>
        <v/>
      </c>
      <c r="O305" s="6" t="str">
        <f aca="false">IF(B305&gt;LEN(C$6),"",INDEX($B$1:$AB$1,L305+1))</f>
        <v/>
      </c>
      <c r="R305" s="6" t="str">
        <f aca="false">IF(B305&gt;LEN(C$6),"",IF(S305="","",R304+1))</f>
        <v/>
      </c>
      <c r="S305" s="6" t="str">
        <f aca="false">IF(B305&lt;=LEN(C$6),CONCATENATE(S304,O305),"")</f>
        <v/>
      </c>
    </row>
    <row r="306" customFormat="false" ht="15" hidden="false" customHeight="false" outlineLevel="0" collapsed="false">
      <c r="B306" s="6" t="n">
        <f aca="false">1+B305</f>
        <v>297</v>
      </c>
      <c r="C306" s="6" t="str">
        <f aca="false">IF(B306&gt;LEN(C$5),"",LOOKUP(E306,$B$1:$AB$1,$B$2:$AB$2))</f>
        <v/>
      </c>
      <c r="E306" s="6" t="str">
        <f aca="false">MID(C$5,B306,1)</f>
        <v/>
      </c>
      <c r="G306" s="6" t="str">
        <f aca="false">IF(B306&gt;LEN(C$6),"",LOOKUP(I306,$B$1:$AB$1,$B$2:$AB$2))</f>
        <v/>
      </c>
      <c r="I306" s="6" t="str">
        <f aca="false">MID(C$6,B306,1)</f>
        <v/>
      </c>
      <c r="J306" s="6" t="str">
        <f aca="false">IF(B306&gt;LEN(C$6),"",C306+G306)</f>
        <v/>
      </c>
      <c r="L306" s="6" t="str">
        <f aca="false">IF(B306&gt;LEN(C$6),"",IF(J306&gt;MAX($B$2:$AB$2),J306-MAX($B$2:$AB$2),J306))</f>
        <v/>
      </c>
      <c r="O306" s="6" t="str">
        <f aca="false">IF(B306&gt;LEN(C$6),"",INDEX($B$1:$AB$1,L306+1))</f>
        <v/>
      </c>
      <c r="R306" s="6" t="str">
        <f aca="false">IF(B306&gt;LEN(C$6),"",IF(S306="","",R305+1))</f>
        <v/>
      </c>
      <c r="S306" s="6" t="str">
        <f aca="false">IF(B306&lt;=LEN(C$6),CONCATENATE(S305,O306),"")</f>
        <v/>
      </c>
    </row>
    <row r="307" customFormat="false" ht="15" hidden="false" customHeight="false" outlineLevel="0" collapsed="false">
      <c r="B307" s="6" t="n">
        <f aca="false">1+B306</f>
        <v>298</v>
      </c>
      <c r="C307" s="6" t="str">
        <f aca="false">IF(B307&gt;LEN(C$5),"",LOOKUP(E307,$B$1:$AB$1,$B$2:$AB$2))</f>
        <v/>
      </c>
      <c r="E307" s="6" t="str">
        <f aca="false">MID(C$5,B307,1)</f>
        <v/>
      </c>
      <c r="G307" s="6" t="str">
        <f aca="false">IF(B307&gt;LEN(C$6),"",LOOKUP(I307,$B$1:$AB$1,$B$2:$AB$2))</f>
        <v/>
      </c>
      <c r="I307" s="6" t="str">
        <f aca="false">MID(C$6,B307,1)</f>
        <v/>
      </c>
      <c r="J307" s="6" t="str">
        <f aca="false">IF(B307&gt;LEN(C$6),"",C307+G307)</f>
        <v/>
      </c>
      <c r="L307" s="6" t="str">
        <f aca="false">IF(B307&gt;LEN(C$6),"",IF(J307&gt;MAX($B$2:$AB$2),J307-MAX($B$2:$AB$2),J307))</f>
        <v/>
      </c>
      <c r="O307" s="6" t="str">
        <f aca="false">IF(B307&gt;LEN(C$6),"",INDEX($B$1:$AB$1,L307+1))</f>
        <v/>
      </c>
      <c r="R307" s="6" t="str">
        <f aca="false">IF(B307&gt;LEN(C$6),"",IF(S307="","",R306+1))</f>
        <v/>
      </c>
      <c r="S307" s="6" t="str">
        <f aca="false">IF(B307&lt;=LEN(C$6),CONCATENATE(S306,O307),"")</f>
        <v/>
      </c>
    </row>
    <row r="308" customFormat="false" ht="15" hidden="false" customHeight="false" outlineLevel="0" collapsed="false">
      <c r="B308" s="6" t="n">
        <f aca="false">1+B307</f>
        <v>299</v>
      </c>
      <c r="C308" s="6" t="str">
        <f aca="false">IF(B308&gt;LEN(C$5),"",LOOKUP(E308,$B$1:$AB$1,$B$2:$AB$2))</f>
        <v/>
      </c>
      <c r="E308" s="6" t="str">
        <f aca="false">MID(C$5,B308,1)</f>
        <v/>
      </c>
      <c r="G308" s="6" t="str">
        <f aca="false">IF(B308&gt;LEN(C$6),"",LOOKUP(I308,$B$1:$AB$1,$B$2:$AB$2))</f>
        <v/>
      </c>
      <c r="I308" s="6" t="str">
        <f aca="false">MID(C$6,B308,1)</f>
        <v/>
      </c>
      <c r="J308" s="6" t="str">
        <f aca="false">IF(B308&gt;LEN(C$6),"",C308+G308)</f>
        <v/>
      </c>
      <c r="L308" s="6" t="str">
        <f aca="false">IF(B308&gt;LEN(C$6),"",IF(J308&gt;MAX($B$2:$AB$2),J308-MAX($B$2:$AB$2),J308))</f>
        <v/>
      </c>
      <c r="O308" s="6" t="str">
        <f aca="false">IF(B308&gt;LEN(C$6),"",INDEX($B$1:$AB$1,L308+1))</f>
        <v/>
      </c>
      <c r="R308" s="6" t="str">
        <f aca="false">IF(B308&gt;LEN(C$6),"",IF(S308="","",R307+1))</f>
        <v/>
      </c>
      <c r="S308" s="6" t="str">
        <f aca="false">IF(B308&lt;=LEN(C$6),CONCATENATE(S307,O308),"")</f>
        <v/>
      </c>
    </row>
    <row r="309" customFormat="false" ht="15" hidden="false" customHeight="false" outlineLevel="0" collapsed="false">
      <c r="B309" s="6" t="n">
        <f aca="false">1+B308</f>
        <v>300</v>
      </c>
      <c r="C309" s="6" t="str">
        <f aca="false">IF(B309&gt;LEN(C$5),"",LOOKUP(E309,$B$1:$AB$1,$B$2:$AB$2))</f>
        <v/>
      </c>
      <c r="E309" s="6" t="str">
        <f aca="false">MID(C$5,B309,1)</f>
        <v/>
      </c>
      <c r="G309" s="6" t="str">
        <f aca="false">IF(B309&gt;LEN(C$6),"",LOOKUP(I309,$B$1:$AB$1,$B$2:$AB$2))</f>
        <v/>
      </c>
      <c r="I309" s="6" t="str">
        <f aca="false">MID(C$6,B309,1)</f>
        <v/>
      </c>
      <c r="J309" s="6" t="str">
        <f aca="false">IF(B309&gt;LEN(C$6),"",C309+G309)</f>
        <v/>
      </c>
      <c r="L309" s="6" t="str">
        <f aca="false">IF(B309&gt;LEN(C$6),"",IF(J309&gt;MAX($B$2:$AB$2),J309-MAX($B$2:$AB$2),J309))</f>
        <v/>
      </c>
      <c r="O309" s="6" t="str">
        <f aca="false">IF(B309&gt;LEN(C$6),"",INDEX($B$1:$AB$1,L309+1))</f>
        <v/>
      </c>
      <c r="R309" s="6" t="str">
        <f aca="false">IF(B309&gt;LEN(C$6),"",IF(S309="","",R308+1))</f>
        <v/>
      </c>
      <c r="S309" s="6" t="str">
        <f aca="false">IF(B309&lt;=LEN(C$6),CONCATENATE(S308,O309),"")</f>
        <v/>
      </c>
    </row>
    <row r="310" customFormat="false" ht="15" hidden="false" customHeight="false" outlineLevel="0" collapsed="false">
      <c r="B310" s="6" t="n">
        <f aca="false">1+B309</f>
        <v>301</v>
      </c>
      <c r="C310" s="6" t="str">
        <f aca="false">IF(B310&gt;LEN(C$5),"",LOOKUP(E310,$B$1:$AB$1,$B$2:$AB$2))</f>
        <v/>
      </c>
      <c r="E310" s="6" t="str">
        <f aca="false">MID(C$5,B310,1)</f>
        <v/>
      </c>
      <c r="G310" s="6" t="str">
        <f aca="false">IF(B310&gt;LEN(C$6),"",LOOKUP(I310,$B$1:$AB$1,$B$2:$AB$2))</f>
        <v/>
      </c>
      <c r="I310" s="6" t="str">
        <f aca="false">MID(C$6,B310,1)</f>
        <v/>
      </c>
      <c r="J310" s="6" t="str">
        <f aca="false">IF(B310&gt;LEN(C$6),"",C310+G310)</f>
        <v/>
      </c>
      <c r="L310" s="6" t="str">
        <f aca="false">IF(B310&gt;LEN(C$6),"",IF(J310&gt;MAX($B$2:$AB$2),J310-MAX($B$2:$AB$2),J310))</f>
        <v/>
      </c>
      <c r="O310" s="6" t="str">
        <f aca="false">IF(B310&gt;LEN(C$6),"",INDEX($B$1:$AB$1,L310+1))</f>
        <v/>
      </c>
      <c r="R310" s="6" t="str">
        <f aca="false">IF(B310&gt;LEN(C$6),"",IF(S310="","",R309+1))</f>
        <v/>
      </c>
      <c r="S310" s="6" t="str">
        <f aca="false">IF(B310&lt;=LEN(C$6),CONCATENATE(S309,O310),"")</f>
        <v/>
      </c>
    </row>
    <row r="311" customFormat="false" ht="15" hidden="false" customHeight="false" outlineLevel="0" collapsed="false">
      <c r="B311" s="6" t="n">
        <f aca="false">1+B310</f>
        <v>302</v>
      </c>
      <c r="C311" s="6" t="str">
        <f aca="false">IF(B311&gt;LEN(C$5),"",LOOKUP(E311,$B$1:$AB$1,$B$2:$AB$2))</f>
        <v/>
      </c>
      <c r="E311" s="6" t="str">
        <f aca="false">MID(C$5,B311,1)</f>
        <v/>
      </c>
      <c r="G311" s="6" t="str">
        <f aca="false">IF(B311&gt;LEN(C$6),"",LOOKUP(I311,$B$1:$AB$1,$B$2:$AB$2))</f>
        <v/>
      </c>
      <c r="I311" s="6" t="str">
        <f aca="false">MID(C$6,B311,1)</f>
        <v/>
      </c>
      <c r="J311" s="6" t="str">
        <f aca="false">IF(B311&gt;LEN(C$6),"",C311+G311)</f>
        <v/>
      </c>
      <c r="L311" s="6" t="str">
        <f aca="false">IF(B311&gt;LEN(C$6),"",IF(J311&gt;MAX($B$2:$AB$2),J311-MAX($B$2:$AB$2),J311))</f>
        <v/>
      </c>
      <c r="O311" s="6" t="str">
        <f aca="false">IF(B311&gt;LEN(C$6),"",INDEX($B$1:$AB$1,L311+1))</f>
        <v/>
      </c>
      <c r="R311" s="6" t="str">
        <f aca="false">IF(B311&gt;LEN(C$6),"",IF(S311="","",R310+1))</f>
        <v/>
      </c>
      <c r="S311" s="6" t="str">
        <f aca="false">IF(B311&lt;=LEN(C$6),CONCATENATE(S310,O311),"")</f>
        <v/>
      </c>
    </row>
    <row r="312" customFormat="false" ht="15" hidden="false" customHeight="false" outlineLevel="0" collapsed="false">
      <c r="B312" s="6" t="n">
        <f aca="false">1+B311</f>
        <v>303</v>
      </c>
      <c r="C312" s="6" t="str">
        <f aca="false">IF(B312&gt;LEN(C$5),"",LOOKUP(E312,$B$1:$AB$1,$B$2:$AB$2))</f>
        <v/>
      </c>
      <c r="E312" s="6" t="str">
        <f aca="false">MID(C$5,B312,1)</f>
        <v/>
      </c>
      <c r="G312" s="6" t="str">
        <f aca="false">IF(B312&gt;LEN(C$6),"",LOOKUP(I312,$B$1:$AB$1,$B$2:$AB$2))</f>
        <v/>
      </c>
      <c r="I312" s="6" t="str">
        <f aca="false">MID(C$6,B312,1)</f>
        <v/>
      </c>
      <c r="J312" s="6" t="str">
        <f aca="false">IF(B312&gt;LEN(C$6),"",C312+G312)</f>
        <v/>
      </c>
      <c r="L312" s="6" t="str">
        <f aca="false">IF(B312&gt;LEN(C$6),"",IF(J312&gt;MAX($B$2:$AB$2),J312-MAX($B$2:$AB$2),J312))</f>
        <v/>
      </c>
      <c r="O312" s="6" t="str">
        <f aca="false">IF(B312&gt;LEN(C$6),"",INDEX($B$1:$AB$1,L312+1))</f>
        <v/>
      </c>
      <c r="R312" s="6" t="str">
        <f aca="false">IF(B312&gt;LEN(C$6),"",IF(S312="","",R311+1))</f>
        <v/>
      </c>
      <c r="S312" s="6" t="str">
        <f aca="false">IF(B312&lt;=LEN(C$6),CONCATENATE(S311,O312),"")</f>
        <v/>
      </c>
    </row>
    <row r="313" customFormat="false" ht="15" hidden="false" customHeight="false" outlineLevel="0" collapsed="false">
      <c r="B313" s="6" t="n">
        <f aca="false">1+B312</f>
        <v>304</v>
      </c>
      <c r="C313" s="6" t="str">
        <f aca="false">IF(B313&gt;LEN(C$5),"",LOOKUP(E313,$B$1:$AB$1,$B$2:$AB$2))</f>
        <v/>
      </c>
      <c r="E313" s="6" t="str">
        <f aca="false">MID(C$5,B313,1)</f>
        <v/>
      </c>
      <c r="G313" s="6" t="str">
        <f aca="false">IF(B313&gt;LEN(C$6),"",LOOKUP(I313,$B$1:$AB$1,$B$2:$AB$2))</f>
        <v/>
      </c>
      <c r="I313" s="6" t="str">
        <f aca="false">MID(C$6,B313,1)</f>
        <v/>
      </c>
      <c r="J313" s="6" t="str">
        <f aca="false">IF(B313&gt;LEN(C$6),"",C313+G313)</f>
        <v/>
      </c>
      <c r="L313" s="6" t="str">
        <f aca="false">IF(B313&gt;LEN(C$6),"",IF(J313&gt;MAX($B$2:$AB$2),J313-MAX($B$2:$AB$2),J313))</f>
        <v/>
      </c>
      <c r="O313" s="6" t="str">
        <f aca="false">IF(B313&gt;LEN(C$6),"",INDEX($B$1:$AB$1,L313+1))</f>
        <v/>
      </c>
      <c r="R313" s="6" t="str">
        <f aca="false">IF(B313&gt;LEN(C$6),"",IF(S313="","",R312+1))</f>
        <v/>
      </c>
      <c r="S313" s="6" t="str">
        <f aca="false">IF(B313&lt;=LEN(C$6),CONCATENATE(S312,O313),"")</f>
        <v/>
      </c>
    </row>
    <row r="314" customFormat="false" ht="15" hidden="false" customHeight="false" outlineLevel="0" collapsed="false">
      <c r="B314" s="6" t="n">
        <f aca="false">1+B313</f>
        <v>305</v>
      </c>
      <c r="C314" s="6" t="str">
        <f aca="false">IF(B314&gt;LEN(C$5),"",LOOKUP(E314,$B$1:$AB$1,$B$2:$AB$2))</f>
        <v/>
      </c>
      <c r="E314" s="6" t="str">
        <f aca="false">MID(C$5,B314,1)</f>
        <v/>
      </c>
      <c r="G314" s="6" t="str">
        <f aca="false">IF(B314&gt;LEN(C$6),"",LOOKUP(I314,$B$1:$AB$1,$B$2:$AB$2))</f>
        <v/>
      </c>
      <c r="I314" s="6" t="str">
        <f aca="false">MID(C$6,B314,1)</f>
        <v/>
      </c>
      <c r="J314" s="6" t="str">
        <f aca="false">IF(B314&gt;LEN(C$6),"",C314+G314)</f>
        <v/>
      </c>
      <c r="L314" s="6" t="str">
        <f aca="false">IF(B314&gt;LEN(C$6),"",IF(J314&gt;MAX($B$2:$AB$2),J314-MAX($B$2:$AB$2),J314))</f>
        <v/>
      </c>
      <c r="O314" s="6" t="str">
        <f aca="false">IF(B314&gt;LEN(C$6),"",INDEX($B$1:$AB$1,L314+1))</f>
        <v/>
      </c>
      <c r="R314" s="6" t="str">
        <f aca="false">IF(B314&gt;LEN(C$6),"",IF(S314="","",R313+1))</f>
        <v/>
      </c>
      <c r="S314" s="6" t="str">
        <f aca="false">IF(B314&lt;=LEN(C$6),CONCATENATE(S313,O314),"")</f>
        <v/>
      </c>
    </row>
    <row r="315" customFormat="false" ht="15" hidden="false" customHeight="false" outlineLevel="0" collapsed="false">
      <c r="B315" s="6" t="n">
        <f aca="false">1+B314</f>
        <v>306</v>
      </c>
      <c r="C315" s="6" t="str">
        <f aca="false">IF(B315&gt;LEN(C$5),"",LOOKUP(E315,$B$1:$AB$1,$B$2:$AB$2))</f>
        <v/>
      </c>
      <c r="E315" s="6" t="str">
        <f aca="false">MID(C$5,B315,1)</f>
        <v/>
      </c>
      <c r="G315" s="6" t="str">
        <f aca="false">IF(B315&gt;LEN(C$6),"",LOOKUP(I315,$B$1:$AB$1,$B$2:$AB$2))</f>
        <v/>
      </c>
      <c r="I315" s="6" t="str">
        <f aca="false">MID(C$6,B315,1)</f>
        <v/>
      </c>
      <c r="J315" s="6" t="str">
        <f aca="false">IF(B315&gt;LEN(C$6),"",C315+G315)</f>
        <v/>
      </c>
      <c r="L315" s="6" t="str">
        <f aca="false">IF(B315&gt;LEN(C$6),"",IF(J315&gt;MAX($B$2:$AB$2),J315-MAX($B$2:$AB$2),J315))</f>
        <v/>
      </c>
      <c r="O315" s="6" t="str">
        <f aca="false">IF(B315&gt;LEN(C$6),"",INDEX($B$1:$AB$1,L315+1))</f>
        <v/>
      </c>
      <c r="R315" s="6" t="str">
        <f aca="false">IF(B315&gt;LEN(C$6),"",IF(S315="","",R314+1))</f>
        <v/>
      </c>
      <c r="S315" s="6" t="str">
        <f aca="false">IF(B315&lt;=LEN(C$6),CONCATENATE(S314,O315),"")</f>
        <v/>
      </c>
    </row>
    <row r="316" customFormat="false" ht="15" hidden="false" customHeight="false" outlineLevel="0" collapsed="false">
      <c r="B316" s="6" t="n">
        <f aca="false">1+B315</f>
        <v>307</v>
      </c>
      <c r="C316" s="6" t="str">
        <f aca="false">IF(B316&gt;LEN(C$5),"",LOOKUP(E316,$B$1:$AB$1,$B$2:$AB$2))</f>
        <v/>
      </c>
      <c r="E316" s="6" t="str">
        <f aca="false">MID(C$5,B316,1)</f>
        <v/>
      </c>
      <c r="G316" s="6" t="str">
        <f aca="false">IF(B316&gt;LEN(C$6),"",LOOKUP(I316,$B$1:$AB$1,$B$2:$AB$2))</f>
        <v/>
      </c>
      <c r="I316" s="6" t="str">
        <f aca="false">MID(C$6,B316,1)</f>
        <v/>
      </c>
      <c r="J316" s="6" t="str">
        <f aca="false">IF(B316&gt;LEN(C$6),"",C316+G316)</f>
        <v/>
      </c>
      <c r="L316" s="6" t="str">
        <f aca="false">IF(B316&gt;LEN(C$6),"",IF(J316&gt;MAX($B$2:$AB$2),J316-MAX($B$2:$AB$2),J316))</f>
        <v/>
      </c>
      <c r="O316" s="6" t="str">
        <f aca="false">IF(B316&gt;LEN(C$6),"",INDEX($B$1:$AB$1,L316+1))</f>
        <v/>
      </c>
      <c r="R316" s="6" t="str">
        <f aca="false">IF(B316&gt;LEN(C$6),"",IF(S316="","",R315+1))</f>
        <v/>
      </c>
      <c r="S316" s="6" t="str">
        <f aca="false">IF(B316&lt;=LEN(C$6),CONCATENATE(S315,O316),"")</f>
        <v/>
      </c>
    </row>
    <row r="317" customFormat="false" ht="15" hidden="false" customHeight="false" outlineLevel="0" collapsed="false">
      <c r="B317" s="6" t="n">
        <f aca="false">1+B316</f>
        <v>308</v>
      </c>
      <c r="C317" s="6" t="str">
        <f aca="false">IF(B317&gt;LEN(C$5),"",LOOKUP(E317,$B$1:$AB$1,$B$2:$AB$2))</f>
        <v/>
      </c>
      <c r="E317" s="6" t="str">
        <f aca="false">MID(C$5,B317,1)</f>
        <v/>
      </c>
      <c r="G317" s="6" t="str">
        <f aca="false">IF(B317&gt;LEN(C$6),"",LOOKUP(I317,$B$1:$AB$1,$B$2:$AB$2))</f>
        <v/>
      </c>
      <c r="I317" s="6" t="str">
        <f aca="false">MID(C$6,B317,1)</f>
        <v/>
      </c>
      <c r="J317" s="6" t="str">
        <f aca="false">IF(B317&gt;LEN(C$6),"",C317+G317)</f>
        <v/>
      </c>
      <c r="L317" s="6" t="str">
        <f aca="false">IF(B317&gt;LEN(C$6),"",IF(J317&gt;MAX($B$2:$AB$2),J317-MAX($B$2:$AB$2),J317))</f>
        <v/>
      </c>
      <c r="O317" s="6" t="str">
        <f aca="false">IF(B317&gt;LEN(C$6),"",INDEX($B$1:$AB$1,L317+1))</f>
        <v/>
      </c>
      <c r="R317" s="6" t="str">
        <f aca="false">IF(B317&gt;LEN(C$6),"",IF(S317="","",R316+1))</f>
        <v/>
      </c>
      <c r="S317" s="6" t="str">
        <f aca="false">IF(B317&lt;=LEN(C$6),CONCATENATE(S316,O317),"")</f>
        <v/>
      </c>
    </row>
    <row r="318" customFormat="false" ht="15" hidden="false" customHeight="false" outlineLevel="0" collapsed="false">
      <c r="B318" s="6" t="n">
        <f aca="false">1+B317</f>
        <v>309</v>
      </c>
      <c r="C318" s="6" t="str">
        <f aca="false">IF(B318&gt;LEN(C$5),"",LOOKUP(E318,$B$1:$AB$1,$B$2:$AB$2))</f>
        <v/>
      </c>
      <c r="E318" s="6" t="str">
        <f aca="false">MID(C$5,B318,1)</f>
        <v/>
      </c>
      <c r="G318" s="6" t="str">
        <f aca="false">IF(B318&gt;LEN(C$6),"",LOOKUP(I318,$B$1:$AB$1,$B$2:$AB$2))</f>
        <v/>
      </c>
      <c r="I318" s="6" t="str">
        <f aca="false">MID(C$6,B318,1)</f>
        <v/>
      </c>
      <c r="J318" s="6" t="str">
        <f aca="false">IF(B318&gt;LEN(C$6),"",C318+G318)</f>
        <v/>
      </c>
      <c r="L318" s="6" t="str">
        <f aca="false">IF(B318&gt;LEN(C$6),"",IF(J318&gt;MAX($B$2:$AB$2),J318-MAX($B$2:$AB$2),J318))</f>
        <v/>
      </c>
      <c r="O318" s="6" t="str">
        <f aca="false">IF(B318&gt;LEN(C$6),"",INDEX($B$1:$AB$1,L318+1))</f>
        <v/>
      </c>
      <c r="R318" s="6" t="str">
        <f aca="false">IF(B318&gt;LEN(C$6),"",IF(S318="","",R317+1))</f>
        <v/>
      </c>
      <c r="S318" s="6" t="str">
        <f aca="false">IF(B318&lt;=LEN(C$6),CONCATENATE(S317,O318),"")</f>
        <v/>
      </c>
    </row>
    <row r="319" customFormat="false" ht="15" hidden="false" customHeight="false" outlineLevel="0" collapsed="false">
      <c r="B319" s="6" t="n">
        <f aca="false">1+B318</f>
        <v>310</v>
      </c>
      <c r="C319" s="6" t="str">
        <f aca="false">IF(B319&gt;LEN(C$5),"",LOOKUP(E319,$B$1:$AB$1,$B$2:$AB$2))</f>
        <v/>
      </c>
      <c r="E319" s="6" t="str">
        <f aca="false">MID(C$5,B319,1)</f>
        <v/>
      </c>
      <c r="G319" s="6" t="str">
        <f aca="false">IF(B319&gt;LEN(C$6),"",LOOKUP(I319,$B$1:$AB$1,$B$2:$AB$2))</f>
        <v/>
      </c>
      <c r="I319" s="6" t="str">
        <f aca="false">MID(C$6,B319,1)</f>
        <v/>
      </c>
      <c r="J319" s="6" t="str">
        <f aca="false">IF(B319&gt;LEN(C$6),"",C319+G319)</f>
        <v/>
      </c>
      <c r="L319" s="6" t="str">
        <f aca="false">IF(B319&gt;LEN(C$6),"",IF(J319&gt;MAX($B$2:$AB$2),J319-MAX($B$2:$AB$2),J319))</f>
        <v/>
      </c>
      <c r="O319" s="6" t="str">
        <f aca="false">IF(B319&gt;LEN(C$6),"",INDEX($B$1:$AB$1,L319+1))</f>
        <v/>
      </c>
      <c r="R319" s="6" t="str">
        <f aca="false">IF(B319&gt;LEN(C$6),"",IF(S319="","",R318+1))</f>
        <v/>
      </c>
      <c r="S319" s="6" t="str">
        <f aca="false">IF(B319&lt;=LEN(C$6),CONCATENATE(S318,O319),"")</f>
        <v/>
      </c>
    </row>
    <row r="320" customFormat="false" ht="15" hidden="false" customHeight="false" outlineLevel="0" collapsed="false">
      <c r="B320" s="6" t="n">
        <f aca="false">1+B319</f>
        <v>311</v>
      </c>
      <c r="C320" s="6" t="str">
        <f aca="false">IF(B320&gt;LEN(C$5),"",LOOKUP(E320,$B$1:$AB$1,$B$2:$AB$2))</f>
        <v/>
      </c>
      <c r="E320" s="6" t="str">
        <f aca="false">MID(C$5,B320,1)</f>
        <v/>
      </c>
      <c r="G320" s="6" t="str">
        <f aca="false">IF(B320&gt;LEN(C$6),"",LOOKUP(I320,$B$1:$AB$1,$B$2:$AB$2))</f>
        <v/>
      </c>
      <c r="I320" s="6" t="str">
        <f aca="false">MID(C$6,B320,1)</f>
        <v/>
      </c>
      <c r="J320" s="6" t="str">
        <f aca="false">IF(B320&gt;LEN(C$6),"",C320+G320)</f>
        <v/>
      </c>
      <c r="L320" s="6" t="str">
        <f aca="false">IF(B320&gt;LEN(C$6),"",IF(J320&gt;MAX($B$2:$AB$2),J320-MAX($B$2:$AB$2),J320))</f>
        <v/>
      </c>
      <c r="O320" s="6" t="str">
        <f aca="false">IF(B320&gt;LEN(C$6),"",INDEX($B$1:$AB$1,L320+1))</f>
        <v/>
      </c>
      <c r="R320" s="6" t="str">
        <f aca="false">IF(B320&gt;LEN(C$6),"",IF(S320="","",R319+1))</f>
        <v/>
      </c>
      <c r="S320" s="6" t="str">
        <f aca="false">IF(B320&lt;=LEN(C$6),CONCATENATE(S319,O320),"")</f>
        <v/>
      </c>
    </row>
    <row r="321" customFormat="false" ht="15" hidden="false" customHeight="false" outlineLevel="0" collapsed="false">
      <c r="B321" s="6" t="n">
        <f aca="false">1+B320</f>
        <v>312</v>
      </c>
      <c r="C321" s="6" t="str">
        <f aca="false">IF(B321&gt;LEN(C$5),"",LOOKUP(E321,$B$1:$AB$1,$B$2:$AB$2))</f>
        <v/>
      </c>
      <c r="E321" s="6" t="str">
        <f aca="false">MID(C$5,B321,1)</f>
        <v/>
      </c>
      <c r="G321" s="6" t="str">
        <f aca="false">IF(B321&gt;LEN(C$6),"",LOOKUP(I321,$B$1:$AB$1,$B$2:$AB$2))</f>
        <v/>
      </c>
      <c r="I321" s="6" t="str">
        <f aca="false">MID(C$6,B321,1)</f>
        <v/>
      </c>
      <c r="J321" s="6" t="str">
        <f aca="false">IF(B321&gt;LEN(C$6),"",C321+G321)</f>
        <v/>
      </c>
      <c r="L321" s="6" t="str">
        <f aca="false">IF(B321&gt;LEN(C$6),"",IF(J321&gt;MAX($B$2:$AB$2),J321-MAX($B$2:$AB$2),J321))</f>
        <v/>
      </c>
      <c r="O321" s="6" t="str">
        <f aca="false">IF(B321&gt;LEN(C$6),"",INDEX($B$1:$AB$1,L321+1))</f>
        <v/>
      </c>
      <c r="R321" s="6" t="str">
        <f aca="false">IF(B321&gt;LEN(C$6),"",IF(S321="","",R320+1))</f>
        <v/>
      </c>
      <c r="S321" s="6" t="str">
        <f aca="false">IF(B321&lt;=LEN(C$6),CONCATENATE(S320,O321),"")</f>
        <v/>
      </c>
    </row>
    <row r="322" customFormat="false" ht="15" hidden="false" customHeight="false" outlineLevel="0" collapsed="false">
      <c r="B322" s="6" t="n">
        <f aca="false">1+B321</f>
        <v>313</v>
      </c>
      <c r="C322" s="6" t="str">
        <f aca="false">IF(B322&gt;LEN(C$5),"",LOOKUP(E322,$B$1:$AB$1,$B$2:$AB$2))</f>
        <v/>
      </c>
      <c r="E322" s="6" t="str">
        <f aca="false">MID(C$5,B322,1)</f>
        <v/>
      </c>
      <c r="G322" s="6" t="str">
        <f aca="false">IF(B322&gt;LEN(C$6),"",LOOKUP(I322,$B$1:$AB$1,$B$2:$AB$2))</f>
        <v/>
      </c>
      <c r="I322" s="6" t="str">
        <f aca="false">MID(C$6,B322,1)</f>
        <v/>
      </c>
      <c r="J322" s="6" t="str">
        <f aca="false">IF(B322&gt;LEN(C$6),"",C322+G322)</f>
        <v/>
      </c>
      <c r="L322" s="6" t="str">
        <f aca="false">IF(B322&gt;LEN(C$6),"",IF(J322&gt;MAX($B$2:$AB$2),J322-MAX($B$2:$AB$2),J322))</f>
        <v/>
      </c>
      <c r="O322" s="6" t="str">
        <f aca="false">IF(B322&gt;LEN(C$6),"",INDEX($B$1:$AB$1,L322+1))</f>
        <v/>
      </c>
      <c r="R322" s="6" t="str">
        <f aca="false">IF(B322&gt;LEN(C$6),"",IF(S322="","",R321+1))</f>
        <v/>
      </c>
      <c r="S322" s="6" t="str">
        <f aca="false">IF(B322&lt;=LEN(C$6),CONCATENATE(S321,O322),"")</f>
        <v/>
      </c>
    </row>
    <row r="323" customFormat="false" ht="15" hidden="false" customHeight="false" outlineLevel="0" collapsed="false">
      <c r="B323" s="6" t="n">
        <f aca="false">1+B322</f>
        <v>314</v>
      </c>
      <c r="C323" s="6" t="str">
        <f aca="false">IF(B323&gt;LEN(C$5),"",LOOKUP(E323,$B$1:$AB$1,$B$2:$AB$2))</f>
        <v/>
      </c>
      <c r="E323" s="6" t="str">
        <f aca="false">MID(C$5,B323,1)</f>
        <v/>
      </c>
      <c r="G323" s="6" t="str">
        <f aca="false">IF(B323&gt;LEN(C$6),"",LOOKUP(I323,$B$1:$AB$1,$B$2:$AB$2))</f>
        <v/>
      </c>
      <c r="I323" s="6" t="str">
        <f aca="false">MID(C$6,B323,1)</f>
        <v/>
      </c>
      <c r="J323" s="6" t="str">
        <f aca="false">IF(B323&gt;LEN(C$6),"",C323+G323)</f>
        <v/>
      </c>
      <c r="L323" s="6" t="str">
        <f aca="false">IF(B323&gt;LEN(C$6),"",IF(J323&gt;MAX($B$2:$AB$2),J323-MAX($B$2:$AB$2),J323))</f>
        <v/>
      </c>
      <c r="O323" s="6" t="str">
        <f aca="false">IF(B323&gt;LEN(C$6),"",INDEX($B$1:$AB$1,L323+1))</f>
        <v/>
      </c>
      <c r="R323" s="6" t="str">
        <f aca="false">IF(B323&gt;LEN(C$6),"",IF(S323="","",R322+1))</f>
        <v/>
      </c>
      <c r="S323" s="6" t="str">
        <f aca="false">IF(B323&lt;=LEN(C$6),CONCATENATE(S322,O323),"")</f>
        <v/>
      </c>
    </row>
    <row r="324" customFormat="false" ht="15" hidden="false" customHeight="false" outlineLevel="0" collapsed="false">
      <c r="B324" s="6" t="n">
        <f aca="false">1+B323</f>
        <v>315</v>
      </c>
      <c r="C324" s="6" t="str">
        <f aca="false">IF(B324&gt;LEN(C$5),"",LOOKUP(E324,$B$1:$AB$1,$B$2:$AB$2))</f>
        <v/>
      </c>
      <c r="E324" s="6" t="str">
        <f aca="false">MID(C$5,B324,1)</f>
        <v/>
      </c>
      <c r="G324" s="6" t="str">
        <f aca="false">IF(B324&gt;LEN(C$6),"",LOOKUP(I324,$B$1:$AB$1,$B$2:$AB$2))</f>
        <v/>
      </c>
      <c r="I324" s="6" t="str">
        <f aca="false">MID(C$6,B324,1)</f>
        <v/>
      </c>
      <c r="J324" s="6" t="str">
        <f aca="false">IF(B324&gt;LEN(C$6),"",C324+G324)</f>
        <v/>
      </c>
      <c r="L324" s="6" t="str">
        <f aca="false">IF(B324&gt;LEN(C$6),"",IF(J324&gt;MAX($B$2:$AB$2),J324-MAX($B$2:$AB$2),J324))</f>
        <v/>
      </c>
      <c r="O324" s="6" t="str">
        <f aca="false">IF(B324&gt;LEN(C$6),"",INDEX($B$1:$AB$1,L324+1))</f>
        <v/>
      </c>
      <c r="R324" s="6" t="str">
        <f aca="false">IF(B324&gt;LEN(C$6),"",IF(S324="","",R323+1))</f>
        <v/>
      </c>
      <c r="S324" s="6" t="str">
        <f aca="false">IF(B324&lt;=LEN(C$6),CONCATENATE(S323,O324),"")</f>
        <v/>
      </c>
    </row>
    <row r="325" customFormat="false" ht="15" hidden="false" customHeight="false" outlineLevel="0" collapsed="false">
      <c r="B325" s="6" t="n">
        <f aca="false">1+B324</f>
        <v>316</v>
      </c>
      <c r="C325" s="6" t="str">
        <f aca="false">IF(B325&gt;LEN(C$5),"",LOOKUP(E325,$B$1:$AB$1,$B$2:$AB$2))</f>
        <v/>
      </c>
      <c r="E325" s="6" t="str">
        <f aca="false">MID(C$5,B325,1)</f>
        <v/>
      </c>
      <c r="G325" s="6" t="str">
        <f aca="false">IF(B325&gt;LEN(C$6),"",LOOKUP(I325,$B$1:$AB$1,$B$2:$AB$2))</f>
        <v/>
      </c>
      <c r="I325" s="6" t="str">
        <f aca="false">MID(C$6,B325,1)</f>
        <v/>
      </c>
      <c r="J325" s="6" t="str">
        <f aca="false">IF(B325&gt;LEN(C$6),"",C325+G325)</f>
        <v/>
      </c>
      <c r="L325" s="6" t="str">
        <f aca="false">IF(B325&gt;LEN(C$6),"",IF(J325&gt;MAX($B$2:$AB$2),J325-MAX($B$2:$AB$2),J325))</f>
        <v/>
      </c>
      <c r="O325" s="6" t="str">
        <f aca="false">IF(B325&gt;LEN(C$6),"",INDEX($B$1:$AB$1,L325+1))</f>
        <v/>
      </c>
      <c r="R325" s="6" t="str">
        <f aca="false">IF(B325&gt;LEN(C$6),"",IF(S325="","",R324+1))</f>
        <v/>
      </c>
      <c r="S325" s="6" t="str">
        <f aca="false">IF(B325&lt;=LEN(C$6),CONCATENATE(S324,O325),"")</f>
        <v/>
      </c>
    </row>
    <row r="326" customFormat="false" ht="15" hidden="false" customHeight="false" outlineLevel="0" collapsed="false">
      <c r="B326" s="6" t="n">
        <f aca="false">1+B325</f>
        <v>317</v>
      </c>
      <c r="C326" s="6" t="str">
        <f aca="false">IF(B326&gt;LEN(C$5),"",LOOKUP(E326,$B$1:$AB$1,$B$2:$AB$2))</f>
        <v/>
      </c>
      <c r="E326" s="6" t="str">
        <f aca="false">MID(C$5,B326,1)</f>
        <v/>
      </c>
      <c r="G326" s="6" t="str">
        <f aca="false">IF(B326&gt;LEN(C$6),"",LOOKUP(I326,$B$1:$AB$1,$B$2:$AB$2))</f>
        <v/>
      </c>
      <c r="I326" s="6" t="str">
        <f aca="false">MID(C$6,B326,1)</f>
        <v/>
      </c>
      <c r="J326" s="6" t="str">
        <f aca="false">IF(B326&gt;LEN(C$6),"",C326+G326)</f>
        <v/>
      </c>
      <c r="L326" s="6" t="str">
        <f aca="false">IF(B326&gt;LEN(C$6),"",IF(J326&gt;MAX($B$2:$AB$2),J326-MAX($B$2:$AB$2),J326))</f>
        <v/>
      </c>
      <c r="O326" s="6" t="str">
        <f aca="false">IF(B326&gt;LEN(C$6),"",INDEX($B$1:$AB$1,L326+1))</f>
        <v/>
      </c>
      <c r="R326" s="6" t="str">
        <f aca="false">IF(B326&gt;LEN(C$6),"",IF(S326="","",R325+1))</f>
        <v/>
      </c>
      <c r="S326" s="6" t="str">
        <f aca="false">IF(B326&lt;=LEN(C$6),CONCATENATE(S325,O326),"")</f>
        <v/>
      </c>
    </row>
    <row r="327" customFormat="false" ht="15" hidden="false" customHeight="false" outlineLevel="0" collapsed="false">
      <c r="B327" s="6" t="n">
        <f aca="false">1+B326</f>
        <v>318</v>
      </c>
      <c r="C327" s="6" t="str">
        <f aca="false">IF(B327&gt;LEN(C$5),"",LOOKUP(E327,$B$1:$AB$1,$B$2:$AB$2))</f>
        <v/>
      </c>
      <c r="E327" s="6" t="str">
        <f aca="false">MID(C$5,B327,1)</f>
        <v/>
      </c>
      <c r="G327" s="6" t="str">
        <f aca="false">IF(B327&gt;LEN(C$6),"",LOOKUP(I327,$B$1:$AB$1,$B$2:$AB$2))</f>
        <v/>
      </c>
      <c r="I327" s="6" t="str">
        <f aca="false">MID(C$6,B327,1)</f>
        <v/>
      </c>
      <c r="J327" s="6" t="str">
        <f aca="false">IF(B327&gt;LEN(C$6),"",C327+G327)</f>
        <v/>
      </c>
      <c r="L327" s="6" t="str">
        <f aca="false">IF(B327&gt;LEN(C$6),"",IF(J327&gt;MAX($B$2:$AB$2),J327-MAX($B$2:$AB$2),J327))</f>
        <v/>
      </c>
      <c r="O327" s="6" t="str">
        <f aca="false">IF(B327&gt;LEN(C$6),"",INDEX($B$1:$AB$1,L327+1))</f>
        <v/>
      </c>
      <c r="R327" s="6" t="str">
        <f aca="false">IF(B327&gt;LEN(C$6),"",IF(S327="","",R326+1))</f>
        <v/>
      </c>
      <c r="S327" s="6" t="str">
        <f aca="false">IF(B327&lt;=LEN(C$6),CONCATENATE(S326,O327),"")</f>
        <v/>
      </c>
    </row>
    <row r="328" customFormat="false" ht="15" hidden="false" customHeight="false" outlineLevel="0" collapsed="false">
      <c r="B328" s="6" t="n">
        <f aca="false">1+B327</f>
        <v>319</v>
      </c>
      <c r="C328" s="6" t="str">
        <f aca="false">IF(B328&gt;LEN(C$5),"",LOOKUP(E328,$B$1:$AB$1,$B$2:$AB$2))</f>
        <v/>
      </c>
      <c r="E328" s="6" t="str">
        <f aca="false">MID(C$5,B328,1)</f>
        <v/>
      </c>
      <c r="G328" s="6" t="str">
        <f aca="false">IF(B328&gt;LEN(C$6),"",LOOKUP(I328,$B$1:$AB$1,$B$2:$AB$2))</f>
        <v/>
      </c>
      <c r="I328" s="6" t="str">
        <f aca="false">MID(C$6,B328,1)</f>
        <v/>
      </c>
      <c r="J328" s="6" t="str">
        <f aca="false">IF(B328&gt;LEN(C$6),"",C328+G328)</f>
        <v/>
      </c>
      <c r="L328" s="6" t="str">
        <f aca="false">IF(B328&gt;LEN(C$6),"",IF(J328&gt;MAX($B$2:$AB$2),J328-MAX($B$2:$AB$2),J328))</f>
        <v/>
      </c>
      <c r="O328" s="6" t="str">
        <f aca="false">IF(B328&gt;LEN(C$6),"",INDEX($B$1:$AB$1,L328+1))</f>
        <v/>
      </c>
      <c r="R328" s="6" t="str">
        <f aca="false">IF(B328&gt;LEN(C$6),"",IF(S328="","",R327+1))</f>
        <v/>
      </c>
      <c r="S328" s="6" t="str">
        <f aca="false">IF(B328&lt;=LEN(C$6),CONCATENATE(S327,O328),"")</f>
        <v/>
      </c>
    </row>
    <row r="329" customFormat="false" ht="15" hidden="false" customHeight="false" outlineLevel="0" collapsed="false">
      <c r="B329" s="6" t="n">
        <f aca="false">1+B328</f>
        <v>320</v>
      </c>
      <c r="C329" s="6" t="str">
        <f aca="false">IF(B329&gt;LEN(C$5),"",LOOKUP(E329,$B$1:$AB$1,$B$2:$AB$2))</f>
        <v/>
      </c>
      <c r="E329" s="6" t="str">
        <f aca="false">MID(C$5,B329,1)</f>
        <v/>
      </c>
      <c r="G329" s="6" t="str">
        <f aca="false">IF(B329&gt;LEN(C$6),"",LOOKUP(I329,$B$1:$AB$1,$B$2:$AB$2))</f>
        <v/>
      </c>
      <c r="I329" s="6" t="str">
        <f aca="false">MID(C$6,B329,1)</f>
        <v/>
      </c>
      <c r="J329" s="6" t="str">
        <f aca="false">IF(B329&gt;LEN(C$6),"",C329+G329)</f>
        <v/>
      </c>
      <c r="L329" s="6" t="str">
        <f aca="false">IF(B329&gt;LEN(C$6),"",IF(J329&gt;MAX($B$2:$AB$2),J329-MAX($B$2:$AB$2),J329))</f>
        <v/>
      </c>
      <c r="O329" s="6" t="str">
        <f aca="false">IF(B329&gt;LEN(C$6),"",INDEX($B$1:$AB$1,L329+1))</f>
        <v/>
      </c>
      <c r="R329" s="6" t="str">
        <f aca="false">IF(B329&gt;LEN(C$6),"",IF(S329="","",R328+1))</f>
        <v/>
      </c>
      <c r="S329" s="6" t="str">
        <f aca="false">IF(B329&lt;=LEN(C$6),CONCATENATE(S328,O329),"")</f>
        <v/>
      </c>
    </row>
    <row r="330" customFormat="false" ht="15" hidden="false" customHeight="false" outlineLevel="0" collapsed="false">
      <c r="B330" s="6" t="n">
        <f aca="false">1+B329</f>
        <v>321</v>
      </c>
      <c r="C330" s="6" t="str">
        <f aca="false">IF(B330&gt;LEN(C$5),"",LOOKUP(E330,$B$1:$AB$1,$B$2:$AB$2))</f>
        <v/>
      </c>
      <c r="E330" s="6" t="str">
        <f aca="false">MID(C$5,B330,1)</f>
        <v/>
      </c>
      <c r="G330" s="6" t="str">
        <f aca="false">IF(B330&gt;LEN(C$6),"",LOOKUP(I330,$B$1:$AB$1,$B$2:$AB$2))</f>
        <v/>
      </c>
      <c r="I330" s="6" t="str">
        <f aca="false">MID(C$6,B330,1)</f>
        <v/>
      </c>
      <c r="J330" s="6" t="str">
        <f aca="false">IF(B330&gt;LEN(C$6),"",C330+G330)</f>
        <v/>
      </c>
      <c r="L330" s="6" t="str">
        <f aca="false">IF(B330&gt;LEN(C$6),"",IF(J330&gt;MAX($B$2:$AB$2),J330-MAX($B$2:$AB$2),J330))</f>
        <v/>
      </c>
      <c r="O330" s="6" t="str">
        <f aca="false">IF(B330&gt;LEN(C$6),"",INDEX($B$1:$AB$1,L330+1))</f>
        <v/>
      </c>
      <c r="R330" s="6" t="str">
        <f aca="false">IF(B330&gt;LEN(C$6),"",IF(S330="","",R329+1))</f>
        <v/>
      </c>
      <c r="S330" s="6" t="str">
        <f aca="false">IF(B330&lt;=LEN(C$6),CONCATENATE(S329,O330),"")</f>
        <v/>
      </c>
    </row>
    <row r="331" customFormat="false" ht="15" hidden="false" customHeight="false" outlineLevel="0" collapsed="false">
      <c r="B331" s="6" t="n">
        <f aca="false">1+B330</f>
        <v>322</v>
      </c>
      <c r="C331" s="6" t="str">
        <f aca="false">IF(B331&gt;LEN(C$5),"",LOOKUP(E331,$B$1:$AB$1,$B$2:$AB$2))</f>
        <v/>
      </c>
      <c r="E331" s="6" t="str">
        <f aca="false">MID(C$5,B331,1)</f>
        <v/>
      </c>
      <c r="G331" s="6" t="str">
        <f aca="false">IF(B331&gt;LEN(C$6),"",LOOKUP(I331,$B$1:$AB$1,$B$2:$AB$2))</f>
        <v/>
      </c>
      <c r="I331" s="6" t="str">
        <f aca="false">MID(C$6,B331,1)</f>
        <v/>
      </c>
      <c r="J331" s="6" t="str">
        <f aca="false">IF(B331&gt;LEN(C$6),"",C331+G331)</f>
        <v/>
      </c>
      <c r="L331" s="6" t="str">
        <f aca="false">IF(B331&gt;LEN(C$6),"",IF(J331&gt;MAX($B$2:$AB$2),J331-MAX($B$2:$AB$2),J331))</f>
        <v/>
      </c>
      <c r="O331" s="6" t="str">
        <f aca="false">IF(B331&gt;LEN(C$6),"",INDEX($B$1:$AB$1,L331+1))</f>
        <v/>
      </c>
      <c r="R331" s="6" t="str">
        <f aca="false">IF(B331&gt;LEN(C$6),"",IF(S331="","",R330+1))</f>
        <v/>
      </c>
      <c r="S331" s="6" t="str">
        <f aca="false">IF(B331&lt;=LEN(C$6),CONCATENATE(S330,O331),"")</f>
        <v/>
      </c>
    </row>
    <row r="332" customFormat="false" ht="15" hidden="false" customHeight="false" outlineLevel="0" collapsed="false">
      <c r="B332" s="6" t="n">
        <f aca="false">1+B331</f>
        <v>323</v>
      </c>
      <c r="C332" s="6" t="str">
        <f aca="false">IF(B332&gt;LEN(C$5),"",LOOKUP(E332,$B$1:$AB$1,$B$2:$AB$2))</f>
        <v/>
      </c>
      <c r="E332" s="6" t="str">
        <f aca="false">MID(C$5,B332,1)</f>
        <v/>
      </c>
      <c r="G332" s="6" t="str">
        <f aca="false">IF(B332&gt;LEN(C$6),"",LOOKUP(I332,$B$1:$AB$1,$B$2:$AB$2))</f>
        <v/>
      </c>
      <c r="I332" s="6" t="str">
        <f aca="false">MID(C$6,B332,1)</f>
        <v/>
      </c>
      <c r="J332" s="6" t="str">
        <f aca="false">IF(B332&gt;LEN(C$6),"",C332+G332)</f>
        <v/>
      </c>
      <c r="L332" s="6" t="str">
        <f aca="false">IF(B332&gt;LEN(C$6),"",IF(J332&gt;MAX($B$2:$AB$2),J332-MAX($B$2:$AB$2),J332))</f>
        <v/>
      </c>
      <c r="O332" s="6" t="str">
        <f aca="false">IF(B332&gt;LEN(C$6),"",INDEX($B$1:$AB$1,L332+1))</f>
        <v/>
      </c>
      <c r="R332" s="6" t="str">
        <f aca="false">IF(B332&gt;LEN(C$6),"",IF(S332="","",R331+1))</f>
        <v/>
      </c>
      <c r="S332" s="6" t="str">
        <f aca="false">IF(B332&lt;=LEN(C$6),CONCATENATE(S331,O332),"")</f>
        <v/>
      </c>
    </row>
    <row r="333" customFormat="false" ht="15" hidden="false" customHeight="false" outlineLevel="0" collapsed="false">
      <c r="B333" s="6" t="n">
        <f aca="false">1+B332</f>
        <v>324</v>
      </c>
      <c r="C333" s="6" t="str">
        <f aca="false">IF(B333&gt;LEN(C$5),"",LOOKUP(E333,$B$1:$AB$1,$B$2:$AB$2))</f>
        <v/>
      </c>
      <c r="E333" s="6" t="str">
        <f aca="false">MID(C$5,B333,1)</f>
        <v/>
      </c>
      <c r="G333" s="6" t="str">
        <f aca="false">IF(B333&gt;LEN(C$6),"",LOOKUP(I333,$B$1:$AB$1,$B$2:$AB$2))</f>
        <v/>
      </c>
      <c r="I333" s="6" t="str">
        <f aca="false">MID(C$6,B333,1)</f>
        <v/>
      </c>
      <c r="J333" s="6" t="str">
        <f aca="false">IF(B333&gt;LEN(C$6),"",C333+G333)</f>
        <v/>
      </c>
      <c r="L333" s="6" t="str">
        <f aca="false">IF(B333&gt;LEN(C$6),"",IF(J333&gt;MAX($B$2:$AB$2),J333-MAX($B$2:$AB$2),J333))</f>
        <v/>
      </c>
      <c r="O333" s="6" t="str">
        <f aca="false">IF(B333&gt;LEN(C$6),"",INDEX($B$1:$AB$1,L333+1))</f>
        <v/>
      </c>
      <c r="R333" s="6" t="str">
        <f aca="false">IF(B333&gt;LEN(C$6),"",IF(S333="","",R332+1))</f>
        <v/>
      </c>
      <c r="S333" s="6" t="str">
        <f aca="false">IF(B333&lt;=LEN(C$6),CONCATENATE(S332,O333),"")</f>
        <v/>
      </c>
    </row>
    <row r="334" customFormat="false" ht="15" hidden="false" customHeight="false" outlineLevel="0" collapsed="false">
      <c r="B334" s="6" t="n">
        <f aca="false">1+B333</f>
        <v>325</v>
      </c>
      <c r="C334" s="6" t="str">
        <f aca="false">IF(B334&gt;LEN(C$5),"",LOOKUP(E334,$B$1:$AB$1,$B$2:$AB$2))</f>
        <v/>
      </c>
      <c r="E334" s="6" t="str">
        <f aca="false">MID(C$5,B334,1)</f>
        <v/>
      </c>
      <c r="G334" s="6" t="str">
        <f aca="false">IF(B334&gt;LEN(C$6),"",LOOKUP(I334,$B$1:$AB$1,$B$2:$AB$2))</f>
        <v/>
      </c>
      <c r="I334" s="6" t="str">
        <f aca="false">MID(C$6,B334,1)</f>
        <v/>
      </c>
      <c r="J334" s="6" t="str">
        <f aca="false">IF(B334&gt;LEN(C$6),"",C334+G334)</f>
        <v/>
      </c>
      <c r="L334" s="6" t="str">
        <f aca="false">IF(B334&gt;LEN(C$6),"",IF(J334&gt;MAX($B$2:$AB$2),J334-MAX($B$2:$AB$2),J334))</f>
        <v/>
      </c>
      <c r="O334" s="6" t="str">
        <f aca="false">IF(B334&gt;LEN(C$6),"",INDEX($B$1:$AB$1,L334+1))</f>
        <v/>
      </c>
      <c r="R334" s="6" t="str">
        <f aca="false">IF(B334&gt;LEN(C$6),"",IF(S334="","",R333+1))</f>
        <v/>
      </c>
      <c r="S334" s="6" t="str">
        <f aca="false">IF(B334&lt;=LEN(C$6),CONCATENATE(S333,O334),"")</f>
        <v/>
      </c>
    </row>
    <row r="335" customFormat="false" ht="15" hidden="false" customHeight="false" outlineLevel="0" collapsed="false">
      <c r="B335" s="6" t="n">
        <f aca="false">1+B334</f>
        <v>326</v>
      </c>
      <c r="C335" s="6" t="str">
        <f aca="false">IF(B335&gt;LEN(C$5),"",LOOKUP(E335,$B$1:$AB$1,$B$2:$AB$2))</f>
        <v/>
      </c>
      <c r="E335" s="6" t="str">
        <f aca="false">MID(C$5,B335,1)</f>
        <v/>
      </c>
      <c r="G335" s="6" t="str">
        <f aca="false">IF(B335&gt;LEN(C$6),"",LOOKUP(I335,$B$1:$AB$1,$B$2:$AB$2))</f>
        <v/>
      </c>
      <c r="I335" s="6" t="str">
        <f aca="false">MID(C$6,B335,1)</f>
        <v/>
      </c>
      <c r="J335" s="6" t="str">
        <f aca="false">IF(B335&gt;LEN(C$6),"",C335+G335)</f>
        <v/>
      </c>
      <c r="L335" s="6" t="str">
        <f aca="false">IF(B335&gt;LEN(C$6),"",IF(J335&gt;MAX($B$2:$AB$2),J335-MAX($B$2:$AB$2),J335))</f>
        <v/>
      </c>
      <c r="O335" s="6" t="str">
        <f aca="false">IF(B335&gt;LEN(C$6),"",INDEX($B$1:$AB$1,L335+1))</f>
        <v/>
      </c>
      <c r="R335" s="6" t="str">
        <f aca="false">IF(B335&gt;LEN(C$6),"",IF(S335="","",R334+1))</f>
        <v/>
      </c>
      <c r="S335" s="6" t="str">
        <f aca="false">IF(B335&lt;=LEN(C$6),CONCATENATE(S334,O335),"")</f>
        <v/>
      </c>
    </row>
    <row r="336" customFormat="false" ht="15" hidden="false" customHeight="false" outlineLevel="0" collapsed="false">
      <c r="B336" s="6" t="n">
        <f aca="false">1+B335</f>
        <v>327</v>
      </c>
      <c r="C336" s="6" t="str">
        <f aca="false">IF(B336&gt;LEN(C$5),"",LOOKUP(E336,$B$1:$AB$1,$B$2:$AB$2))</f>
        <v/>
      </c>
      <c r="E336" s="6" t="str">
        <f aca="false">MID(C$5,B336,1)</f>
        <v/>
      </c>
      <c r="G336" s="6" t="str">
        <f aca="false">IF(B336&gt;LEN(C$6),"",LOOKUP(I336,$B$1:$AB$1,$B$2:$AB$2))</f>
        <v/>
      </c>
      <c r="I336" s="6" t="str">
        <f aca="false">MID(C$6,B336,1)</f>
        <v/>
      </c>
      <c r="J336" s="6" t="str">
        <f aca="false">IF(B336&gt;LEN(C$6),"",C336+G336)</f>
        <v/>
      </c>
      <c r="L336" s="6" t="str">
        <f aca="false">IF(B336&gt;LEN(C$6),"",IF(J336&gt;MAX($B$2:$AB$2),J336-MAX($B$2:$AB$2),J336))</f>
        <v/>
      </c>
      <c r="O336" s="6" t="str">
        <f aca="false">IF(B336&gt;LEN(C$6),"",INDEX($B$1:$AB$1,L336+1))</f>
        <v/>
      </c>
      <c r="R336" s="6" t="str">
        <f aca="false">IF(B336&gt;LEN(C$6),"",IF(S336="","",R335+1))</f>
        <v/>
      </c>
      <c r="S336" s="6" t="str">
        <f aca="false">IF(B336&lt;=LEN(C$6),CONCATENATE(S335,O336),"")</f>
        <v/>
      </c>
    </row>
    <row r="337" customFormat="false" ht="15" hidden="false" customHeight="false" outlineLevel="0" collapsed="false">
      <c r="B337" s="6" t="n">
        <f aca="false">1+B336</f>
        <v>328</v>
      </c>
      <c r="C337" s="6" t="str">
        <f aca="false">IF(B337&gt;LEN(C$5),"",LOOKUP(E337,$B$1:$AB$1,$B$2:$AB$2))</f>
        <v/>
      </c>
      <c r="E337" s="6" t="str">
        <f aca="false">MID(C$5,B337,1)</f>
        <v/>
      </c>
      <c r="G337" s="6" t="str">
        <f aca="false">IF(B337&gt;LEN(C$6),"",LOOKUP(I337,$B$1:$AB$1,$B$2:$AB$2))</f>
        <v/>
      </c>
      <c r="I337" s="6" t="str">
        <f aca="false">MID(C$6,B337,1)</f>
        <v/>
      </c>
      <c r="J337" s="6" t="str">
        <f aca="false">IF(B337&gt;LEN(C$6),"",C337+G337)</f>
        <v/>
      </c>
      <c r="L337" s="6" t="str">
        <f aca="false">IF(B337&gt;LEN(C$6),"",IF(J337&gt;MAX($B$2:$AB$2),J337-MAX($B$2:$AB$2),J337))</f>
        <v/>
      </c>
      <c r="O337" s="6" t="str">
        <f aca="false">IF(B337&gt;LEN(C$6),"",INDEX($B$1:$AB$1,L337+1))</f>
        <v/>
      </c>
      <c r="R337" s="6" t="str">
        <f aca="false">IF(B337&gt;LEN(C$6),"",IF(S337="","",R336+1))</f>
        <v/>
      </c>
      <c r="S337" s="6" t="str">
        <f aca="false">IF(B337&lt;=LEN(C$6),CONCATENATE(S336,O337),"")</f>
        <v/>
      </c>
    </row>
    <row r="338" customFormat="false" ht="15" hidden="false" customHeight="false" outlineLevel="0" collapsed="false">
      <c r="B338" s="6" t="n">
        <f aca="false">1+B337</f>
        <v>329</v>
      </c>
      <c r="C338" s="6" t="str">
        <f aca="false">IF(B338&gt;LEN(C$5),"",LOOKUP(E338,$B$1:$AB$1,$B$2:$AB$2))</f>
        <v/>
      </c>
      <c r="E338" s="6" t="str">
        <f aca="false">MID(C$5,B338,1)</f>
        <v/>
      </c>
      <c r="G338" s="6" t="str">
        <f aca="false">IF(B338&gt;LEN(C$6),"",LOOKUP(I338,$B$1:$AB$1,$B$2:$AB$2))</f>
        <v/>
      </c>
      <c r="I338" s="6" t="str">
        <f aca="false">MID(C$6,B338,1)</f>
        <v/>
      </c>
      <c r="J338" s="6" t="str">
        <f aca="false">IF(B338&gt;LEN(C$6),"",C338+G338)</f>
        <v/>
      </c>
      <c r="L338" s="6" t="str">
        <f aca="false">IF(B338&gt;LEN(C$6),"",IF(J338&gt;MAX($B$2:$AB$2),J338-MAX($B$2:$AB$2),J338))</f>
        <v/>
      </c>
      <c r="O338" s="6" t="str">
        <f aca="false">IF(B338&gt;LEN(C$6),"",INDEX($B$1:$AB$1,L338+1))</f>
        <v/>
      </c>
      <c r="R338" s="6" t="str">
        <f aca="false">IF(B338&gt;LEN(C$6),"",IF(S338="","",R337+1))</f>
        <v/>
      </c>
      <c r="S338" s="6" t="str">
        <f aca="false">IF(B338&lt;=LEN(C$6),CONCATENATE(S337,O338),"")</f>
        <v/>
      </c>
    </row>
    <row r="339" customFormat="false" ht="15" hidden="false" customHeight="false" outlineLevel="0" collapsed="false">
      <c r="B339" s="6" t="n">
        <f aca="false">1+B338</f>
        <v>330</v>
      </c>
      <c r="C339" s="6" t="str">
        <f aca="false">IF(B339&gt;LEN(C$5),"",LOOKUP(E339,$B$1:$AB$1,$B$2:$AB$2))</f>
        <v/>
      </c>
      <c r="E339" s="6" t="str">
        <f aca="false">MID(C$5,B339,1)</f>
        <v/>
      </c>
      <c r="G339" s="6" t="str">
        <f aca="false">IF(B339&gt;LEN(C$6),"",LOOKUP(I339,$B$1:$AB$1,$B$2:$AB$2))</f>
        <v/>
      </c>
      <c r="I339" s="6" t="str">
        <f aca="false">MID(C$6,B339,1)</f>
        <v/>
      </c>
      <c r="J339" s="6" t="str">
        <f aca="false">IF(B339&gt;LEN(C$6),"",C339+G339)</f>
        <v/>
      </c>
      <c r="L339" s="6" t="str">
        <f aca="false">IF(B339&gt;LEN(C$6),"",IF(J339&gt;MAX($B$2:$AB$2),J339-MAX($B$2:$AB$2),J339))</f>
        <v/>
      </c>
      <c r="O339" s="6" t="str">
        <f aca="false">IF(B339&gt;LEN(C$6),"",INDEX($B$1:$AB$1,L339+1))</f>
        <v/>
      </c>
      <c r="R339" s="6" t="str">
        <f aca="false">IF(B339&gt;LEN(C$6),"",IF(S339="","",R338+1))</f>
        <v/>
      </c>
      <c r="S339" s="6" t="str">
        <f aca="false">IF(B339&lt;=LEN(C$6),CONCATENATE(S338,O339),"")</f>
        <v/>
      </c>
    </row>
    <row r="340" customFormat="false" ht="15" hidden="false" customHeight="false" outlineLevel="0" collapsed="false">
      <c r="B340" s="6" t="n">
        <f aca="false">1+B339</f>
        <v>331</v>
      </c>
      <c r="C340" s="6" t="str">
        <f aca="false">IF(B340&gt;LEN(C$5),"",LOOKUP(E340,$B$1:$AB$1,$B$2:$AB$2))</f>
        <v/>
      </c>
      <c r="E340" s="6" t="str">
        <f aca="false">MID(C$5,B340,1)</f>
        <v/>
      </c>
      <c r="G340" s="6" t="str">
        <f aca="false">IF(B340&gt;LEN(C$6),"",LOOKUP(I340,$B$1:$AB$1,$B$2:$AB$2))</f>
        <v/>
      </c>
      <c r="I340" s="6" t="str">
        <f aca="false">MID(C$6,B340,1)</f>
        <v/>
      </c>
      <c r="J340" s="6" t="str">
        <f aca="false">IF(B340&gt;LEN(C$6),"",C340+G340)</f>
        <v/>
      </c>
      <c r="L340" s="6" t="str">
        <f aca="false">IF(B340&gt;LEN(C$6),"",IF(J340&gt;MAX($B$2:$AB$2),J340-MAX($B$2:$AB$2),J340))</f>
        <v/>
      </c>
      <c r="O340" s="6" t="str">
        <f aca="false">IF(B340&gt;LEN(C$6),"",INDEX($B$1:$AB$1,L340+1))</f>
        <v/>
      </c>
      <c r="R340" s="6" t="str">
        <f aca="false">IF(B340&gt;LEN(C$6),"",IF(S340="","",R339+1))</f>
        <v/>
      </c>
      <c r="S340" s="6" t="str">
        <f aca="false">IF(B340&lt;=LEN(C$6),CONCATENATE(S339,O340),"")</f>
        <v/>
      </c>
    </row>
    <row r="341" customFormat="false" ht="15" hidden="false" customHeight="false" outlineLevel="0" collapsed="false">
      <c r="B341" s="6" t="n">
        <f aca="false">1+B340</f>
        <v>332</v>
      </c>
      <c r="C341" s="6" t="str">
        <f aca="false">IF(B341&gt;LEN(C$5),"",LOOKUP(E341,$B$1:$AB$1,$B$2:$AB$2))</f>
        <v/>
      </c>
      <c r="E341" s="6" t="str">
        <f aca="false">MID(C$5,B341,1)</f>
        <v/>
      </c>
      <c r="G341" s="6" t="str">
        <f aca="false">IF(B341&gt;LEN(C$6),"",LOOKUP(I341,$B$1:$AB$1,$B$2:$AB$2))</f>
        <v/>
      </c>
      <c r="I341" s="6" t="str">
        <f aca="false">MID(C$6,B341,1)</f>
        <v/>
      </c>
      <c r="J341" s="6" t="str">
        <f aca="false">IF(B341&gt;LEN(C$6),"",C341+G341)</f>
        <v/>
      </c>
      <c r="L341" s="6" t="str">
        <f aca="false">IF(B341&gt;LEN(C$6),"",IF(J341&gt;MAX($B$2:$AB$2),J341-MAX($B$2:$AB$2),J341))</f>
        <v/>
      </c>
      <c r="O341" s="6" t="str">
        <f aca="false">IF(B341&gt;LEN(C$6),"",INDEX($B$1:$AB$1,L341+1))</f>
        <v/>
      </c>
      <c r="R341" s="6" t="str">
        <f aca="false">IF(B341&gt;LEN(C$6),"",IF(S341="","",R340+1))</f>
        <v/>
      </c>
      <c r="S341" s="6" t="str">
        <f aca="false">IF(B341&lt;=LEN(C$6),CONCATENATE(S340,O341),"")</f>
        <v/>
      </c>
    </row>
    <row r="342" customFormat="false" ht="15" hidden="false" customHeight="false" outlineLevel="0" collapsed="false">
      <c r="B342" s="6" t="n">
        <f aca="false">1+B341</f>
        <v>333</v>
      </c>
      <c r="C342" s="6" t="str">
        <f aca="false">IF(B342&gt;LEN(C$5),"",LOOKUP(E342,$B$1:$AB$1,$B$2:$AB$2))</f>
        <v/>
      </c>
      <c r="E342" s="6" t="str">
        <f aca="false">MID(C$5,B342,1)</f>
        <v/>
      </c>
      <c r="G342" s="6" t="str">
        <f aca="false">IF(B342&gt;LEN(C$6),"",LOOKUP(I342,$B$1:$AB$1,$B$2:$AB$2))</f>
        <v/>
      </c>
      <c r="I342" s="6" t="str">
        <f aca="false">MID(C$6,B342,1)</f>
        <v/>
      </c>
      <c r="J342" s="6" t="str">
        <f aca="false">IF(B342&gt;LEN(C$6),"",C342+G342)</f>
        <v/>
      </c>
      <c r="L342" s="6" t="str">
        <f aca="false">IF(B342&gt;LEN(C$6),"",IF(J342&gt;MAX($B$2:$AB$2),J342-MAX($B$2:$AB$2),J342))</f>
        <v/>
      </c>
      <c r="O342" s="6" t="str">
        <f aca="false">IF(B342&gt;LEN(C$6),"",INDEX($B$1:$AB$1,L342+1))</f>
        <v/>
      </c>
      <c r="R342" s="6" t="str">
        <f aca="false">IF(B342&gt;LEN(C$6),"",IF(S342="","",R341+1))</f>
        <v/>
      </c>
      <c r="S342" s="6" t="str">
        <f aca="false">IF(B342&lt;=LEN(C$6),CONCATENATE(S341,O342),"")</f>
        <v/>
      </c>
    </row>
    <row r="343" customFormat="false" ht="15" hidden="false" customHeight="false" outlineLevel="0" collapsed="false">
      <c r="B343" s="6" t="n">
        <f aca="false">1+B342</f>
        <v>334</v>
      </c>
      <c r="C343" s="6" t="str">
        <f aca="false">IF(B343&gt;LEN(C$5),"",LOOKUP(E343,$B$1:$AB$1,$B$2:$AB$2))</f>
        <v/>
      </c>
      <c r="E343" s="6" t="str">
        <f aca="false">MID(C$5,B343,1)</f>
        <v/>
      </c>
      <c r="G343" s="6" t="str">
        <f aca="false">IF(B343&gt;LEN(C$6),"",LOOKUP(I343,$B$1:$AB$1,$B$2:$AB$2))</f>
        <v/>
      </c>
      <c r="I343" s="6" t="str">
        <f aca="false">MID(C$6,B343,1)</f>
        <v/>
      </c>
      <c r="J343" s="6" t="str">
        <f aca="false">IF(B343&gt;LEN(C$6),"",C343+G343)</f>
        <v/>
      </c>
      <c r="L343" s="6" t="str">
        <f aca="false">IF(B343&gt;LEN(C$6),"",IF(J343&gt;MAX($B$2:$AB$2),J343-MAX($B$2:$AB$2),J343))</f>
        <v/>
      </c>
      <c r="O343" s="6" t="str">
        <f aca="false">IF(B343&gt;LEN(C$6),"",INDEX($B$1:$AB$1,L343+1))</f>
        <v/>
      </c>
      <c r="R343" s="6" t="str">
        <f aca="false">IF(B343&gt;LEN(C$6),"",IF(S343="","",R342+1))</f>
        <v/>
      </c>
      <c r="S343" s="6" t="str">
        <f aca="false">IF(B343&lt;=LEN(C$6),CONCATENATE(S342,O343),"")</f>
        <v/>
      </c>
    </row>
    <row r="344" customFormat="false" ht="15" hidden="false" customHeight="false" outlineLevel="0" collapsed="false">
      <c r="B344" s="6" t="n">
        <f aca="false">1+B343</f>
        <v>335</v>
      </c>
      <c r="C344" s="6" t="str">
        <f aca="false">IF(B344&gt;LEN(C$5),"",LOOKUP(E344,$B$1:$AB$1,$B$2:$AB$2))</f>
        <v/>
      </c>
      <c r="E344" s="6" t="str">
        <f aca="false">MID(C$5,B344,1)</f>
        <v/>
      </c>
      <c r="G344" s="6" t="str">
        <f aca="false">IF(B344&gt;LEN(C$6),"",LOOKUP(I344,$B$1:$AB$1,$B$2:$AB$2))</f>
        <v/>
      </c>
      <c r="I344" s="6" t="str">
        <f aca="false">MID(C$6,B344,1)</f>
        <v/>
      </c>
      <c r="J344" s="6" t="str">
        <f aca="false">IF(B344&gt;LEN(C$6),"",C344+G344)</f>
        <v/>
      </c>
      <c r="L344" s="6" t="str">
        <f aca="false">IF(B344&gt;LEN(C$6),"",IF(J344&gt;MAX($B$2:$AB$2),J344-MAX($B$2:$AB$2),J344))</f>
        <v/>
      </c>
      <c r="O344" s="6" t="str">
        <f aca="false">IF(B344&gt;LEN(C$6),"",INDEX($B$1:$AB$1,L344+1))</f>
        <v/>
      </c>
      <c r="R344" s="6" t="str">
        <f aca="false">IF(B344&gt;LEN(C$6),"",IF(S344="","",R343+1))</f>
        <v/>
      </c>
      <c r="S344" s="6" t="str">
        <f aca="false">IF(B344&lt;=LEN(C$6),CONCATENATE(S343,O344),"")</f>
        <v/>
      </c>
    </row>
    <row r="345" customFormat="false" ht="15" hidden="false" customHeight="false" outlineLevel="0" collapsed="false">
      <c r="B345" s="6" t="n">
        <f aca="false">1+B344</f>
        <v>336</v>
      </c>
      <c r="C345" s="6" t="str">
        <f aca="false">IF(B345&gt;LEN(C$5),"",LOOKUP(E345,$B$1:$AB$1,$B$2:$AB$2))</f>
        <v/>
      </c>
      <c r="E345" s="6" t="str">
        <f aca="false">MID(C$5,B345,1)</f>
        <v/>
      </c>
      <c r="G345" s="6" t="str">
        <f aca="false">IF(B345&gt;LEN(C$6),"",LOOKUP(I345,$B$1:$AB$1,$B$2:$AB$2))</f>
        <v/>
      </c>
      <c r="I345" s="6" t="str">
        <f aca="false">MID(C$6,B345,1)</f>
        <v/>
      </c>
      <c r="J345" s="6" t="str">
        <f aca="false">IF(B345&gt;LEN(C$6),"",C345+G345)</f>
        <v/>
      </c>
      <c r="L345" s="6" t="str">
        <f aca="false">IF(B345&gt;LEN(C$6),"",IF(J345&gt;MAX($B$2:$AB$2),J345-MAX($B$2:$AB$2),J345))</f>
        <v/>
      </c>
      <c r="O345" s="6" t="str">
        <f aca="false">IF(B345&gt;LEN(C$6),"",INDEX($B$1:$AB$1,L345+1))</f>
        <v/>
      </c>
      <c r="R345" s="6" t="str">
        <f aca="false">IF(B345&gt;LEN(C$6),"",IF(S345="","",R344+1))</f>
        <v/>
      </c>
      <c r="S345" s="6" t="str">
        <f aca="false">IF(B345&lt;=LEN(C$6),CONCATENATE(S344,O345),"")</f>
        <v/>
      </c>
    </row>
    <row r="346" customFormat="false" ht="15" hidden="false" customHeight="false" outlineLevel="0" collapsed="false">
      <c r="B346" s="6" t="n">
        <f aca="false">1+B345</f>
        <v>337</v>
      </c>
      <c r="C346" s="6" t="str">
        <f aca="false">IF(B346&gt;LEN(C$5),"",LOOKUP(E346,$B$1:$AB$1,$B$2:$AB$2))</f>
        <v/>
      </c>
      <c r="E346" s="6" t="str">
        <f aca="false">MID(C$5,B346,1)</f>
        <v/>
      </c>
      <c r="G346" s="6" t="str">
        <f aca="false">IF(B346&gt;LEN(C$6),"",LOOKUP(I346,$B$1:$AB$1,$B$2:$AB$2))</f>
        <v/>
      </c>
      <c r="I346" s="6" t="str">
        <f aca="false">MID(C$6,B346,1)</f>
        <v/>
      </c>
      <c r="J346" s="6" t="str">
        <f aca="false">IF(B346&gt;LEN(C$6),"",C346+G346)</f>
        <v/>
      </c>
      <c r="L346" s="6" t="str">
        <f aca="false">IF(B346&gt;LEN(C$6),"",IF(J346&gt;MAX($B$2:$AB$2),J346-MAX($B$2:$AB$2),J346))</f>
        <v/>
      </c>
      <c r="O346" s="6" t="str">
        <f aca="false">IF(B346&gt;LEN(C$6),"",INDEX($B$1:$AB$1,L346+1))</f>
        <v/>
      </c>
      <c r="R346" s="6" t="str">
        <f aca="false">IF(B346&gt;LEN(C$6),"",IF(S346="","",R345+1))</f>
        <v/>
      </c>
      <c r="S346" s="6" t="str">
        <f aca="false">IF(B346&lt;=LEN(C$6),CONCATENATE(S345,O346),"")</f>
        <v/>
      </c>
    </row>
    <row r="347" customFormat="false" ht="15" hidden="false" customHeight="false" outlineLevel="0" collapsed="false">
      <c r="B347" s="6" t="n">
        <f aca="false">1+B346</f>
        <v>338</v>
      </c>
      <c r="C347" s="6" t="str">
        <f aca="false">IF(B347&gt;LEN(C$5),"",LOOKUP(E347,$B$1:$AB$1,$B$2:$AB$2))</f>
        <v/>
      </c>
      <c r="E347" s="6" t="str">
        <f aca="false">MID(C$5,B347,1)</f>
        <v/>
      </c>
      <c r="G347" s="6" t="str">
        <f aca="false">IF(B347&gt;LEN(C$6),"",LOOKUP(I347,$B$1:$AB$1,$B$2:$AB$2))</f>
        <v/>
      </c>
      <c r="I347" s="6" t="str">
        <f aca="false">MID(C$6,B347,1)</f>
        <v/>
      </c>
      <c r="J347" s="6" t="str">
        <f aca="false">IF(B347&gt;LEN(C$6),"",C347+G347)</f>
        <v/>
      </c>
      <c r="L347" s="6" t="str">
        <f aca="false">IF(B347&gt;LEN(C$6),"",IF(J347&gt;MAX($B$2:$AB$2),J347-MAX($B$2:$AB$2),J347))</f>
        <v/>
      </c>
      <c r="O347" s="6" t="str">
        <f aca="false">IF(B347&gt;LEN(C$6),"",INDEX($B$1:$AB$1,L347+1))</f>
        <v/>
      </c>
      <c r="R347" s="6" t="str">
        <f aca="false">IF(B347&gt;LEN(C$6),"",IF(S347="","",R346+1))</f>
        <v/>
      </c>
      <c r="S347" s="6" t="str">
        <f aca="false">IF(B347&lt;=LEN(C$6),CONCATENATE(S346,O347),"")</f>
        <v/>
      </c>
    </row>
    <row r="348" customFormat="false" ht="15" hidden="false" customHeight="false" outlineLevel="0" collapsed="false">
      <c r="B348" s="6" t="n">
        <f aca="false">1+B347</f>
        <v>339</v>
      </c>
      <c r="C348" s="6" t="str">
        <f aca="false">IF(B348&gt;LEN(C$5),"",LOOKUP(E348,$B$1:$AB$1,$B$2:$AB$2))</f>
        <v/>
      </c>
      <c r="E348" s="6" t="str">
        <f aca="false">MID(C$5,B348,1)</f>
        <v/>
      </c>
      <c r="G348" s="6" t="str">
        <f aca="false">IF(B348&gt;LEN(C$6),"",LOOKUP(I348,$B$1:$AB$1,$B$2:$AB$2))</f>
        <v/>
      </c>
      <c r="I348" s="6" t="str">
        <f aca="false">MID(C$6,B348,1)</f>
        <v/>
      </c>
      <c r="J348" s="6" t="str">
        <f aca="false">IF(B348&gt;LEN(C$6),"",C348+G348)</f>
        <v/>
      </c>
      <c r="L348" s="6" t="str">
        <f aca="false">IF(B348&gt;LEN(C$6),"",IF(J348&gt;MAX($B$2:$AB$2),J348-MAX($B$2:$AB$2),J348))</f>
        <v/>
      </c>
      <c r="O348" s="6" t="str">
        <f aca="false">IF(B348&gt;LEN(C$6),"",INDEX($B$1:$AB$1,L348+1))</f>
        <v/>
      </c>
      <c r="R348" s="6" t="str">
        <f aca="false">IF(B348&gt;LEN(C$6),"",IF(S348="","",R347+1))</f>
        <v/>
      </c>
      <c r="S348" s="6" t="str">
        <f aca="false">IF(B348&lt;=LEN(C$6),CONCATENATE(S347,O348),"")</f>
        <v/>
      </c>
    </row>
    <row r="349" customFormat="false" ht="15" hidden="false" customHeight="false" outlineLevel="0" collapsed="false">
      <c r="B349" s="6" t="n">
        <f aca="false">1+B348</f>
        <v>340</v>
      </c>
      <c r="C349" s="6" t="str">
        <f aca="false">IF(B349&gt;LEN(C$5),"",LOOKUP(E349,$B$1:$AB$1,$B$2:$AB$2))</f>
        <v/>
      </c>
      <c r="E349" s="6" t="str">
        <f aca="false">MID(C$5,B349,1)</f>
        <v/>
      </c>
      <c r="G349" s="6" t="str">
        <f aca="false">IF(B349&gt;LEN(C$6),"",LOOKUP(I349,$B$1:$AB$1,$B$2:$AB$2))</f>
        <v/>
      </c>
      <c r="I349" s="6" t="str">
        <f aca="false">MID(C$6,B349,1)</f>
        <v/>
      </c>
      <c r="J349" s="6" t="str">
        <f aca="false">IF(B349&gt;LEN(C$6),"",C349+G349)</f>
        <v/>
      </c>
      <c r="L349" s="6" t="str">
        <f aca="false">IF(B349&gt;LEN(C$6),"",IF(J349&gt;MAX($B$2:$AB$2),J349-MAX($B$2:$AB$2),J349))</f>
        <v/>
      </c>
      <c r="O349" s="6" t="str">
        <f aca="false">IF(B349&gt;LEN(C$6),"",INDEX($B$1:$AB$1,L349+1))</f>
        <v/>
      </c>
      <c r="R349" s="6" t="str">
        <f aca="false">IF(B349&gt;LEN(C$6),"",IF(S349="","",R348+1))</f>
        <v/>
      </c>
      <c r="S349" s="6" t="str">
        <f aca="false">IF(B349&lt;=LEN(C$6),CONCATENATE(S348,O349),"")</f>
        <v/>
      </c>
    </row>
    <row r="350" customFormat="false" ht="15" hidden="false" customHeight="false" outlineLevel="0" collapsed="false">
      <c r="B350" s="6" t="n">
        <f aca="false">1+B349</f>
        <v>341</v>
      </c>
      <c r="C350" s="6" t="str">
        <f aca="false">IF(B350&gt;LEN(C$5),"",LOOKUP(E350,$B$1:$AB$1,$B$2:$AB$2))</f>
        <v/>
      </c>
      <c r="E350" s="6" t="str">
        <f aca="false">MID(C$5,B350,1)</f>
        <v/>
      </c>
      <c r="G350" s="6" t="str">
        <f aca="false">IF(B350&gt;LEN(C$6),"",LOOKUP(I350,$B$1:$AB$1,$B$2:$AB$2))</f>
        <v/>
      </c>
      <c r="I350" s="6" t="str">
        <f aca="false">MID(C$6,B350,1)</f>
        <v/>
      </c>
      <c r="J350" s="6" t="str">
        <f aca="false">IF(B350&gt;LEN(C$6),"",C350+G350)</f>
        <v/>
      </c>
      <c r="L350" s="6" t="str">
        <f aca="false">IF(B350&gt;LEN(C$6),"",IF(J350&gt;MAX($B$2:$AB$2),J350-MAX($B$2:$AB$2),J350))</f>
        <v/>
      </c>
      <c r="O350" s="6" t="str">
        <f aca="false">IF(B350&gt;LEN(C$6),"",INDEX($B$1:$AB$1,L350+1))</f>
        <v/>
      </c>
      <c r="R350" s="6" t="str">
        <f aca="false">IF(B350&gt;LEN(C$6),"",IF(S350="","",R349+1))</f>
        <v/>
      </c>
      <c r="S350" s="6" t="str">
        <f aca="false">IF(B350&lt;=LEN(C$6),CONCATENATE(S349,O350),"")</f>
        <v/>
      </c>
    </row>
    <row r="351" customFormat="false" ht="15" hidden="false" customHeight="false" outlineLevel="0" collapsed="false">
      <c r="B351" s="6" t="n">
        <f aca="false">1+B350</f>
        <v>342</v>
      </c>
      <c r="C351" s="6" t="str">
        <f aca="false">IF(B351&gt;LEN(C$5),"",LOOKUP(E351,$B$1:$AB$1,$B$2:$AB$2))</f>
        <v/>
      </c>
      <c r="E351" s="6" t="str">
        <f aca="false">MID(C$5,B351,1)</f>
        <v/>
      </c>
      <c r="G351" s="6" t="str">
        <f aca="false">IF(B351&gt;LEN(C$6),"",LOOKUP(I351,$B$1:$AB$1,$B$2:$AB$2))</f>
        <v/>
      </c>
      <c r="I351" s="6" t="str">
        <f aca="false">MID(C$6,B351,1)</f>
        <v/>
      </c>
      <c r="J351" s="6" t="str">
        <f aca="false">IF(B351&gt;LEN(C$6),"",C351+G351)</f>
        <v/>
      </c>
      <c r="L351" s="6" t="str">
        <f aca="false">IF(B351&gt;LEN(C$6),"",IF(J351&gt;MAX($B$2:$AB$2),J351-MAX($B$2:$AB$2),J351))</f>
        <v/>
      </c>
      <c r="O351" s="6" t="str">
        <f aca="false">IF(B351&gt;LEN(C$6),"",INDEX($B$1:$AB$1,L351+1))</f>
        <v/>
      </c>
      <c r="R351" s="6" t="str">
        <f aca="false">IF(B351&gt;LEN(C$6),"",IF(S351="","",R350+1))</f>
        <v/>
      </c>
      <c r="S351" s="6" t="str">
        <f aca="false">IF(B351&lt;=LEN(C$6),CONCATENATE(S350,O351),"")</f>
        <v/>
      </c>
    </row>
    <row r="352" customFormat="false" ht="15" hidden="false" customHeight="false" outlineLevel="0" collapsed="false">
      <c r="B352" s="6" t="n">
        <f aca="false">1+B351</f>
        <v>343</v>
      </c>
      <c r="C352" s="6" t="str">
        <f aca="false">IF(B352&gt;LEN(C$5),"",LOOKUP(E352,$B$1:$AB$1,$B$2:$AB$2))</f>
        <v/>
      </c>
      <c r="E352" s="6" t="str">
        <f aca="false">MID(C$5,B352,1)</f>
        <v/>
      </c>
      <c r="G352" s="6" t="str">
        <f aca="false">IF(B352&gt;LEN(C$6),"",LOOKUP(I352,$B$1:$AB$1,$B$2:$AB$2))</f>
        <v/>
      </c>
      <c r="I352" s="6" t="str">
        <f aca="false">MID(C$6,B352,1)</f>
        <v/>
      </c>
      <c r="J352" s="6" t="str">
        <f aca="false">IF(B352&gt;LEN(C$6),"",C352+G352)</f>
        <v/>
      </c>
      <c r="L352" s="6" t="str">
        <f aca="false">IF(B352&gt;LEN(C$6),"",IF(J352&gt;MAX($B$2:$AB$2),J352-MAX($B$2:$AB$2),J352))</f>
        <v/>
      </c>
      <c r="O352" s="6" t="str">
        <f aca="false">IF(B352&gt;LEN(C$6),"",INDEX($B$1:$AB$1,L352+1))</f>
        <v/>
      </c>
      <c r="R352" s="6" t="str">
        <f aca="false">IF(B352&gt;LEN(C$6),"",IF(S352="","",R351+1))</f>
        <v/>
      </c>
      <c r="S352" s="6" t="str">
        <f aca="false">IF(B352&lt;=LEN(C$6),CONCATENATE(S351,O352),"")</f>
        <v/>
      </c>
    </row>
    <row r="353" customFormat="false" ht="15" hidden="false" customHeight="false" outlineLevel="0" collapsed="false">
      <c r="B353" s="6" t="n">
        <f aca="false">1+B352</f>
        <v>344</v>
      </c>
      <c r="C353" s="6" t="str">
        <f aca="false">IF(B353&gt;LEN(C$5),"",LOOKUP(E353,$B$1:$AB$1,$B$2:$AB$2))</f>
        <v/>
      </c>
      <c r="E353" s="6" t="str">
        <f aca="false">MID(C$5,B353,1)</f>
        <v/>
      </c>
      <c r="G353" s="6" t="str">
        <f aca="false">IF(B353&gt;LEN(C$6),"",LOOKUP(I353,$B$1:$AB$1,$B$2:$AB$2))</f>
        <v/>
      </c>
      <c r="I353" s="6" t="str">
        <f aca="false">MID(C$6,B353,1)</f>
        <v/>
      </c>
      <c r="J353" s="6" t="str">
        <f aca="false">IF(B353&gt;LEN(C$6),"",C353+G353)</f>
        <v/>
      </c>
      <c r="L353" s="6" t="str">
        <f aca="false">IF(B353&gt;LEN(C$6),"",IF(J353&gt;MAX($B$2:$AB$2),J353-MAX($B$2:$AB$2),J353))</f>
        <v/>
      </c>
      <c r="O353" s="6" t="str">
        <f aca="false">IF(B353&gt;LEN(C$6),"",INDEX($B$1:$AB$1,L353+1))</f>
        <v/>
      </c>
      <c r="R353" s="6" t="str">
        <f aca="false">IF(B353&gt;LEN(C$6),"",IF(S353="","",R352+1))</f>
        <v/>
      </c>
      <c r="S353" s="6" t="str">
        <f aca="false">IF(B353&lt;=LEN(C$6),CONCATENATE(S352,O353),"")</f>
        <v/>
      </c>
    </row>
    <row r="354" customFormat="false" ht="15" hidden="false" customHeight="false" outlineLevel="0" collapsed="false">
      <c r="B354" s="6" t="n">
        <f aca="false">1+B353</f>
        <v>345</v>
      </c>
      <c r="C354" s="6" t="str">
        <f aca="false">IF(B354&gt;LEN(C$5),"",LOOKUP(E354,$B$1:$AB$1,$B$2:$AB$2))</f>
        <v/>
      </c>
      <c r="E354" s="6" t="str">
        <f aca="false">MID(C$5,B354,1)</f>
        <v/>
      </c>
      <c r="G354" s="6" t="str">
        <f aca="false">IF(B354&gt;LEN(C$6),"",LOOKUP(I354,$B$1:$AB$1,$B$2:$AB$2))</f>
        <v/>
      </c>
      <c r="I354" s="6" t="str">
        <f aca="false">MID(C$6,B354,1)</f>
        <v/>
      </c>
      <c r="J354" s="6" t="str">
        <f aca="false">IF(B354&gt;LEN(C$6),"",C354+G354)</f>
        <v/>
      </c>
      <c r="L354" s="6" t="str">
        <f aca="false">IF(B354&gt;LEN(C$6),"",IF(J354&gt;MAX($B$2:$AB$2),J354-MAX($B$2:$AB$2),J354))</f>
        <v/>
      </c>
      <c r="O354" s="6" t="str">
        <f aca="false">IF(B354&gt;LEN(C$6),"",INDEX($B$1:$AB$1,L354+1))</f>
        <v/>
      </c>
      <c r="R354" s="6" t="str">
        <f aca="false">IF(B354&gt;LEN(C$6),"",IF(S354="","",R353+1))</f>
        <v/>
      </c>
      <c r="S354" s="6" t="str">
        <f aca="false">IF(B354&lt;=LEN(C$6),CONCATENATE(S353,O354),"")</f>
        <v/>
      </c>
    </row>
    <row r="355" customFormat="false" ht="15" hidden="false" customHeight="false" outlineLevel="0" collapsed="false">
      <c r="B355" s="6" t="n">
        <f aca="false">1+B354</f>
        <v>346</v>
      </c>
      <c r="C355" s="6" t="str">
        <f aca="false">IF(B355&gt;LEN(C$5),"",LOOKUP(E355,$B$1:$AB$1,$B$2:$AB$2))</f>
        <v/>
      </c>
      <c r="E355" s="6" t="str">
        <f aca="false">MID(C$5,B355,1)</f>
        <v/>
      </c>
      <c r="G355" s="6" t="str">
        <f aca="false">IF(B355&gt;LEN(C$6),"",LOOKUP(I355,$B$1:$AB$1,$B$2:$AB$2))</f>
        <v/>
      </c>
      <c r="I355" s="6" t="str">
        <f aca="false">MID(C$6,B355,1)</f>
        <v/>
      </c>
      <c r="J355" s="6" t="str">
        <f aca="false">IF(B355&gt;LEN(C$6),"",C355+G355)</f>
        <v/>
      </c>
      <c r="L355" s="6" t="str">
        <f aca="false">IF(B355&gt;LEN(C$6),"",IF(J355&gt;MAX($B$2:$AB$2),J355-MAX($B$2:$AB$2),J355))</f>
        <v/>
      </c>
      <c r="O355" s="6" t="str">
        <f aca="false">IF(B355&gt;LEN(C$6),"",INDEX($B$1:$AB$1,L355+1))</f>
        <v/>
      </c>
      <c r="R355" s="6" t="str">
        <f aca="false">IF(B355&gt;LEN(C$6),"",IF(S355="","",R354+1))</f>
        <v/>
      </c>
      <c r="S355" s="6" t="str">
        <f aca="false">IF(B355&lt;=LEN(C$6),CONCATENATE(S354,O355),"")</f>
        <v/>
      </c>
    </row>
    <row r="356" customFormat="false" ht="15" hidden="false" customHeight="false" outlineLevel="0" collapsed="false">
      <c r="B356" s="6" t="n">
        <f aca="false">1+B355</f>
        <v>347</v>
      </c>
      <c r="C356" s="6" t="str">
        <f aca="false">IF(B356&gt;LEN(C$5),"",LOOKUP(E356,$B$1:$AB$1,$B$2:$AB$2))</f>
        <v/>
      </c>
      <c r="E356" s="6" t="str">
        <f aca="false">MID(C$5,B356,1)</f>
        <v/>
      </c>
      <c r="G356" s="6" t="str">
        <f aca="false">IF(B356&gt;LEN(C$6),"",LOOKUP(I356,$B$1:$AB$1,$B$2:$AB$2))</f>
        <v/>
      </c>
      <c r="I356" s="6" t="str">
        <f aca="false">MID(C$6,B356,1)</f>
        <v/>
      </c>
      <c r="J356" s="6" t="str">
        <f aca="false">IF(B356&gt;LEN(C$6),"",C356+G356)</f>
        <v/>
      </c>
      <c r="L356" s="6" t="str">
        <f aca="false">IF(B356&gt;LEN(C$6),"",IF(J356&gt;MAX($B$2:$AB$2),J356-MAX($B$2:$AB$2),J356))</f>
        <v/>
      </c>
      <c r="O356" s="6" t="str">
        <f aca="false">IF(B356&gt;LEN(C$6),"",INDEX($B$1:$AB$1,L356+1))</f>
        <v/>
      </c>
      <c r="R356" s="6" t="str">
        <f aca="false">IF(B356&gt;LEN(C$6),"",IF(S356="","",R355+1))</f>
        <v/>
      </c>
      <c r="S356" s="6" t="str">
        <f aca="false">IF(B356&lt;=LEN(C$6),CONCATENATE(S355,O356),"")</f>
        <v/>
      </c>
    </row>
    <row r="357" customFormat="false" ht="15" hidden="false" customHeight="false" outlineLevel="0" collapsed="false">
      <c r="B357" s="6" t="n">
        <f aca="false">1+B356</f>
        <v>348</v>
      </c>
      <c r="C357" s="6" t="str">
        <f aca="false">IF(B357&gt;LEN(C$5),"",LOOKUP(E357,$B$1:$AB$1,$B$2:$AB$2))</f>
        <v/>
      </c>
      <c r="E357" s="6" t="str">
        <f aca="false">MID(C$5,B357,1)</f>
        <v/>
      </c>
      <c r="G357" s="6" t="str">
        <f aca="false">IF(B357&gt;LEN(C$6),"",LOOKUP(I357,$B$1:$AB$1,$B$2:$AB$2))</f>
        <v/>
      </c>
      <c r="I357" s="6" t="str">
        <f aca="false">MID(C$6,B357,1)</f>
        <v/>
      </c>
      <c r="J357" s="6" t="str">
        <f aca="false">IF(B357&gt;LEN(C$6),"",C357+G357)</f>
        <v/>
      </c>
      <c r="L357" s="6" t="str">
        <f aca="false">IF(B357&gt;LEN(C$6),"",IF(J357&gt;MAX($B$2:$AB$2),J357-MAX($B$2:$AB$2),J357))</f>
        <v/>
      </c>
      <c r="O357" s="6" t="str">
        <f aca="false">IF(B357&gt;LEN(C$6),"",INDEX($B$1:$AB$1,L357+1))</f>
        <v/>
      </c>
      <c r="R357" s="6" t="str">
        <f aca="false">IF(B357&gt;LEN(C$6),"",IF(S357="","",R356+1))</f>
        <v/>
      </c>
      <c r="S357" s="6" t="str">
        <f aca="false">IF(B357&lt;=LEN(C$6),CONCATENATE(S356,O357),"")</f>
        <v/>
      </c>
    </row>
    <row r="358" customFormat="false" ht="15" hidden="false" customHeight="false" outlineLevel="0" collapsed="false">
      <c r="B358" s="6" t="n">
        <f aca="false">1+B357</f>
        <v>349</v>
      </c>
      <c r="C358" s="6" t="str">
        <f aca="false">IF(B358&gt;LEN(C$5),"",LOOKUP(E358,$B$1:$AB$1,$B$2:$AB$2))</f>
        <v/>
      </c>
      <c r="E358" s="6" t="str">
        <f aca="false">MID(C$5,B358,1)</f>
        <v/>
      </c>
      <c r="G358" s="6" t="str">
        <f aca="false">IF(B358&gt;LEN(C$6),"",LOOKUP(I358,$B$1:$AB$1,$B$2:$AB$2))</f>
        <v/>
      </c>
      <c r="I358" s="6" t="str">
        <f aca="false">MID(C$6,B358,1)</f>
        <v/>
      </c>
      <c r="J358" s="6" t="str">
        <f aca="false">IF(B358&gt;LEN(C$6),"",C358+G358)</f>
        <v/>
      </c>
      <c r="L358" s="6" t="str">
        <f aca="false">IF(B358&gt;LEN(C$6),"",IF(J358&gt;MAX($B$2:$AB$2),J358-MAX($B$2:$AB$2),J358))</f>
        <v/>
      </c>
      <c r="O358" s="6" t="str">
        <f aca="false">IF(B358&gt;LEN(C$6),"",INDEX($B$1:$AB$1,L358+1))</f>
        <v/>
      </c>
      <c r="R358" s="6" t="str">
        <f aca="false">IF(B358&gt;LEN(C$6),"",IF(S358="","",R357+1))</f>
        <v/>
      </c>
      <c r="S358" s="6" t="str">
        <f aca="false">IF(B358&lt;=LEN(C$6),CONCATENATE(S357,O358),"")</f>
        <v/>
      </c>
    </row>
    <row r="359" customFormat="false" ht="15" hidden="false" customHeight="false" outlineLevel="0" collapsed="false">
      <c r="B359" s="6" t="n">
        <f aca="false">1+B358</f>
        <v>350</v>
      </c>
      <c r="C359" s="6" t="str">
        <f aca="false">IF(B359&gt;LEN(C$5),"",LOOKUP(E359,$B$1:$AB$1,$B$2:$AB$2))</f>
        <v/>
      </c>
      <c r="E359" s="6" t="str">
        <f aca="false">MID(C$5,B359,1)</f>
        <v/>
      </c>
      <c r="G359" s="6" t="str">
        <f aca="false">IF(B359&gt;LEN(C$6),"",LOOKUP(I359,$B$1:$AB$1,$B$2:$AB$2))</f>
        <v/>
      </c>
      <c r="I359" s="6" t="str">
        <f aca="false">MID(C$6,B359,1)</f>
        <v/>
      </c>
      <c r="J359" s="6" t="str">
        <f aca="false">IF(B359&gt;LEN(C$6),"",C359+G359)</f>
        <v/>
      </c>
      <c r="L359" s="6" t="str">
        <f aca="false">IF(B359&gt;LEN(C$6),"",IF(J359&gt;MAX($B$2:$AB$2),J359-MAX($B$2:$AB$2),J359))</f>
        <v/>
      </c>
      <c r="O359" s="6" t="str">
        <f aca="false">IF(B359&gt;LEN(C$6),"",INDEX($B$1:$AB$1,L359+1))</f>
        <v/>
      </c>
      <c r="R359" s="6" t="str">
        <f aca="false">IF(B359&gt;LEN(C$6),"",IF(S359="","",R358+1))</f>
        <v/>
      </c>
      <c r="S359" s="6" t="str">
        <f aca="false">IF(B359&lt;=LEN(C$6),CONCATENATE(S358,O359),"")</f>
        <v/>
      </c>
    </row>
    <row r="360" customFormat="false" ht="15" hidden="false" customHeight="false" outlineLevel="0" collapsed="false">
      <c r="B360" s="6" t="n">
        <f aca="false">1+B359</f>
        <v>351</v>
      </c>
      <c r="C360" s="6" t="str">
        <f aca="false">IF(B360&gt;LEN(C$5),"",LOOKUP(E360,$B$1:$AB$1,$B$2:$AB$2))</f>
        <v/>
      </c>
      <c r="E360" s="6" t="str">
        <f aca="false">MID(C$5,B360,1)</f>
        <v/>
      </c>
      <c r="G360" s="6" t="str">
        <f aca="false">IF(B360&gt;LEN(C$6),"",LOOKUP(I360,$B$1:$AB$1,$B$2:$AB$2))</f>
        <v/>
      </c>
      <c r="I360" s="6" t="str">
        <f aca="false">MID(C$6,B360,1)</f>
        <v/>
      </c>
      <c r="J360" s="6" t="str">
        <f aca="false">IF(B360&gt;LEN(C$6),"",C360+G360)</f>
        <v/>
      </c>
      <c r="L360" s="6" t="str">
        <f aca="false">IF(B360&gt;LEN(C$6),"",IF(J360&gt;MAX($B$2:$AB$2),J360-MAX($B$2:$AB$2),J360))</f>
        <v/>
      </c>
      <c r="O360" s="6" t="str">
        <f aca="false">IF(B360&gt;LEN(C$6),"",INDEX($B$1:$AB$1,L360+1))</f>
        <v/>
      </c>
      <c r="R360" s="6" t="str">
        <f aca="false">IF(B360&gt;LEN(C$6),"",IF(S360="","",R359+1))</f>
        <v/>
      </c>
      <c r="S360" s="6" t="str">
        <f aca="false">IF(B360&lt;=LEN(C$6),CONCATENATE(S359,O360),"")</f>
        <v/>
      </c>
    </row>
    <row r="361" customFormat="false" ht="15" hidden="false" customHeight="false" outlineLevel="0" collapsed="false">
      <c r="B361" s="6" t="n">
        <f aca="false">1+B360</f>
        <v>352</v>
      </c>
      <c r="C361" s="6" t="str">
        <f aca="false">IF(B361&gt;LEN(C$5),"",LOOKUP(E361,$B$1:$AB$1,$B$2:$AB$2))</f>
        <v/>
      </c>
      <c r="E361" s="6" t="str">
        <f aca="false">MID(C$5,B361,1)</f>
        <v/>
      </c>
      <c r="G361" s="6" t="str">
        <f aca="false">IF(B361&gt;LEN(C$6),"",LOOKUP(I361,$B$1:$AB$1,$B$2:$AB$2))</f>
        <v/>
      </c>
      <c r="I361" s="6" t="str">
        <f aca="false">MID(C$6,B361,1)</f>
        <v/>
      </c>
      <c r="J361" s="6" t="str">
        <f aca="false">IF(B361&gt;LEN(C$6),"",C361+G361)</f>
        <v/>
      </c>
      <c r="L361" s="6" t="str">
        <f aca="false">IF(B361&gt;LEN(C$6),"",IF(J361&gt;MAX($B$2:$AB$2),J361-MAX($B$2:$AB$2),J361))</f>
        <v/>
      </c>
      <c r="O361" s="6" t="str">
        <f aca="false">IF(B361&gt;LEN(C$6),"",INDEX($B$1:$AB$1,L361+1))</f>
        <v/>
      </c>
      <c r="R361" s="6" t="str">
        <f aca="false">IF(B361&gt;LEN(C$6),"",IF(S361="","",R360+1))</f>
        <v/>
      </c>
      <c r="S361" s="6" t="str">
        <f aca="false">IF(B361&lt;=LEN(C$6),CONCATENATE(S360,O361),"")</f>
        <v/>
      </c>
    </row>
    <row r="362" customFormat="false" ht="15" hidden="false" customHeight="false" outlineLevel="0" collapsed="false">
      <c r="B362" s="6" t="n">
        <f aca="false">1+B361</f>
        <v>353</v>
      </c>
      <c r="C362" s="6" t="str">
        <f aca="false">IF(B362&gt;LEN(C$5),"",LOOKUP(E362,$B$1:$AB$1,$B$2:$AB$2))</f>
        <v/>
      </c>
      <c r="E362" s="6" t="str">
        <f aca="false">MID(C$5,B362,1)</f>
        <v/>
      </c>
      <c r="G362" s="6" t="str">
        <f aca="false">IF(B362&gt;LEN(C$6),"",LOOKUP(I362,$B$1:$AB$1,$B$2:$AB$2))</f>
        <v/>
      </c>
      <c r="I362" s="6" t="str">
        <f aca="false">MID(C$6,B362,1)</f>
        <v/>
      </c>
      <c r="J362" s="6" t="str">
        <f aca="false">IF(B362&gt;LEN(C$6),"",C362+G362)</f>
        <v/>
      </c>
      <c r="L362" s="6" t="str">
        <f aca="false">IF(B362&gt;LEN(C$6),"",IF(J362&gt;MAX($B$2:$AB$2),J362-MAX($B$2:$AB$2),J362))</f>
        <v/>
      </c>
      <c r="O362" s="6" t="str">
        <f aca="false">IF(B362&gt;LEN(C$6),"",INDEX($B$1:$AB$1,L362+1))</f>
        <v/>
      </c>
      <c r="R362" s="6" t="str">
        <f aca="false">IF(B362&gt;LEN(C$6),"",IF(S362="","",R361+1))</f>
        <v/>
      </c>
      <c r="S362" s="6" t="str">
        <f aca="false">IF(B362&lt;=LEN(C$6),CONCATENATE(S361,O362),"")</f>
        <v/>
      </c>
    </row>
    <row r="363" customFormat="false" ht="15" hidden="false" customHeight="false" outlineLevel="0" collapsed="false">
      <c r="B363" s="6" t="n">
        <f aca="false">1+B362</f>
        <v>354</v>
      </c>
      <c r="C363" s="6" t="str">
        <f aca="false">IF(B363&gt;LEN(C$5),"",LOOKUP(E363,$B$1:$AB$1,$B$2:$AB$2))</f>
        <v/>
      </c>
      <c r="E363" s="6" t="str">
        <f aca="false">MID(C$5,B363,1)</f>
        <v/>
      </c>
      <c r="G363" s="6" t="str">
        <f aca="false">IF(B363&gt;LEN(C$6),"",LOOKUP(I363,$B$1:$AB$1,$B$2:$AB$2))</f>
        <v/>
      </c>
      <c r="I363" s="6" t="str">
        <f aca="false">MID(C$6,B363,1)</f>
        <v/>
      </c>
      <c r="J363" s="6" t="str">
        <f aca="false">IF(B363&gt;LEN(C$6),"",C363+G363)</f>
        <v/>
      </c>
      <c r="L363" s="6" t="str">
        <f aca="false">IF(B363&gt;LEN(C$6),"",IF(J363&gt;MAX($B$2:$AB$2),J363-MAX($B$2:$AB$2),J363))</f>
        <v/>
      </c>
      <c r="O363" s="6" t="str">
        <f aca="false">IF(B363&gt;LEN(C$6),"",INDEX($B$1:$AB$1,L363+1))</f>
        <v/>
      </c>
      <c r="R363" s="6" t="str">
        <f aca="false">IF(B363&gt;LEN(C$6),"",IF(S363="","",R362+1))</f>
        <v/>
      </c>
      <c r="S363" s="6" t="str">
        <f aca="false">IF(B363&lt;=LEN(C$6),CONCATENATE(S362,O363),"")</f>
        <v/>
      </c>
    </row>
    <row r="364" customFormat="false" ht="15" hidden="false" customHeight="false" outlineLevel="0" collapsed="false">
      <c r="B364" s="6" t="n">
        <f aca="false">1+B363</f>
        <v>355</v>
      </c>
      <c r="C364" s="6" t="str">
        <f aca="false">IF(B364&gt;LEN(C$5),"",LOOKUP(E364,$B$1:$AB$1,$B$2:$AB$2))</f>
        <v/>
      </c>
      <c r="E364" s="6" t="str">
        <f aca="false">MID(C$5,B364,1)</f>
        <v/>
      </c>
      <c r="G364" s="6" t="str">
        <f aca="false">IF(B364&gt;LEN(C$6),"",LOOKUP(I364,$B$1:$AB$1,$B$2:$AB$2))</f>
        <v/>
      </c>
      <c r="I364" s="6" t="str">
        <f aca="false">MID(C$6,B364,1)</f>
        <v/>
      </c>
      <c r="J364" s="6" t="str">
        <f aca="false">IF(B364&gt;LEN(C$6),"",C364+G364)</f>
        <v/>
      </c>
      <c r="L364" s="6" t="str">
        <f aca="false">IF(B364&gt;LEN(C$6),"",IF(J364&gt;MAX($B$2:$AB$2),J364-MAX($B$2:$AB$2),J364))</f>
        <v/>
      </c>
      <c r="O364" s="6" t="str">
        <f aca="false">IF(B364&gt;LEN(C$6),"",INDEX($B$1:$AB$1,L364+1))</f>
        <v/>
      </c>
      <c r="R364" s="6" t="str">
        <f aca="false">IF(B364&gt;LEN(C$6),"",IF(S364="","",R363+1))</f>
        <v/>
      </c>
      <c r="S364" s="6" t="str">
        <f aca="false">IF(B364&lt;=LEN(C$6),CONCATENATE(S363,O364),"")</f>
        <v/>
      </c>
    </row>
    <row r="365" customFormat="false" ht="15" hidden="false" customHeight="false" outlineLevel="0" collapsed="false">
      <c r="B365" s="6" t="n">
        <f aca="false">1+B364</f>
        <v>356</v>
      </c>
      <c r="C365" s="6" t="str">
        <f aca="false">IF(B365&gt;LEN(C$5),"",LOOKUP(E365,$B$1:$AB$1,$B$2:$AB$2))</f>
        <v/>
      </c>
      <c r="E365" s="6" t="str">
        <f aca="false">MID(C$5,B365,1)</f>
        <v/>
      </c>
      <c r="G365" s="6" t="str">
        <f aca="false">IF(B365&gt;LEN(C$6),"",LOOKUP(I365,$B$1:$AB$1,$B$2:$AB$2))</f>
        <v/>
      </c>
      <c r="I365" s="6" t="str">
        <f aca="false">MID(C$6,B365,1)</f>
        <v/>
      </c>
      <c r="J365" s="6" t="str">
        <f aca="false">IF(B365&gt;LEN(C$6),"",C365+G365)</f>
        <v/>
      </c>
      <c r="L365" s="6" t="str">
        <f aca="false">IF(B365&gt;LEN(C$6),"",IF(J365&gt;MAX($B$2:$AB$2),J365-MAX($B$2:$AB$2),J365))</f>
        <v/>
      </c>
      <c r="O365" s="6" t="str">
        <f aca="false">IF(B365&gt;LEN(C$6),"",INDEX($B$1:$AB$1,L365+1))</f>
        <v/>
      </c>
      <c r="R365" s="6" t="str">
        <f aca="false">IF(B365&gt;LEN(C$6),"",IF(S365="","",R364+1))</f>
        <v/>
      </c>
      <c r="S365" s="6" t="str">
        <f aca="false">IF(B365&lt;=LEN(C$6),CONCATENATE(S364,O365),"")</f>
        <v/>
      </c>
    </row>
    <row r="366" customFormat="false" ht="15" hidden="false" customHeight="false" outlineLevel="0" collapsed="false">
      <c r="B366" s="6" t="n">
        <f aca="false">1+B365</f>
        <v>357</v>
      </c>
      <c r="C366" s="6" t="str">
        <f aca="false">IF(B366&gt;LEN(C$5),"",LOOKUP(E366,$B$1:$AB$1,$B$2:$AB$2))</f>
        <v/>
      </c>
      <c r="E366" s="6" t="str">
        <f aca="false">MID(C$5,B366,1)</f>
        <v/>
      </c>
      <c r="G366" s="6" t="str">
        <f aca="false">IF(B366&gt;LEN(C$6),"",LOOKUP(I366,$B$1:$AB$1,$B$2:$AB$2))</f>
        <v/>
      </c>
      <c r="I366" s="6" t="str">
        <f aca="false">MID(C$6,B366,1)</f>
        <v/>
      </c>
      <c r="J366" s="6" t="str">
        <f aca="false">IF(B366&gt;LEN(C$6),"",C366+G366)</f>
        <v/>
      </c>
      <c r="L366" s="6" t="str">
        <f aca="false">IF(B366&gt;LEN(C$6),"",IF(J366&gt;MAX($B$2:$AB$2),J366-MAX($B$2:$AB$2),J366))</f>
        <v/>
      </c>
      <c r="O366" s="6" t="str">
        <f aca="false">IF(B366&gt;LEN(C$6),"",INDEX($B$1:$AB$1,L366+1))</f>
        <v/>
      </c>
      <c r="R366" s="6" t="str">
        <f aca="false">IF(B366&gt;LEN(C$6),"",IF(S366="","",R365+1))</f>
        <v/>
      </c>
      <c r="S366" s="6" t="str">
        <f aca="false">IF(B366&lt;=LEN(C$6),CONCATENATE(S365,O366),"")</f>
        <v/>
      </c>
    </row>
    <row r="367" customFormat="false" ht="15" hidden="false" customHeight="false" outlineLevel="0" collapsed="false">
      <c r="B367" s="6" t="n">
        <f aca="false">1+B366</f>
        <v>358</v>
      </c>
      <c r="C367" s="6" t="str">
        <f aca="false">IF(B367&gt;LEN(C$5),"",LOOKUP(E367,$B$1:$AB$1,$B$2:$AB$2))</f>
        <v/>
      </c>
      <c r="E367" s="6" t="str">
        <f aca="false">MID(C$5,B367,1)</f>
        <v/>
      </c>
      <c r="G367" s="6" t="str">
        <f aca="false">IF(B367&gt;LEN(C$6),"",LOOKUP(I367,$B$1:$AB$1,$B$2:$AB$2))</f>
        <v/>
      </c>
      <c r="I367" s="6" t="str">
        <f aca="false">MID(C$6,B367,1)</f>
        <v/>
      </c>
      <c r="J367" s="6" t="str">
        <f aca="false">IF(B367&gt;LEN(C$6),"",C367+G367)</f>
        <v/>
      </c>
      <c r="L367" s="6" t="str">
        <f aca="false">IF(B367&gt;LEN(C$6),"",IF(J367&gt;MAX($B$2:$AB$2),J367-MAX($B$2:$AB$2),J367))</f>
        <v/>
      </c>
      <c r="O367" s="6" t="str">
        <f aca="false">IF(B367&gt;LEN(C$6),"",INDEX($B$1:$AB$1,L367+1))</f>
        <v/>
      </c>
      <c r="R367" s="6" t="str">
        <f aca="false">IF(B367&gt;LEN(C$6),"",IF(S367="","",R366+1))</f>
        <v/>
      </c>
      <c r="S367" s="6" t="str">
        <f aca="false">IF(B367&lt;=LEN(C$6),CONCATENATE(S366,O367),"")</f>
        <v/>
      </c>
    </row>
    <row r="368" customFormat="false" ht="15" hidden="false" customHeight="false" outlineLevel="0" collapsed="false">
      <c r="B368" s="6" t="n">
        <f aca="false">1+B367</f>
        <v>359</v>
      </c>
      <c r="C368" s="6" t="str">
        <f aca="false">IF(B368&gt;LEN(C$5),"",LOOKUP(E368,$B$1:$AB$1,$B$2:$AB$2))</f>
        <v/>
      </c>
      <c r="E368" s="6" t="str">
        <f aca="false">MID(C$5,B368,1)</f>
        <v/>
      </c>
      <c r="G368" s="6" t="str">
        <f aca="false">IF(B368&gt;LEN(C$6),"",LOOKUP(I368,$B$1:$AB$1,$B$2:$AB$2))</f>
        <v/>
      </c>
      <c r="I368" s="6" t="str">
        <f aca="false">MID(C$6,B368,1)</f>
        <v/>
      </c>
      <c r="J368" s="6" t="str">
        <f aca="false">IF(B368&gt;LEN(C$6),"",C368+G368)</f>
        <v/>
      </c>
      <c r="L368" s="6" t="str">
        <f aca="false">IF(B368&gt;LEN(C$6),"",IF(J368&gt;MAX($B$2:$AB$2),J368-MAX($B$2:$AB$2),J368))</f>
        <v/>
      </c>
      <c r="O368" s="6" t="str">
        <f aca="false">IF(B368&gt;LEN(C$6),"",INDEX($B$1:$AB$1,L368+1))</f>
        <v/>
      </c>
      <c r="R368" s="6" t="str">
        <f aca="false">IF(B368&gt;LEN(C$6),"",IF(S368="","",R367+1))</f>
        <v/>
      </c>
      <c r="S368" s="6" t="str">
        <f aca="false">IF(B368&lt;=LEN(C$6),CONCATENATE(S367,O368),"")</f>
        <v/>
      </c>
    </row>
    <row r="369" customFormat="false" ht="15" hidden="false" customHeight="false" outlineLevel="0" collapsed="false">
      <c r="B369" s="6" t="n">
        <f aca="false">1+B368</f>
        <v>360</v>
      </c>
      <c r="C369" s="6" t="str">
        <f aca="false">IF(B369&gt;LEN(C$5),"",LOOKUP(E369,$B$1:$AB$1,$B$2:$AB$2))</f>
        <v/>
      </c>
      <c r="E369" s="6" t="str">
        <f aca="false">MID(C$5,B369,1)</f>
        <v/>
      </c>
      <c r="G369" s="6" t="str">
        <f aca="false">IF(B369&gt;LEN(C$6),"",LOOKUP(I369,$B$1:$AB$1,$B$2:$AB$2))</f>
        <v/>
      </c>
      <c r="I369" s="6" t="str">
        <f aca="false">MID(C$6,B369,1)</f>
        <v/>
      </c>
      <c r="J369" s="6" t="str">
        <f aca="false">IF(B369&gt;LEN(C$6),"",C369+G369)</f>
        <v/>
      </c>
      <c r="L369" s="6" t="str">
        <f aca="false">IF(B369&gt;LEN(C$6),"",IF(J369&gt;MAX($B$2:$AB$2),J369-MAX($B$2:$AB$2),J369))</f>
        <v/>
      </c>
      <c r="O369" s="6" t="str">
        <f aca="false">IF(B369&gt;LEN(C$6),"",INDEX($B$1:$AB$1,L369+1))</f>
        <v/>
      </c>
      <c r="R369" s="6" t="str">
        <f aca="false">IF(B369&gt;LEN(C$6),"",IF(S369="","",R368+1))</f>
        <v/>
      </c>
      <c r="S369" s="6" t="str">
        <f aca="false">IF(B369&lt;=LEN(C$6),CONCATENATE(S368,O369),"")</f>
        <v/>
      </c>
    </row>
    <row r="370" customFormat="false" ht="15" hidden="false" customHeight="false" outlineLevel="0" collapsed="false">
      <c r="B370" s="6" t="n">
        <f aca="false">1+B369</f>
        <v>361</v>
      </c>
      <c r="C370" s="6" t="str">
        <f aca="false">IF(B370&gt;LEN(C$5),"",LOOKUP(E370,$B$1:$AB$1,$B$2:$AB$2))</f>
        <v/>
      </c>
      <c r="E370" s="6" t="str">
        <f aca="false">MID(C$5,B370,1)</f>
        <v/>
      </c>
      <c r="G370" s="6" t="str">
        <f aca="false">IF(B370&gt;LEN(C$6),"",LOOKUP(I370,$B$1:$AB$1,$B$2:$AB$2))</f>
        <v/>
      </c>
      <c r="I370" s="6" t="str">
        <f aca="false">MID(C$6,B370,1)</f>
        <v/>
      </c>
      <c r="J370" s="6" t="str">
        <f aca="false">IF(B370&gt;LEN(C$6),"",C370+G370)</f>
        <v/>
      </c>
      <c r="L370" s="6" t="str">
        <f aca="false">IF(B370&gt;LEN(C$6),"",IF(J370&gt;MAX($B$2:$AB$2),J370-MAX($B$2:$AB$2),J370))</f>
        <v/>
      </c>
      <c r="O370" s="6" t="str">
        <f aca="false">IF(B370&gt;LEN(C$6),"",INDEX($B$1:$AB$1,L370+1))</f>
        <v/>
      </c>
      <c r="R370" s="6" t="str">
        <f aca="false">IF(B370&gt;LEN(C$6),"",IF(S370="","",R369+1))</f>
        <v/>
      </c>
      <c r="S370" s="6" t="str">
        <f aca="false">IF(B370&lt;=LEN(C$6),CONCATENATE(S369,O370),"")</f>
        <v/>
      </c>
    </row>
    <row r="371" customFormat="false" ht="15" hidden="false" customHeight="false" outlineLevel="0" collapsed="false">
      <c r="B371" s="6" t="n">
        <f aca="false">1+B370</f>
        <v>362</v>
      </c>
      <c r="C371" s="6" t="str">
        <f aca="false">IF(B371&gt;LEN(C$5),"",LOOKUP(E371,$B$1:$AB$1,$B$2:$AB$2))</f>
        <v/>
      </c>
      <c r="E371" s="6" t="str">
        <f aca="false">MID(C$5,B371,1)</f>
        <v/>
      </c>
      <c r="G371" s="6" t="str">
        <f aca="false">IF(B371&gt;LEN(C$6),"",LOOKUP(I371,$B$1:$AB$1,$B$2:$AB$2))</f>
        <v/>
      </c>
      <c r="I371" s="6" t="str">
        <f aca="false">MID(C$6,B371,1)</f>
        <v/>
      </c>
      <c r="J371" s="6" t="str">
        <f aca="false">IF(B371&gt;LEN(C$6),"",C371+G371)</f>
        <v/>
      </c>
      <c r="L371" s="6" t="str">
        <f aca="false">IF(B371&gt;LEN(C$6),"",IF(J371&gt;MAX($B$2:$AB$2),J371-MAX($B$2:$AB$2),J371))</f>
        <v/>
      </c>
      <c r="O371" s="6" t="str">
        <f aca="false">IF(B371&gt;LEN(C$6),"",INDEX($B$1:$AB$1,L371+1))</f>
        <v/>
      </c>
      <c r="R371" s="6" t="str">
        <f aca="false">IF(B371&gt;LEN(C$6),"",IF(S371="","",R370+1))</f>
        <v/>
      </c>
      <c r="S371" s="6" t="str">
        <f aca="false">IF(B371&lt;=LEN(C$6),CONCATENATE(S370,O371),"")</f>
        <v/>
      </c>
    </row>
    <row r="372" customFormat="false" ht="15" hidden="false" customHeight="false" outlineLevel="0" collapsed="false">
      <c r="B372" s="6" t="n">
        <f aca="false">1+B371</f>
        <v>363</v>
      </c>
      <c r="C372" s="6" t="str">
        <f aca="false">IF(B372&gt;LEN(C$5),"",LOOKUP(E372,$B$1:$AB$1,$B$2:$AB$2))</f>
        <v/>
      </c>
      <c r="E372" s="6" t="str">
        <f aca="false">MID(C$5,B372,1)</f>
        <v/>
      </c>
      <c r="G372" s="6" t="str">
        <f aca="false">IF(B372&gt;LEN(C$6),"",LOOKUP(I372,$B$1:$AB$1,$B$2:$AB$2))</f>
        <v/>
      </c>
      <c r="I372" s="6" t="str">
        <f aca="false">MID(C$6,B372,1)</f>
        <v/>
      </c>
      <c r="J372" s="6" t="str">
        <f aca="false">IF(B372&gt;LEN(C$6),"",C372+G372)</f>
        <v/>
      </c>
      <c r="L372" s="6" t="str">
        <f aca="false">IF(B372&gt;LEN(C$6),"",IF(J372&gt;MAX($B$2:$AB$2),J372-MAX($B$2:$AB$2),J372))</f>
        <v/>
      </c>
      <c r="O372" s="6" t="str">
        <f aca="false">IF(B372&gt;LEN(C$6),"",INDEX($B$1:$AB$1,L372+1))</f>
        <v/>
      </c>
      <c r="R372" s="6" t="str">
        <f aca="false">IF(B372&gt;LEN(C$6),"",IF(S372="","",R371+1))</f>
        <v/>
      </c>
      <c r="S372" s="6" t="str">
        <f aca="false">IF(B372&lt;=LEN(C$6),CONCATENATE(S371,O372),"")</f>
        <v/>
      </c>
    </row>
    <row r="373" customFormat="false" ht="15" hidden="false" customHeight="false" outlineLevel="0" collapsed="false">
      <c r="B373" s="6" t="n">
        <f aca="false">1+B372</f>
        <v>364</v>
      </c>
      <c r="C373" s="6" t="str">
        <f aca="false">IF(B373&gt;LEN(C$5),"",LOOKUP(E373,$B$1:$AB$1,$B$2:$AB$2))</f>
        <v/>
      </c>
      <c r="E373" s="6" t="str">
        <f aca="false">MID(C$5,B373,1)</f>
        <v/>
      </c>
      <c r="G373" s="6" t="str">
        <f aca="false">IF(B373&gt;LEN(C$6),"",LOOKUP(I373,$B$1:$AB$1,$B$2:$AB$2))</f>
        <v/>
      </c>
      <c r="I373" s="6" t="str">
        <f aca="false">MID(C$6,B373,1)</f>
        <v/>
      </c>
      <c r="J373" s="6" t="str">
        <f aca="false">IF(B373&gt;LEN(C$6),"",C373+G373)</f>
        <v/>
      </c>
      <c r="L373" s="6" t="str">
        <f aca="false">IF(B373&gt;LEN(C$6),"",IF(J373&gt;MAX($B$2:$AB$2),J373-MAX($B$2:$AB$2),J373))</f>
        <v/>
      </c>
      <c r="O373" s="6" t="str">
        <f aca="false">IF(B373&gt;LEN(C$6),"",INDEX($B$1:$AB$1,L373+1))</f>
        <v/>
      </c>
      <c r="R373" s="6" t="str">
        <f aca="false">IF(B373&gt;LEN(C$6),"",IF(S373="","",R372+1))</f>
        <v/>
      </c>
      <c r="S373" s="6" t="str">
        <f aca="false">IF(B373&lt;=LEN(C$6),CONCATENATE(S372,O373),"")</f>
        <v/>
      </c>
    </row>
    <row r="374" customFormat="false" ht="15" hidden="false" customHeight="false" outlineLevel="0" collapsed="false">
      <c r="B374" s="6" t="n">
        <f aca="false">1+B373</f>
        <v>365</v>
      </c>
      <c r="C374" s="6" t="str">
        <f aca="false">IF(B374&gt;LEN(C$5),"",LOOKUP(E374,$B$1:$AB$1,$B$2:$AB$2))</f>
        <v/>
      </c>
      <c r="E374" s="6" t="str">
        <f aca="false">MID(C$5,B374,1)</f>
        <v/>
      </c>
      <c r="G374" s="6" t="str">
        <f aca="false">IF(B374&gt;LEN(C$6),"",LOOKUP(I374,$B$1:$AB$1,$B$2:$AB$2))</f>
        <v/>
      </c>
      <c r="I374" s="6" t="str">
        <f aca="false">MID(C$6,B374,1)</f>
        <v/>
      </c>
      <c r="J374" s="6" t="str">
        <f aca="false">IF(B374&gt;LEN(C$6),"",C374+G374)</f>
        <v/>
      </c>
      <c r="L374" s="6" t="str">
        <f aca="false">IF(B374&gt;LEN(C$6),"",IF(J374&gt;MAX($B$2:$AB$2),J374-MAX($B$2:$AB$2),J374))</f>
        <v/>
      </c>
      <c r="O374" s="6" t="str">
        <f aca="false">IF(B374&gt;LEN(C$6),"",INDEX($B$1:$AB$1,L374+1))</f>
        <v/>
      </c>
      <c r="R374" s="6" t="str">
        <f aca="false">IF(B374&gt;LEN(C$6),"",IF(S374="","",R373+1))</f>
        <v/>
      </c>
      <c r="S374" s="6" t="str">
        <f aca="false">IF(B374&lt;=LEN(C$6),CONCATENATE(S373,O374),"")</f>
        <v/>
      </c>
    </row>
    <row r="375" customFormat="false" ht="15" hidden="false" customHeight="false" outlineLevel="0" collapsed="false">
      <c r="B375" s="6" t="n">
        <f aca="false">1+B374</f>
        <v>366</v>
      </c>
      <c r="C375" s="6" t="str">
        <f aca="false">IF(B375&gt;LEN(C$5),"",LOOKUP(E375,$B$1:$AB$1,$B$2:$AB$2))</f>
        <v/>
      </c>
      <c r="E375" s="6" t="str">
        <f aca="false">MID(C$5,B375,1)</f>
        <v/>
      </c>
      <c r="G375" s="6" t="str">
        <f aca="false">IF(B375&gt;LEN(C$6),"",LOOKUP(I375,$B$1:$AB$1,$B$2:$AB$2))</f>
        <v/>
      </c>
      <c r="I375" s="6" t="str">
        <f aca="false">MID(C$6,B375,1)</f>
        <v/>
      </c>
      <c r="J375" s="6" t="str">
        <f aca="false">IF(B375&gt;LEN(C$6),"",C375+G375)</f>
        <v/>
      </c>
      <c r="L375" s="6" t="str">
        <f aca="false">IF(B375&gt;LEN(C$6),"",IF(J375&gt;MAX($B$2:$AB$2),J375-MAX($B$2:$AB$2),J375))</f>
        <v/>
      </c>
      <c r="O375" s="6" t="str">
        <f aca="false">IF(B375&gt;LEN(C$6),"",INDEX($B$1:$AB$1,L375+1))</f>
        <v/>
      </c>
      <c r="R375" s="6" t="str">
        <f aca="false">IF(B375&gt;LEN(C$6),"",IF(S375="","",R374+1))</f>
        <v/>
      </c>
      <c r="S375" s="6" t="str">
        <f aca="false">IF(B375&lt;=LEN(C$6),CONCATENATE(S374,O375),"")</f>
        <v/>
      </c>
    </row>
    <row r="376" customFormat="false" ht="15" hidden="false" customHeight="false" outlineLevel="0" collapsed="false">
      <c r="B376" s="6" t="n">
        <f aca="false">1+B375</f>
        <v>367</v>
      </c>
      <c r="C376" s="6" t="str">
        <f aca="false">IF(B376&gt;LEN(C$5),"",LOOKUP(E376,$B$1:$AB$1,$B$2:$AB$2))</f>
        <v/>
      </c>
      <c r="E376" s="6" t="str">
        <f aca="false">MID(C$5,B376,1)</f>
        <v/>
      </c>
      <c r="G376" s="6" t="str">
        <f aca="false">IF(B376&gt;LEN(C$6),"",LOOKUP(I376,$B$1:$AB$1,$B$2:$AB$2))</f>
        <v/>
      </c>
      <c r="I376" s="6" t="str">
        <f aca="false">MID(C$6,B376,1)</f>
        <v/>
      </c>
      <c r="J376" s="6" t="str">
        <f aca="false">IF(B376&gt;LEN(C$6),"",C376+G376)</f>
        <v/>
      </c>
      <c r="L376" s="6" t="str">
        <f aca="false">IF(B376&gt;LEN(C$6),"",IF(J376&gt;MAX($B$2:$AB$2),J376-MAX($B$2:$AB$2),J376))</f>
        <v/>
      </c>
      <c r="O376" s="6" t="str">
        <f aca="false">IF(B376&gt;LEN(C$6),"",INDEX($B$1:$AB$1,L376+1))</f>
        <v/>
      </c>
      <c r="R376" s="6" t="str">
        <f aca="false">IF(B376&gt;LEN(C$6),"",IF(S376="","",R375+1))</f>
        <v/>
      </c>
      <c r="S376" s="6" t="str">
        <f aca="false">IF(B376&lt;=LEN(C$6),CONCATENATE(S375,O376),"")</f>
        <v/>
      </c>
    </row>
    <row r="377" customFormat="false" ht="15" hidden="false" customHeight="false" outlineLevel="0" collapsed="false">
      <c r="B377" s="6" t="n">
        <f aca="false">1+B376</f>
        <v>368</v>
      </c>
      <c r="C377" s="6" t="str">
        <f aca="false">IF(B377&gt;LEN(C$5),"",LOOKUP(E377,$B$1:$AB$1,$B$2:$AB$2))</f>
        <v/>
      </c>
      <c r="E377" s="6" t="str">
        <f aca="false">MID(C$5,B377,1)</f>
        <v/>
      </c>
      <c r="G377" s="6" t="str">
        <f aca="false">IF(B377&gt;LEN(C$6),"",LOOKUP(I377,$B$1:$AB$1,$B$2:$AB$2))</f>
        <v/>
      </c>
      <c r="I377" s="6" t="str">
        <f aca="false">MID(C$6,B377,1)</f>
        <v/>
      </c>
      <c r="J377" s="6" t="str">
        <f aca="false">IF(B377&gt;LEN(C$6),"",C377+G377)</f>
        <v/>
      </c>
      <c r="L377" s="6" t="str">
        <f aca="false">IF(B377&gt;LEN(C$6),"",IF(J377&gt;MAX($B$2:$AB$2),J377-MAX($B$2:$AB$2),J377))</f>
        <v/>
      </c>
      <c r="O377" s="6" t="str">
        <f aca="false">IF(B377&gt;LEN(C$6),"",INDEX($B$1:$AB$1,L377+1))</f>
        <v/>
      </c>
      <c r="R377" s="6" t="str">
        <f aca="false">IF(B377&gt;LEN(C$6),"",IF(S377="","",R376+1))</f>
        <v/>
      </c>
      <c r="S377" s="6" t="str">
        <f aca="false">IF(B377&lt;=LEN(C$6),CONCATENATE(S376,O377),"")</f>
        <v/>
      </c>
    </row>
    <row r="378" customFormat="false" ht="15" hidden="false" customHeight="false" outlineLevel="0" collapsed="false">
      <c r="B378" s="6" t="n">
        <f aca="false">1+B377</f>
        <v>369</v>
      </c>
      <c r="C378" s="6" t="str">
        <f aca="false">IF(B378&gt;LEN(C$5),"",LOOKUP(E378,$B$1:$AB$1,$B$2:$AB$2))</f>
        <v/>
      </c>
      <c r="E378" s="6" t="str">
        <f aca="false">MID(C$5,B378,1)</f>
        <v/>
      </c>
      <c r="G378" s="6" t="str">
        <f aca="false">IF(B378&gt;LEN(C$6),"",LOOKUP(I378,$B$1:$AB$1,$B$2:$AB$2))</f>
        <v/>
      </c>
      <c r="I378" s="6" t="str">
        <f aca="false">MID(C$6,B378,1)</f>
        <v/>
      </c>
      <c r="J378" s="6" t="str">
        <f aca="false">IF(B378&gt;LEN(C$6),"",C378+G378)</f>
        <v/>
      </c>
      <c r="L378" s="6" t="str">
        <f aca="false">IF(B378&gt;LEN(C$6),"",IF(J378&gt;MAX($B$2:$AB$2),J378-MAX($B$2:$AB$2),J378))</f>
        <v/>
      </c>
      <c r="O378" s="6" t="str">
        <f aca="false">IF(B378&gt;LEN(C$6),"",INDEX($B$1:$AB$1,L378+1))</f>
        <v/>
      </c>
      <c r="R378" s="6" t="str">
        <f aca="false">IF(B378&gt;LEN(C$6),"",IF(S378="","",R377+1))</f>
        <v/>
      </c>
      <c r="S378" s="6" t="str">
        <f aca="false">IF(B378&lt;=LEN(C$6),CONCATENATE(S377,O378),"")</f>
        <v/>
      </c>
    </row>
    <row r="379" customFormat="false" ht="15" hidden="false" customHeight="false" outlineLevel="0" collapsed="false">
      <c r="B379" s="6" t="n">
        <f aca="false">1+B378</f>
        <v>370</v>
      </c>
      <c r="C379" s="6" t="str">
        <f aca="false">IF(B379&gt;LEN(C$5),"",LOOKUP(E379,$B$1:$AB$1,$B$2:$AB$2))</f>
        <v/>
      </c>
      <c r="E379" s="6" t="str">
        <f aca="false">MID(C$5,B379,1)</f>
        <v/>
      </c>
      <c r="G379" s="6" t="str">
        <f aca="false">IF(B379&gt;LEN(C$6),"",LOOKUP(I379,$B$1:$AB$1,$B$2:$AB$2))</f>
        <v/>
      </c>
      <c r="I379" s="6" t="str">
        <f aca="false">MID(C$6,B379,1)</f>
        <v/>
      </c>
      <c r="J379" s="6" t="str">
        <f aca="false">IF(B379&gt;LEN(C$6),"",C379+G379)</f>
        <v/>
      </c>
      <c r="L379" s="6" t="str">
        <f aca="false">IF(B379&gt;LEN(C$6),"",IF(J379&gt;MAX($B$2:$AB$2),J379-MAX($B$2:$AB$2),J379))</f>
        <v/>
      </c>
      <c r="O379" s="6" t="str">
        <f aca="false">IF(B379&gt;LEN(C$6),"",INDEX($B$1:$AB$1,L379+1))</f>
        <v/>
      </c>
      <c r="R379" s="6" t="str">
        <f aca="false">IF(B379&gt;LEN(C$6),"",IF(S379="","",R378+1))</f>
        <v/>
      </c>
      <c r="S379" s="6" t="str">
        <f aca="false">IF(B379&lt;=LEN(C$6),CONCATENATE(S378,O379),"")</f>
        <v/>
      </c>
    </row>
    <row r="380" customFormat="false" ht="15" hidden="false" customHeight="false" outlineLevel="0" collapsed="false">
      <c r="B380" s="6" t="n">
        <f aca="false">1+B379</f>
        <v>371</v>
      </c>
      <c r="C380" s="6" t="str">
        <f aca="false">IF(B380&gt;LEN(C$5),"",LOOKUP(E380,$B$1:$AB$1,$B$2:$AB$2))</f>
        <v/>
      </c>
      <c r="E380" s="6" t="str">
        <f aca="false">MID(C$5,B380,1)</f>
        <v/>
      </c>
      <c r="G380" s="6" t="str">
        <f aca="false">IF(B380&gt;LEN(C$6),"",LOOKUP(I380,$B$1:$AB$1,$B$2:$AB$2))</f>
        <v/>
      </c>
      <c r="I380" s="6" t="str">
        <f aca="false">MID(C$6,B380,1)</f>
        <v/>
      </c>
      <c r="J380" s="6" t="str">
        <f aca="false">IF(B380&gt;LEN(C$6),"",C380+G380)</f>
        <v/>
      </c>
      <c r="L380" s="6" t="str">
        <f aca="false">IF(B380&gt;LEN(C$6),"",IF(J380&gt;MAX($B$2:$AB$2),J380-MAX($B$2:$AB$2),J380))</f>
        <v/>
      </c>
      <c r="O380" s="6" t="str">
        <f aca="false">IF(B380&gt;LEN(C$6),"",INDEX($B$1:$AB$1,L380+1))</f>
        <v/>
      </c>
      <c r="R380" s="6" t="str">
        <f aca="false">IF(B380&gt;LEN(C$6),"",IF(S380="","",R379+1))</f>
        <v/>
      </c>
      <c r="S380" s="6" t="str">
        <f aca="false">IF(B380&lt;=LEN(C$6),CONCATENATE(S379,O380),"")</f>
        <v/>
      </c>
    </row>
    <row r="381" customFormat="false" ht="15" hidden="false" customHeight="false" outlineLevel="0" collapsed="false">
      <c r="B381" s="6" t="n">
        <f aca="false">1+B380</f>
        <v>372</v>
      </c>
      <c r="C381" s="6" t="str">
        <f aca="false">IF(B381&gt;LEN(C$5),"",LOOKUP(E381,$B$1:$AB$1,$B$2:$AB$2))</f>
        <v/>
      </c>
      <c r="E381" s="6" t="str">
        <f aca="false">MID(C$5,B381,1)</f>
        <v/>
      </c>
      <c r="G381" s="6" t="str">
        <f aca="false">IF(B381&gt;LEN(C$6),"",LOOKUP(I381,$B$1:$AB$1,$B$2:$AB$2))</f>
        <v/>
      </c>
      <c r="I381" s="6" t="str">
        <f aca="false">MID(C$6,B381,1)</f>
        <v/>
      </c>
      <c r="J381" s="6" t="str">
        <f aca="false">IF(B381&gt;LEN(C$6),"",C381+G381)</f>
        <v/>
      </c>
      <c r="L381" s="6" t="str">
        <f aca="false">IF(B381&gt;LEN(C$6),"",IF(J381&gt;MAX($B$2:$AB$2),J381-MAX($B$2:$AB$2),J381))</f>
        <v/>
      </c>
      <c r="O381" s="6" t="str">
        <f aca="false">IF(B381&gt;LEN(C$6),"",INDEX($B$1:$AB$1,L381+1))</f>
        <v/>
      </c>
      <c r="R381" s="6" t="str">
        <f aca="false">IF(B381&gt;LEN(C$6),"",IF(S381="","",R380+1))</f>
        <v/>
      </c>
      <c r="S381" s="6" t="str">
        <f aca="false">IF(B381&lt;=LEN(C$6),CONCATENATE(S380,O381),"")</f>
        <v/>
      </c>
    </row>
    <row r="382" customFormat="false" ht="15" hidden="false" customHeight="false" outlineLevel="0" collapsed="false">
      <c r="B382" s="6" t="n">
        <f aca="false">1+B381</f>
        <v>373</v>
      </c>
      <c r="C382" s="6" t="str">
        <f aca="false">IF(B382&gt;LEN(C$5),"",LOOKUP(E382,$B$1:$AB$1,$B$2:$AB$2))</f>
        <v/>
      </c>
      <c r="E382" s="6" t="str">
        <f aca="false">MID(C$5,B382,1)</f>
        <v/>
      </c>
      <c r="G382" s="6" t="str">
        <f aca="false">IF(B382&gt;LEN(C$6),"",LOOKUP(I382,$B$1:$AB$1,$B$2:$AB$2))</f>
        <v/>
      </c>
      <c r="I382" s="6" t="str">
        <f aca="false">MID(C$6,B382,1)</f>
        <v/>
      </c>
      <c r="J382" s="6" t="str">
        <f aca="false">IF(B382&gt;LEN(C$6),"",C382+G382)</f>
        <v/>
      </c>
      <c r="L382" s="6" t="str">
        <f aca="false">IF(B382&gt;LEN(C$6),"",IF(J382&gt;MAX($B$2:$AB$2),J382-MAX($B$2:$AB$2),J382))</f>
        <v/>
      </c>
      <c r="O382" s="6" t="str">
        <f aca="false">IF(B382&gt;LEN(C$6),"",INDEX($B$1:$AB$1,L382+1))</f>
        <v/>
      </c>
      <c r="R382" s="6" t="str">
        <f aca="false">IF(B382&gt;LEN(C$6),"",IF(S382="","",R381+1))</f>
        <v/>
      </c>
      <c r="S382" s="6" t="str">
        <f aca="false">IF(B382&lt;=LEN(C$6),CONCATENATE(S381,O382),"")</f>
        <v/>
      </c>
    </row>
    <row r="383" customFormat="false" ht="15" hidden="false" customHeight="false" outlineLevel="0" collapsed="false">
      <c r="B383" s="6" t="n">
        <f aca="false">1+B382</f>
        <v>374</v>
      </c>
      <c r="C383" s="6" t="str">
        <f aca="false">IF(B383&gt;LEN(C$5),"",LOOKUP(E383,$B$1:$AB$1,$B$2:$AB$2))</f>
        <v/>
      </c>
      <c r="E383" s="6" t="str">
        <f aca="false">MID(C$5,B383,1)</f>
        <v/>
      </c>
      <c r="G383" s="6" t="str">
        <f aca="false">IF(B383&gt;LEN(C$6),"",LOOKUP(I383,$B$1:$AB$1,$B$2:$AB$2))</f>
        <v/>
      </c>
      <c r="I383" s="6" t="str">
        <f aca="false">MID(C$6,B383,1)</f>
        <v/>
      </c>
      <c r="J383" s="6" t="str">
        <f aca="false">IF(B383&gt;LEN(C$6),"",C383+G383)</f>
        <v/>
      </c>
      <c r="L383" s="6" t="str">
        <f aca="false">IF(B383&gt;LEN(C$6),"",IF(J383&gt;MAX($B$2:$AB$2),J383-MAX($B$2:$AB$2),J383))</f>
        <v/>
      </c>
      <c r="O383" s="6" t="str">
        <f aca="false">IF(B383&gt;LEN(C$6),"",INDEX($B$1:$AB$1,L383+1))</f>
        <v/>
      </c>
      <c r="R383" s="6" t="str">
        <f aca="false">IF(B383&gt;LEN(C$6),"",IF(S383="","",R382+1))</f>
        <v/>
      </c>
      <c r="S383" s="6" t="str">
        <f aca="false">IF(B383&lt;=LEN(C$6),CONCATENATE(S382,O383),"")</f>
        <v/>
      </c>
    </row>
    <row r="384" customFormat="false" ht="15" hidden="false" customHeight="false" outlineLevel="0" collapsed="false">
      <c r="B384" s="6" t="n">
        <f aca="false">1+B383</f>
        <v>375</v>
      </c>
      <c r="C384" s="6" t="str">
        <f aca="false">IF(B384&gt;LEN(C$5),"",LOOKUP(E384,$B$1:$AB$1,$B$2:$AB$2))</f>
        <v/>
      </c>
      <c r="E384" s="6" t="str">
        <f aca="false">MID(C$5,B384,1)</f>
        <v/>
      </c>
      <c r="G384" s="6" t="str">
        <f aca="false">IF(B384&gt;LEN(C$6),"",LOOKUP(I384,$B$1:$AB$1,$B$2:$AB$2))</f>
        <v/>
      </c>
      <c r="I384" s="6" t="str">
        <f aca="false">MID(C$6,B384,1)</f>
        <v/>
      </c>
      <c r="J384" s="6" t="str">
        <f aca="false">IF(B384&gt;LEN(C$6),"",C384+G384)</f>
        <v/>
      </c>
      <c r="L384" s="6" t="str">
        <f aca="false">IF(B384&gt;LEN(C$6),"",IF(J384&gt;MAX($B$2:$AB$2),J384-MAX($B$2:$AB$2),J384))</f>
        <v/>
      </c>
      <c r="O384" s="6" t="str">
        <f aca="false">IF(B384&gt;LEN(C$6),"",INDEX($B$1:$AB$1,L384+1))</f>
        <v/>
      </c>
      <c r="R384" s="6" t="str">
        <f aca="false">IF(B384&gt;LEN(C$6),"",IF(S384="","",R383+1))</f>
        <v/>
      </c>
      <c r="S384" s="6" t="str">
        <f aca="false">IF(B384&lt;=LEN(C$6),CONCATENATE(S383,O384),"")</f>
        <v/>
      </c>
    </row>
    <row r="385" customFormat="false" ht="15" hidden="false" customHeight="false" outlineLevel="0" collapsed="false">
      <c r="B385" s="6" t="n">
        <f aca="false">1+B384</f>
        <v>376</v>
      </c>
      <c r="C385" s="6" t="str">
        <f aca="false">IF(B385&gt;LEN(C$5),"",LOOKUP(E385,$B$1:$AB$1,$B$2:$AB$2))</f>
        <v/>
      </c>
      <c r="E385" s="6" t="str">
        <f aca="false">MID(C$5,B385,1)</f>
        <v/>
      </c>
      <c r="G385" s="6" t="str">
        <f aca="false">IF(B385&gt;LEN(C$6),"",LOOKUP(I385,$B$1:$AB$1,$B$2:$AB$2))</f>
        <v/>
      </c>
      <c r="I385" s="6" t="str">
        <f aca="false">MID(C$6,B385,1)</f>
        <v/>
      </c>
      <c r="J385" s="6" t="str">
        <f aca="false">IF(B385&gt;LEN(C$6),"",C385+G385)</f>
        <v/>
      </c>
      <c r="L385" s="6" t="str">
        <f aca="false">IF(B385&gt;LEN(C$6),"",IF(J385&gt;MAX($B$2:$AB$2),J385-MAX($B$2:$AB$2),J385))</f>
        <v/>
      </c>
      <c r="O385" s="6" t="str">
        <f aca="false">IF(B385&gt;LEN(C$6),"",INDEX($B$1:$AB$1,L385+1))</f>
        <v/>
      </c>
      <c r="R385" s="6" t="str">
        <f aca="false">IF(B385&gt;LEN(C$6),"",IF(S385="","",R384+1))</f>
        <v/>
      </c>
      <c r="S385" s="6" t="str">
        <f aca="false">IF(B385&lt;=LEN(C$6),CONCATENATE(S384,O385),"")</f>
        <v/>
      </c>
    </row>
    <row r="386" customFormat="false" ht="15" hidden="false" customHeight="false" outlineLevel="0" collapsed="false">
      <c r="B386" s="6" t="n">
        <f aca="false">1+B385</f>
        <v>377</v>
      </c>
      <c r="C386" s="6" t="str">
        <f aca="false">IF(B386&gt;LEN(C$5),"",LOOKUP(E386,$B$1:$AB$1,$B$2:$AB$2))</f>
        <v/>
      </c>
      <c r="E386" s="6" t="str">
        <f aca="false">MID(C$5,B386,1)</f>
        <v/>
      </c>
      <c r="G386" s="6" t="str">
        <f aca="false">IF(B386&gt;LEN(C$6),"",LOOKUP(I386,$B$1:$AB$1,$B$2:$AB$2))</f>
        <v/>
      </c>
      <c r="I386" s="6" t="str">
        <f aca="false">MID(C$6,B386,1)</f>
        <v/>
      </c>
      <c r="J386" s="6" t="str">
        <f aca="false">IF(B386&gt;LEN(C$6),"",C386+G386)</f>
        <v/>
      </c>
      <c r="L386" s="6" t="str">
        <f aca="false">IF(B386&gt;LEN(C$6),"",IF(J386&gt;MAX($B$2:$AB$2),J386-MAX($B$2:$AB$2),J386))</f>
        <v/>
      </c>
      <c r="O386" s="6" t="str">
        <f aca="false">IF(B386&gt;LEN(C$6),"",INDEX($B$1:$AB$1,L386+1))</f>
        <v/>
      </c>
      <c r="R386" s="6" t="str">
        <f aca="false">IF(B386&gt;LEN(C$6),"",IF(S386="","",R385+1))</f>
        <v/>
      </c>
      <c r="S386" s="6" t="str">
        <f aca="false">IF(B386&lt;=LEN(C$6),CONCATENATE(S385,O386),"")</f>
        <v/>
      </c>
    </row>
    <row r="387" customFormat="false" ht="15" hidden="false" customHeight="false" outlineLevel="0" collapsed="false">
      <c r="B387" s="6" t="n">
        <f aca="false">1+B386</f>
        <v>378</v>
      </c>
      <c r="C387" s="6" t="str">
        <f aca="false">IF(B387&gt;LEN(C$5),"",LOOKUP(E387,$B$1:$AB$1,$B$2:$AB$2))</f>
        <v/>
      </c>
      <c r="E387" s="6" t="str">
        <f aca="false">MID(C$5,B387,1)</f>
        <v/>
      </c>
      <c r="G387" s="6" t="str">
        <f aca="false">IF(B387&gt;LEN(C$6),"",LOOKUP(I387,$B$1:$AB$1,$B$2:$AB$2))</f>
        <v/>
      </c>
      <c r="I387" s="6" t="str">
        <f aca="false">MID(C$6,B387,1)</f>
        <v/>
      </c>
      <c r="J387" s="6" t="str">
        <f aca="false">IF(B387&gt;LEN(C$6),"",C387+G387)</f>
        <v/>
      </c>
      <c r="L387" s="6" t="str">
        <f aca="false">IF(B387&gt;LEN(C$6),"",IF(J387&gt;MAX($B$2:$AB$2),J387-MAX($B$2:$AB$2),J387))</f>
        <v/>
      </c>
      <c r="O387" s="6" t="str">
        <f aca="false">IF(B387&gt;LEN(C$6),"",INDEX($B$1:$AB$1,L387+1))</f>
        <v/>
      </c>
      <c r="R387" s="6" t="str">
        <f aca="false">IF(B387&gt;LEN(C$6),"",IF(S387="","",R386+1))</f>
        <v/>
      </c>
      <c r="S387" s="6" t="str">
        <f aca="false">IF(B387&lt;=LEN(C$6),CONCATENATE(S386,O387),"")</f>
        <v/>
      </c>
    </row>
    <row r="388" customFormat="false" ht="15" hidden="false" customHeight="false" outlineLevel="0" collapsed="false">
      <c r="B388" s="6" t="n">
        <f aca="false">1+B387</f>
        <v>379</v>
      </c>
      <c r="C388" s="6" t="str">
        <f aca="false">IF(B388&gt;LEN(C$5),"",LOOKUP(E388,$B$1:$AB$1,$B$2:$AB$2))</f>
        <v/>
      </c>
      <c r="E388" s="6" t="str">
        <f aca="false">MID(C$5,B388,1)</f>
        <v/>
      </c>
      <c r="G388" s="6" t="str">
        <f aca="false">IF(B388&gt;LEN(C$6),"",LOOKUP(I388,$B$1:$AB$1,$B$2:$AB$2))</f>
        <v/>
      </c>
      <c r="I388" s="6" t="str">
        <f aca="false">MID(C$6,B388,1)</f>
        <v/>
      </c>
      <c r="J388" s="6" t="str">
        <f aca="false">IF(B388&gt;LEN(C$6),"",C388+G388)</f>
        <v/>
      </c>
      <c r="L388" s="6" t="str">
        <f aca="false">IF(B388&gt;LEN(C$6),"",IF(J388&gt;MAX($B$2:$AB$2),J388-MAX($B$2:$AB$2),J388))</f>
        <v/>
      </c>
      <c r="O388" s="6" t="str">
        <f aca="false">IF(B388&gt;LEN(C$6),"",INDEX($B$1:$AB$1,L388+1))</f>
        <v/>
      </c>
      <c r="R388" s="6" t="str">
        <f aca="false">IF(B388&gt;LEN(C$6),"",IF(S388="","",R387+1))</f>
        <v/>
      </c>
      <c r="S388" s="6" t="str">
        <f aca="false">IF(B388&lt;=LEN(C$6),CONCATENATE(S387,O388),"")</f>
        <v/>
      </c>
    </row>
    <row r="389" customFormat="false" ht="15" hidden="false" customHeight="false" outlineLevel="0" collapsed="false">
      <c r="B389" s="6" t="n">
        <f aca="false">1+B388</f>
        <v>380</v>
      </c>
      <c r="C389" s="6" t="str">
        <f aca="false">IF(B389&gt;LEN(C$5),"",LOOKUP(E389,$B$1:$AB$1,$B$2:$AB$2))</f>
        <v/>
      </c>
      <c r="E389" s="6" t="str">
        <f aca="false">MID(C$5,B389,1)</f>
        <v/>
      </c>
      <c r="G389" s="6" t="str">
        <f aca="false">IF(B389&gt;LEN(C$6),"",LOOKUP(I389,$B$1:$AB$1,$B$2:$AB$2))</f>
        <v/>
      </c>
      <c r="I389" s="6" t="str">
        <f aca="false">MID(C$6,B389,1)</f>
        <v/>
      </c>
      <c r="J389" s="6" t="str">
        <f aca="false">IF(B389&gt;LEN(C$6),"",C389+G389)</f>
        <v/>
      </c>
      <c r="L389" s="6" t="str">
        <f aca="false">IF(B389&gt;LEN(C$6),"",IF(J389&gt;MAX($B$2:$AB$2),J389-MAX($B$2:$AB$2),J389))</f>
        <v/>
      </c>
      <c r="O389" s="6" t="str">
        <f aca="false">IF(B389&gt;LEN(C$6),"",INDEX($B$1:$AB$1,L389+1))</f>
        <v/>
      </c>
      <c r="R389" s="6" t="str">
        <f aca="false">IF(B389&gt;LEN(C$6),"",IF(S389="","",R388+1))</f>
        <v/>
      </c>
      <c r="S389" s="6" t="str">
        <f aca="false">IF(B389&lt;=LEN(C$6),CONCATENATE(S388,O389),"")</f>
        <v/>
      </c>
    </row>
    <row r="390" customFormat="false" ht="15" hidden="false" customHeight="false" outlineLevel="0" collapsed="false">
      <c r="B390" s="6" t="n">
        <f aca="false">1+B389</f>
        <v>381</v>
      </c>
      <c r="C390" s="6" t="str">
        <f aca="false">IF(B390&gt;LEN(C$5),"",LOOKUP(E390,$B$1:$AB$1,$B$2:$AB$2))</f>
        <v/>
      </c>
      <c r="E390" s="6" t="str">
        <f aca="false">MID(C$5,B390,1)</f>
        <v/>
      </c>
      <c r="G390" s="6" t="str">
        <f aca="false">IF(B390&gt;LEN(C$6),"",LOOKUP(I390,$B$1:$AB$1,$B$2:$AB$2))</f>
        <v/>
      </c>
      <c r="I390" s="6" t="str">
        <f aca="false">MID(C$6,B390,1)</f>
        <v/>
      </c>
      <c r="J390" s="6" t="str">
        <f aca="false">IF(B390&gt;LEN(C$6),"",C390+G390)</f>
        <v/>
      </c>
      <c r="L390" s="6" t="str">
        <f aca="false">IF(B390&gt;LEN(C$6),"",IF(J390&gt;MAX($B$2:$AB$2),J390-MAX($B$2:$AB$2),J390))</f>
        <v/>
      </c>
      <c r="O390" s="6" t="str">
        <f aca="false">IF(B390&gt;LEN(C$6),"",INDEX($B$1:$AB$1,L390+1))</f>
        <v/>
      </c>
      <c r="R390" s="6" t="str">
        <f aca="false">IF(B390&gt;LEN(C$6),"",IF(S390="","",R389+1))</f>
        <v/>
      </c>
      <c r="S390" s="6" t="str">
        <f aca="false">IF(B390&lt;=LEN(C$6),CONCATENATE(S389,O390),"")</f>
        <v/>
      </c>
    </row>
    <row r="391" customFormat="false" ht="15" hidden="false" customHeight="false" outlineLevel="0" collapsed="false">
      <c r="B391" s="6" t="n">
        <f aca="false">1+B390</f>
        <v>382</v>
      </c>
      <c r="C391" s="6" t="str">
        <f aca="false">IF(B391&gt;LEN(C$5),"",LOOKUP(E391,$B$1:$AB$1,$B$2:$AB$2))</f>
        <v/>
      </c>
      <c r="E391" s="6" t="str">
        <f aca="false">MID(C$5,B391,1)</f>
        <v/>
      </c>
      <c r="G391" s="6" t="str">
        <f aca="false">IF(B391&gt;LEN(C$6),"",LOOKUP(I391,$B$1:$AB$1,$B$2:$AB$2))</f>
        <v/>
      </c>
      <c r="I391" s="6" t="str">
        <f aca="false">MID(C$6,B391,1)</f>
        <v/>
      </c>
      <c r="J391" s="6" t="str">
        <f aca="false">IF(B391&gt;LEN(C$6),"",C391+G391)</f>
        <v/>
      </c>
      <c r="L391" s="6" t="str">
        <f aca="false">IF(B391&gt;LEN(C$6),"",IF(J391&gt;MAX($B$2:$AB$2),J391-MAX($B$2:$AB$2),J391))</f>
        <v/>
      </c>
      <c r="O391" s="6" t="str">
        <f aca="false">IF(B391&gt;LEN(C$6),"",INDEX($B$1:$AB$1,L391+1))</f>
        <v/>
      </c>
      <c r="R391" s="6" t="str">
        <f aca="false">IF(B391&gt;LEN(C$6),"",IF(S391="","",R390+1))</f>
        <v/>
      </c>
      <c r="S391" s="6" t="str">
        <f aca="false">IF(B391&lt;=LEN(C$6),CONCATENATE(S390,O391),"")</f>
        <v/>
      </c>
    </row>
    <row r="392" customFormat="false" ht="15" hidden="false" customHeight="false" outlineLevel="0" collapsed="false">
      <c r="B392" s="6" t="n">
        <f aca="false">1+B391</f>
        <v>383</v>
      </c>
      <c r="C392" s="6" t="str">
        <f aca="false">IF(B392&gt;LEN(C$5),"",LOOKUP(E392,$B$1:$AB$1,$B$2:$AB$2))</f>
        <v/>
      </c>
      <c r="E392" s="6" t="str">
        <f aca="false">MID(C$5,B392,1)</f>
        <v/>
      </c>
      <c r="G392" s="6" t="str">
        <f aca="false">IF(B392&gt;LEN(C$6),"",LOOKUP(I392,$B$1:$AB$1,$B$2:$AB$2))</f>
        <v/>
      </c>
      <c r="I392" s="6" t="str">
        <f aca="false">MID(C$6,B392,1)</f>
        <v/>
      </c>
      <c r="J392" s="6" t="str">
        <f aca="false">IF(B392&gt;LEN(C$6),"",C392+G392)</f>
        <v/>
      </c>
      <c r="L392" s="6" t="str">
        <f aca="false">IF(B392&gt;LEN(C$6),"",IF(J392&gt;MAX($B$2:$AB$2),J392-MAX($B$2:$AB$2),J392))</f>
        <v/>
      </c>
      <c r="O392" s="6" t="str">
        <f aca="false">IF(B392&gt;LEN(C$6),"",INDEX($B$1:$AB$1,L392+1))</f>
        <v/>
      </c>
      <c r="R392" s="6" t="str">
        <f aca="false">IF(B392&gt;LEN(C$6),"",IF(S392="","",R391+1))</f>
        <v/>
      </c>
      <c r="S392" s="6" t="str">
        <f aca="false">IF(B392&lt;=LEN(C$6),CONCATENATE(S391,O392),"")</f>
        <v/>
      </c>
    </row>
    <row r="393" customFormat="false" ht="15" hidden="false" customHeight="false" outlineLevel="0" collapsed="false">
      <c r="B393" s="6" t="n">
        <f aca="false">1+B392</f>
        <v>384</v>
      </c>
      <c r="C393" s="6" t="str">
        <f aca="false">IF(B393&gt;LEN(C$5),"",LOOKUP(E393,$B$1:$AB$1,$B$2:$AB$2))</f>
        <v/>
      </c>
      <c r="E393" s="6" t="str">
        <f aca="false">MID(C$5,B393,1)</f>
        <v/>
      </c>
      <c r="G393" s="6" t="str">
        <f aca="false">IF(B393&gt;LEN(C$6),"",LOOKUP(I393,$B$1:$AB$1,$B$2:$AB$2))</f>
        <v/>
      </c>
      <c r="I393" s="6" t="str">
        <f aca="false">MID(C$6,B393,1)</f>
        <v/>
      </c>
      <c r="J393" s="6" t="str">
        <f aca="false">IF(B393&gt;LEN(C$6),"",C393+G393)</f>
        <v/>
      </c>
      <c r="L393" s="6" t="str">
        <f aca="false">IF(B393&gt;LEN(C$6),"",IF(J393&gt;MAX($B$2:$AB$2),J393-MAX($B$2:$AB$2),J393))</f>
        <v/>
      </c>
      <c r="O393" s="6" t="str">
        <f aca="false">IF(B393&gt;LEN(C$6),"",INDEX($B$1:$AB$1,L393+1))</f>
        <v/>
      </c>
      <c r="R393" s="6" t="str">
        <f aca="false">IF(B393&gt;LEN(C$6),"",IF(S393="","",R392+1))</f>
        <v/>
      </c>
      <c r="S393" s="6" t="str">
        <f aca="false">IF(B393&lt;=LEN(C$6),CONCATENATE(S392,O393),"")</f>
        <v/>
      </c>
    </row>
    <row r="394" customFormat="false" ht="15" hidden="false" customHeight="false" outlineLevel="0" collapsed="false">
      <c r="B394" s="6" t="n">
        <f aca="false">1+B393</f>
        <v>385</v>
      </c>
      <c r="C394" s="6" t="str">
        <f aca="false">IF(B394&gt;LEN(C$5),"",LOOKUP(E394,$B$1:$AB$1,$B$2:$AB$2))</f>
        <v/>
      </c>
      <c r="E394" s="6" t="str">
        <f aca="false">MID(C$5,B394,1)</f>
        <v/>
      </c>
      <c r="G394" s="6" t="str">
        <f aca="false">IF(B394&gt;LEN(C$6),"",LOOKUP(I394,$B$1:$AB$1,$B$2:$AB$2))</f>
        <v/>
      </c>
      <c r="I394" s="6" t="str">
        <f aca="false">MID(C$6,B394,1)</f>
        <v/>
      </c>
      <c r="J394" s="6" t="str">
        <f aca="false">IF(B394&gt;LEN(C$6),"",C394+G394)</f>
        <v/>
      </c>
      <c r="L394" s="6" t="str">
        <f aca="false">IF(B394&gt;LEN(C$6),"",IF(J394&gt;MAX($B$2:$AB$2),J394-MAX($B$2:$AB$2),J394))</f>
        <v/>
      </c>
      <c r="O394" s="6" t="str">
        <f aca="false">IF(B394&gt;LEN(C$6),"",INDEX($B$1:$AB$1,L394+1))</f>
        <v/>
      </c>
      <c r="R394" s="6" t="str">
        <f aca="false">IF(B394&gt;LEN(C$6),"",IF(S394="","",R393+1))</f>
        <v/>
      </c>
      <c r="S394" s="6" t="str">
        <f aca="false">IF(B394&lt;=LEN(C$6),CONCATENATE(S393,O394),"")</f>
        <v/>
      </c>
    </row>
    <row r="395" customFormat="false" ht="15" hidden="false" customHeight="false" outlineLevel="0" collapsed="false">
      <c r="B395" s="6" t="n">
        <f aca="false">1+B394</f>
        <v>386</v>
      </c>
      <c r="C395" s="6" t="str">
        <f aca="false">IF(B395&gt;LEN(C$5),"",LOOKUP(E395,$B$1:$AB$1,$B$2:$AB$2))</f>
        <v/>
      </c>
      <c r="E395" s="6" t="str">
        <f aca="false">MID(C$5,B395,1)</f>
        <v/>
      </c>
      <c r="G395" s="6" t="str">
        <f aca="false">IF(B395&gt;LEN(C$6),"",LOOKUP(I395,$B$1:$AB$1,$B$2:$AB$2))</f>
        <v/>
      </c>
      <c r="I395" s="6" t="str">
        <f aca="false">MID(C$6,B395,1)</f>
        <v/>
      </c>
      <c r="J395" s="6" t="str">
        <f aca="false">IF(B395&gt;LEN(C$6),"",C395+G395)</f>
        <v/>
      </c>
      <c r="L395" s="6" t="str">
        <f aca="false">IF(B395&gt;LEN(C$6),"",IF(J395&gt;MAX($B$2:$AB$2),J395-MAX($B$2:$AB$2),J395))</f>
        <v/>
      </c>
      <c r="O395" s="6" t="str">
        <f aca="false">IF(B395&gt;LEN(C$6),"",INDEX($B$1:$AB$1,L395+1))</f>
        <v/>
      </c>
      <c r="R395" s="6" t="str">
        <f aca="false">IF(B395&gt;LEN(C$6),"",IF(S395="","",R394+1))</f>
        <v/>
      </c>
      <c r="S395" s="6" t="str">
        <f aca="false">IF(B395&lt;=LEN(C$6),CONCATENATE(S394,O395),"")</f>
        <v/>
      </c>
    </row>
    <row r="396" customFormat="false" ht="15" hidden="false" customHeight="false" outlineLevel="0" collapsed="false">
      <c r="B396" s="6" t="n">
        <f aca="false">1+B395</f>
        <v>387</v>
      </c>
      <c r="C396" s="6" t="str">
        <f aca="false">IF(B396&gt;LEN(C$5),"",LOOKUP(E396,$B$1:$AB$1,$B$2:$AB$2))</f>
        <v/>
      </c>
      <c r="E396" s="6" t="str">
        <f aca="false">MID(C$5,B396,1)</f>
        <v/>
      </c>
      <c r="G396" s="6" t="str">
        <f aca="false">IF(B396&gt;LEN(C$6),"",LOOKUP(I396,$B$1:$AB$1,$B$2:$AB$2))</f>
        <v/>
      </c>
      <c r="I396" s="6" t="str">
        <f aca="false">MID(C$6,B396,1)</f>
        <v/>
      </c>
      <c r="J396" s="6" t="str">
        <f aca="false">IF(B396&gt;LEN(C$6),"",C396+G396)</f>
        <v/>
      </c>
      <c r="L396" s="6" t="str">
        <f aca="false">IF(B396&gt;LEN(C$6),"",IF(J396&gt;MAX($B$2:$AB$2),J396-MAX($B$2:$AB$2),J396))</f>
        <v/>
      </c>
      <c r="O396" s="6" t="str">
        <f aca="false">IF(B396&gt;LEN(C$6),"",INDEX($B$1:$AB$1,L396+1))</f>
        <v/>
      </c>
      <c r="R396" s="6" t="str">
        <f aca="false">IF(B396&gt;LEN(C$6),"",IF(S396="","",R395+1))</f>
        <v/>
      </c>
      <c r="S396" s="6" t="str">
        <f aca="false">IF(B396&lt;=LEN(C$6),CONCATENATE(S395,O396),"")</f>
        <v/>
      </c>
    </row>
    <row r="397" customFormat="false" ht="15" hidden="false" customHeight="false" outlineLevel="0" collapsed="false">
      <c r="B397" s="6" t="n">
        <f aca="false">1+B396</f>
        <v>388</v>
      </c>
      <c r="C397" s="6" t="str">
        <f aca="false">IF(B397&gt;LEN(C$5),"",LOOKUP(E397,$B$1:$AB$1,$B$2:$AB$2))</f>
        <v/>
      </c>
      <c r="E397" s="6" t="str">
        <f aca="false">MID(C$5,B397,1)</f>
        <v/>
      </c>
      <c r="G397" s="6" t="str">
        <f aca="false">IF(B397&gt;LEN(C$6),"",LOOKUP(I397,$B$1:$AB$1,$B$2:$AB$2))</f>
        <v/>
      </c>
      <c r="I397" s="6" t="str">
        <f aca="false">MID(C$6,B397,1)</f>
        <v/>
      </c>
      <c r="J397" s="6" t="str">
        <f aca="false">IF(B397&gt;LEN(C$6),"",C397+G397)</f>
        <v/>
      </c>
      <c r="L397" s="6" t="str">
        <f aca="false">IF(B397&gt;LEN(C$6),"",IF(J397&gt;MAX($B$2:$AB$2),J397-MAX($B$2:$AB$2),J397))</f>
        <v/>
      </c>
      <c r="O397" s="6" t="str">
        <f aca="false">IF(B397&gt;LEN(C$6),"",INDEX($B$1:$AB$1,L397+1))</f>
        <v/>
      </c>
      <c r="R397" s="6" t="str">
        <f aca="false">IF(B397&gt;LEN(C$6),"",IF(S397="","",R396+1))</f>
        <v/>
      </c>
      <c r="S397" s="6" t="str">
        <f aca="false">IF(B397&lt;=LEN(C$6),CONCATENATE(S396,O397),"")</f>
        <v/>
      </c>
    </row>
    <row r="398" customFormat="false" ht="15" hidden="false" customHeight="false" outlineLevel="0" collapsed="false">
      <c r="B398" s="6" t="n">
        <f aca="false">1+B397</f>
        <v>389</v>
      </c>
      <c r="C398" s="6" t="str">
        <f aca="false">IF(B398&gt;LEN(C$5),"",LOOKUP(E398,$B$1:$AB$1,$B$2:$AB$2))</f>
        <v/>
      </c>
      <c r="E398" s="6" t="str">
        <f aca="false">MID(C$5,B398,1)</f>
        <v/>
      </c>
      <c r="G398" s="6" t="str">
        <f aca="false">IF(B398&gt;LEN(C$6),"",LOOKUP(I398,$B$1:$AB$1,$B$2:$AB$2))</f>
        <v/>
      </c>
      <c r="I398" s="6" t="str">
        <f aca="false">MID(C$6,B398,1)</f>
        <v/>
      </c>
      <c r="J398" s="6" t="str">
        <f aca="false">IF(B398&gt;LEN(C$6),"",C398+G398)</f>
        <v/>
      </c>
      <c r="L398" s="6" t="str">
        <f aca="false">IF(B398&gt;LEN(C$6),"",IF(J398&gt;MAX($B$2:$AB$2),J398-MAX($B$2:$AB$2),J398))</f>
        <v/>
      </c>
      <c r="O398" s="6" t="str">
        <f aca="false">IF(B398&gt;LEN(C$6),"",INDEX($B$1:$AB$1,L398+1))</f>
        <v/>
      </c>
      <c r="R398" s="6" t="str">
        <f aca="false">IF(B398&gt;LEN(C$6),"",IF(S398="","",R397+1))</f>
        <v/>
      </c>
      <c r="S398" s="6" t="str">
        <f aca="false">IF(B398&lt;=LEN(C$6),CONCATENATE(S397,O398),"")</f>
        <v/>
      </c>
    </row>
    <row r="399" customFormat="false" ht="15" hidden="false" customHeight="false" outlineLevel="0" collapsed="false">
      <c r="B399" s="6" t="n">
        <f aca="false">1+B398</f>
        <v>390</v>
      </c>
      <c r="C399" s="6" t="str">
        <f aca="false">IF(B399&gt;LEN(C$5),"",LOOKUP(E399,$B$1:$AB$1,$B$2:$AB$2))</f>
        <v/>
      </c>
      <c r="E399" s="6" t="str">
        <f aca="false">MID(C$5,B399,1)</f>
        <v/>
      </c>
      <c r="G399" s="6" t="str">
        <f aca="false">IF(B399&gt;LEN(C$6),"",LOOKUP(I399,$B$1:$AB$1,$B$2:$AB$2))</f>
        <v/>
      </c>
      <c r="I399" s="6" t="str">
        <f aca="false">MID(C$6,B399,1)</f>
        <v/>
      </c>
      <c r="J399" s="6" t="str">
        <f aca="false">IF(B399&gt;LEN(C$6),"",C399+G399)</f>
        <v/>
      </c>
      <c r="L399" s="6" t="str">
        <f aca="false">IF(B399&gt;LEN(C$6),"",IF(J399&gt;MAX($B$2:$AB$2),J399-MAX($B$2:$AB$2),J399))</f>
        <v/>
      </c>
      <c r="O399" s="6" t="str">
        <f aca="false">IF(B399&gt;LEN(C$6),"",INDEX($B$1:$AB$1,L399+1))</f>
        <v/>
      </c>
      <c r="R399" s="6" t="str">
        <f aca="false">IF(B399&gt;LEN(C$6),"",IF(S399="","",R398+1))</f>
        <v/>
      </c>
      <c r="S399" s="6" t="str">
        <f aca="false">IF(B399&lt;=LEN(C$6),CONCATENATE(S398,O399),"")</f>
        <v/>
      </c>
    </row>
    <row r="400" customFormat="false" ht="15" hidden="false" customHeight="false" outlineLevel="0" collapsed="false">
      <c r="B400" s="6" t="n">
        <f aca="false">1+B399</f>
        <v>391</v>
      </c>
      <c r="C400" s="6" t="str">
        <f aca="false">IF(B400&gt;LEN(C$5),"",LOOKUP(E400,$B$1:$AB$1,$B$2:$AB$2))</f>
        <v/>
      </c>
      <c r="E400" s="6" t="str">
        <f aca="false">MID(C$5,B400,1)</f>
        <v/>
      </c>
      <c r="G400" s="6" t="str">
        <f aca="false">IF(B400&gt;LEN(C$6),"",LOOKUP(I400,$B$1:$AB$1,$B$2:$AB$2))</f>
        <v/>
      </c>
      <c r="I400" s="6" t="str">
        <f aca="false">MID(C$6,B400,1)</f>
        <v/>
      </c>
      <c r="J400" s="6" t="str">
        <f aca="false">IF(B400&gt;LEN(C$6),"",C400+G400)</f>
        <v/>
      </c>
      <c r="L400" s="6" t="str">
        <f aca="false">IF(B400&gt;LEN(C$6),"",IF(J400&gt;MAX($B$2:$AB$2),J400-MAX($B$2:$AB$2),J400))</f>
        <v/>
      </c>
      <c r="O400" s="6" t="str">
        <f aca="false">IF(B400&gt;LEN(C$6),"",INDEX($B$1:$AB$1,L400+1))</f>
        <v/>
      </c>
      <c r="R400" s="6" t="str">
        <f aca="false">IF(B400&gt;LEN(C$6),"",IF(S400="","",R399+1))</f>
        <v/>
      </c>
      <c r="S400" s="6" t="str">
        <f aca="false">IF(B400&lt;=LEN(C$6),CONCATENATE(S399,O400),"")</f>
        <v/>
      </c>
    </row>
    <row r="401" customFormat="false" ht="15" hidden="false" customHeight="false" outlineLevel="0" collapsed="false">
      <c r="B401" s="6" t="n">
        <f aca="false">1+B400</f>
        <v>392</v>
      </c>
      <c r="C401" s="6" t="str">
        <f aca="false">IF(B401&gt;LEN(C$5),"",LOOKUP(E401,$B$1:$AB$1,$B$2:$AB$2))</f>
        <v/>
      </c>
      <c r="E401" s="6" t="str">
        <f aca="false">MID(C$5,B401,1)</f>
        <v/>
      </c>
      <c r="G401" s="6" t="str">
        <f aca="false">IF(B401&gt;LEN(C$6),"",LOOKUP(I401,$B$1:$AB$1,$B$2:$AB$2))</f>
        <v/>
      </c>
      <c r="I401" s="6" t="str">
        <f aca="false">MID(C$6,B401,1)</f>
        <v/>
      </c>
      <c r="J401" s="6" t="str">
        <f aca="false">IF(B401&gt;LEN(C$6),"",C401+G401)</f>
        <v/>
      </c>
      <c r="L401" s="6" t="str">
        <f aca="false">IF(B401&gt;LEN(C$6),"",IF(J401&gt;MAX($B$2:$AB$2),J401-MAX($B$2:$AB$2),J401))</f>
        <v/>
      </c>
      <c r="O401" s="6" t="str">
        <f aca="false">IF(B401&gt;LEN(C$6),"",INDEX($B$1:$AB$1,L401+1))</f>
        <v/>
      </c>
      <c r="R401" s="6" t="str">
        <f aca="false">IF(B401&gt;LEN(C$6),"",IF(S401="","",R400+1))</f>
        <v/>
      </c>
      <c r="S401" s="6" t="str">
        <f aca="false">IF(B401&lt;=LEN(C$6),CONCATENATE(S400,O401),"")</f>
        <v/>
      </c>
    </row>
    <row r="402" customFormat="false" ht="15" hidden="false" customHeight="false" outlineLevel="0" collapsed="false">
      <c r="B402" s="6" t="n">
        <f aca="false">1+B401</f>
        <v>393</v>
      </c>
      <c r="C402" s="6" t="str">
        <f aca="false">IF(B402&gt;LEN(C$5),"",LOOKUP(E402,$B$1:$AB$1,$B$2:$AB$2))</f>
        <v/>
      </c>
      <c r="E402" s="6" t="str">
        <f aca="false">MID(C$5,B402,1)</f>
        <v/>
      </c>
      <c r="G402" s="6" t="str">
        <f aca="false">IF(B402&gt;LEN(C$6),"",LOOKUP(I402,$B$1:$AB$1,$B$2:$AB$2))</f>
        <v/>
      </c>
      <c r="I402" s="6" t="str">
        <f aca="false">MID(C$6,B402,1)</f>
        <v/>
      </c>
      <c r="J402" s="6" t="str">
        <f aca="false">IF(B402&gt;LEN(C$6),"",C402+G402)</f>
        <v/>
      </c>
      <c r="L402" s="6" t="str">
        <f aca="false">IF(B402&gt;LEN(C$6),"",IF(J402&gt;MAX($B$2:$AB$2),J402-MAX($B$2:$AB$2),J402))</f>
        <v/>
      </c>
      <c r="O402" s="6" t="str">
        <f aca="false">IF(B402&gt;LEN(C$6),"",INDEX($B$1:$AB$1,L402+1))</f>
        <v/>
      </c>
      <c r="R402" s="6" t="str">
        <f aca="false">IF(B402&gt;LEN(C$6),"",IF(S402="","",R401+1))</f>
        <v/>
      </c>
      <c r="S402" s="6" t="str">
        <f aca="false">IF(B402&lt;=LEN(C$6),CONCATENATE(S401,O402),"")</f>
        <v/>
      </c>
    </row>
    <row r="403" customFormat="false" ht="15" hidden="false" customHeight="false" outlineLevel="0" collapsed="false">
      <c r="B403" s="6" t="n">
        <f aca="false">1+B402</f>
        <v>394</v>
      </c>
      <c r="C403" s="6" t="str">
        <f aca="false">IF(B403&gt;LEN(C$5),"",LOOKUP(E403,$B$1:$AB$1,$B$2:$AB$2))</f>
        <v/>
      </c>
      <c r="E403" s="6" t="str">
        <f aca="false">MID(C$5,B403,1)</f>
        <v/>
      </c>
      <c r="G403" s="6" t="str">
        <f aca="false">IF(B403&gt;LEN(C$6),"",LOOKUP(I403,$B$1:$AB$1,$B$2:$AB$2))</f>
        <v/>
      </c>
      <c r="I403" s="6" t="str">
        <f aca="false">MID(C$6,B403,1)</f>
        <v/>
      </c>
      <c r="J403" s="6" t="str">
        <f aca="false">IF(B403&gt;LEN(C$6),"",C403+G403)</f>
        <v/>
      </c>
      <c r="L403" s="6" t="str">
        <f aca="false">IF(B403&gt;LEN(C$6),"",IF(J403&gt;MAX($B$2:$AB$2),J403-MAX($B$2:$AB$2),J403))</f>
        <v/>
      </c>
      <c r="O403" s="6" t="str">
        <f aca="false">IF(B403&gt;LEN(C$6),"",INDEX($B$1:$AB$1,L403+1))</f>
        <v/>
      </c>
      <c r="R403" s="6" t="str">
        <f aca="false">IF(B403&gt;LEN(C$6),"",IF(S403="","",R402+1))</f>
        <v/>
      </c>
      <c r="S403" s="6" t="str">
        <f aca="false">IF(B403&lt;=LEN(C$6),CONCATENATE(S402,O403),"")</f>
        <v/>
      </c>
    </row>
    <row r="404" customFormat="false" ht="15" hidden="false" customHeight="false" outlineLevel="0" collapsed="false">
      <c r="B404" s="6" t="n">
        <f aca="false">1+B403</f>
        <v>395</v>
      </c>
      <c r="C404" s="6" t="str">
        <f aca="false">IF(B404&gt;LEN(C$5),"",LOOKUP(E404,$B$1:$AB$1,$B$2:$AB$2))</f>
        <v/>
      </c>
      <c r="E404" s="6" t="str">
        <f aca="false">MID(C$5,B404,1)</f>
        <v/>
      </c>
      <c r="G404" s="6" t="str">
        <f aca="false">IF(B404&gt;LEN(C$6),"",LOOKUP(I404,$B$1:$AB$1,$B$2:$AB$2))</f>
        <v/>
      </c>
      <c r="I404" s="6" t="str">
        <f aca="false">MID(C$6,B404,1)</f>
        <v/>
      </c>
      <c r="J404" s="6" t="str">
        <f aca="false">IF(B404&gt;LEN(C$6),"",C404+G404)</f>
        <v/>
      </c>
      <c r="L404" s="6" t="str">
        <f aca="false">IF(B404&gt;LEN(C$6),"",IF(J404&gt;MAX($B$2:$AB$2),J404-MAX($B$2:$AB$2),J404))</f>
        <v/>
      </c>
      <c r="O404" s="6" t="str">
        <f aca="false">IF(B404&gt;LEN(C$6),"",INDEX($B$1:$AB$1,L404+1))</f>
        <v/>
      </c>
      <c r="R404" s="6" t="str">
        <f aca="false">IF(B404&gt;LEN(C$6),"",IF(S404="","",R403+1))</f>
        <v/>
      </c>
      <c r="S404" s="6" t="str">
        <f aca="false">IF(B404&lt;=LEN(C$6),CONCATENATE(S403,O404),"")</f>
        <v/>
      </c>
    </row>
    <row r="405" customFormat="false" ht="15" hidden="false" customHeight="false" outlineLevel="0" collapsed="false">
      <c r="B405" s="6" t="n">
        <f aca="false">1+B404</f>
        <v>396</v>
      </c>
      <c r="C405" s="6" t="str">
        <f aca="false">IF(B405&gt;LEN(C$5),"",LOOKUP(E405,$B$1:$AB$1,$B$2:$AB$2))</f>
        <v/>
      </c>
      <c r="E405" s="6" t="str">
        <f aca="false">MID(C$5,B405,1)</f>
        <v/>
      </c>
      <c r="G405" s="6" t="str">
        <f aca="false">IF(B405&gt;LEN(C$6),"",LOOKUP(I405,$B$1:$AB$1,$B$2:$AB$2))</f>
        <v/>
      </c>
      <c r="I405" s="6" t="str">
        <f aca="false">MID(C$6,B405,1)</f>
        <v/>
      </c>
      <c r="J405" s="6" t="str">
        <f aca="false">IF(B405&gt;LEN(C$6),"",C405+G405)</f>
        <v/>
      </c>
      <c r="L405" s="6" t="str">
        <f aca="false">IF(B405&gt;LEN(C$6),"",IF(J405&gt;MAX($B$2:$AB$2),J405-MAX($B$2:$AB$2),J405))</f>
        <v/>
      </c>
      <c r="O405" s="6" t="str">
        <f aca="false">IF(B405&gt;LEN(C$6),"",INDEX($B$1:$AB$1,L405+1))</f>
        <v/>
      </c>
      <c r="R405" s="6" t="str">
        <f aca="false">IF(B405&gt;LEN(C$6),"",IF(S405="","",R404+1))</f>
        <v/>
      </c>
      <c r="S405" s="6" t="str">
        <f aca="false">IF(B405&lt;=LEN(C$6),CONCATENATE(S404,O405),"")</f>
        <v/>
      </c>
    </row>
    <row r="406" customFormat="false" ht="15" hidden="false" customHeight="false" outlineLevel="0" collapsed="false">
      <c r="B406" s="6" t="n">
        <f aca="false">1+B405</f>
        <v>397</v>
      </c>
      <c r="C406" s="6" t="str">
        <f aca="false">IF(B406&gt;LEN(C$5),"",LOOKUP(E406,$B$1:$AB$1,$B$2:$AB$2))</f>
        <v/>
      </c>
      <c r="E406" s="6" t="str">
        <f aca="false">MID(C$5,B406,1)</f>
        <v/>
      </c>
      <c r="G406" s="6" t="str">
        <f aca="false">IF(B406&gt;LEN(C$6),"",LOOKUP(I406,$B$1:$AB$1,$B$2:$AB$2))</f>
        <v/>
      </c>
      <c r="I406" s="6" t="str">
        <f aca="false">MID(C$6,B406,1)</f>
        <v/>
      </c>
      <c r="J406" s="6" t="str">
        <f aca="false">IF(B406&gt;LEN(C$6),"",C406+G406)</f>
        <v/>
      </c>
      <c r="L406" s="6" t="str">
        <f aca="false">IF(B406&gt;LEN(C$6),"",IF(J406&gt;MAX($B$2:$AB$2),J406-MAX($B$2:$AB$2),J406))</f>
        <v/>
      </c>
      <c r="O406" s="6" t="str">
        <f aca="false">IF(B406&gt;LEN(C$6),"",INDEX($B$1:$AB$1,L406+1))</f>
        <v/>
      </c>
      <c r="R406" s="6" t="str">
        <f aca="false">IF(B406&gt;LEN(C$6),"",IF(S406="","",R405+1))</f>
        <v/>
      </c>
      <c r="S406" s="6" t="str">
        <f aca="false">IF(B406&lt;=LEN(C$6),CONCATENATE(S405,O406),"")</f>
        <v/>
      </c>
    </row>
    <row r="407" customFormat="false" ht="15" hidden="false" customHeight="false" outlineLevel="0" collapsed="false">
      <c r="B407" s="6" t="n">
        <f aca="false">1+B406</f>
        <v>398</v>
      </c>
      <c r="C407" s="6" t="str">
        <f aca="false">IF(B407&gt;LEN(C$5),"",LOOKUP(E407,$B$1:$AB$1,$B$2:$AB$2))</f>
        <v/>
      </c>
      <c r="E407" s="6" t="str">
        <f aca="false">MID(C$5,B407,1)</f>
        <v/>
      </c>
      <c r="G407" s="6" t="str">
        <f aca="false">IF(B407&gt;LEN(C$6),"",LOOKUP(I407,$B$1:$AB$1,$B$2:$AB$2))</f>
        <v/>
      </c>
      <c r="I407" s="6" t="str">
        <f aca="false">MID(C$6,B407,1)</f>
        <v/>
      </c>
      <c r="J407" s="6" t="str">
        <f aca="false">IF(B407&gt;LEN(C$6),"",C407+G407)</f>
        <v/>
      </c>
      <c r="L407" s="6" t="str">
        <f aca="false">IF(B407&gt;LEN(C$6),"",IF(J407&gt;MAX($B$2:$AB$2),J407-MAX($B$2:$AB$2),J407))</f>
        <v/>
      </c>
      <c r="O407" s="6" t="str">
        <f aca="false">IF(B407&gt;LEN(C$6),"",INDEX($B$1:$AB$1,L407+1))</f>
        <v/>
      </c>
      <c r="R407" s="6" t="str">
        <f aca="false">IF(B407&gt;LEN(C$6),"",IF(S407="","",R406+1))</f>
        <v/>
      </c>
      <c r="S407" s="6" t="str">
        <f aca="false">IF(B407&lt;=LEN(C$6),CONCATENATE(S406,O407),"")</f>
        <v/>
      </c>
    </row>
    <row r="408" customFormat="false" ht="15" hidden="false" customHeight="false" outlineLevel="0" collapsed="false">
      <c r="B408" s="6" t="n">
        <f aca="false">1+B407</f>
        <v>399</v>
      </c>
      <c r="C408" s="6" t="str">
        <f aca="false">IF(B408&gt;LEN(C$5),"",LOOKUP(E408,$B$1:$AB$1,$B$2:$AB$2))</f>
        <v/>
      </c>
      <c r="E408" s="6" t="str">
        <f aca="false">MID(C$5,B408,1)</f>
        <v/>
      </c>
      <c r="G408" s="6" t="str">
        <f aca="false">IF(B408&gt;LEN(C$6),"",LOOKUP(I408,$B$1:$AB$1,$B$2:$AB$2))</f>
        <v/>
      </c>
      <c r="I408" s="6" t="str">
        <f aca="false">MID(C$6,B408,1)</f>
        <v/>
      </c>
      <c r="J408" s="6" t="str">
        <f aca="false">IF(B408&gt;LEN(C$6),"",C408+G408)</f>
        <v/>
      </c>
      <c r="L408" s="6" t="str">
        <f aca="false">IF(B408&gt;LEN(C$6),"",IF(J408&gt;MAX($B$2:$AB$2),J408-MAX($B$2:$AB$2),J408))</f>
        <v/>
      </c>
      <c r="O408" s="6" t="str">
        <f aca="false">IF(B408&gt;LEN(C$6),"",INDEX($B$1:$AB$1,L408+1))</f>
        <v/>
      </c>
      <c r="R408" s="6" t="str">
        <f aca="false">IF(B408&gt;LEN(C$6),"",IF(S408="","",R407+1))</f>
        <v/>
      </c>
      <c r="S408" s="6" t="str">
        <f aca="false">IF(B408&lt;=LEN(C$6),CONCATENATE(S407,O408),"")</f>
        <v/>
      </c>
    </row>
    <row r="409" customFormat="false" ht="15" hidden="false" customHeight="false" outlineLevel="0" collapsed="false">
      <c r="B409" s="6" t="n">
        <f aca="false">1+B408</f>
        <v>400</v>
      </c>
      <c r="C409" s="6" t="str">
        <f aca="false">IF(B409&gt;LEN(C$5),"",LOOKUP(E409,$B$1:$AB$1,$B$2:$AB$2))</f>
        <v/>
      </c>
      <c r="E409" s="6" t="str">
        <f aca="false">MID(C$5,B409,1)</f>
        <v/>
      </c>
      <c r="G409" s="6" t="str">
        <f aca="false">IF(B409&gt;LEN(C$6),"",LOOKUP(I409,$B$1:$AB$1,$B$2:$AB$2))</f>
        <v/>
      </c>
      <c r="I409" s="6" t="str">
        <f aca="false">MID(C$6,B409,1)</f>
        <v/>
      </c>
      <c r="J409" s="6" t="str">
        <f aca="false">IF(B409&gt;LEN(C$6),"",C409+G409)</f>
        <v/>
      </c>
      <c r="L409" s="6" t="str">
        <f aca="false">IF(B409&gt;LEN(C$6),"",IF(J409&gt;MAX($B$2:$AB$2),J409-MAX($B$2:$AB$2),J409))</f>
        <v/>
      </c>
      <c r="O409" s="6" t="str">
        <f aca="false">IF(B409&gt;LEN(C$6),"",INDEX($B$1:$AB$1,L409+1))</f>
        <v/>
      </c>
      <c r="R409" s="6" t="str">
        <f aca="false">IF(B409&gt;LEN(C$6),"",IF(S409="","",R408+1))</f>
        <v/>
      </c>
      <c r="S409" s="6" t="str">
        <f aca="false">IF(B409&lt;=LEN(C$6),CONCATENATE(S408,O409),"")</f>
        <v/>
      </c>
    </row>
    <row r="410" customFormat="false" ht="15" hidden="false" customHeight="false" outlineLevel="0" collapsed="false">
      <c r="B410" s="6" t="n">
        <f aca="false">1+B409</f>
        <v>401</v>
      </c>
      <c r="C410" s="6" t="str">
        <f aca="false">IF(B410&gt;LEN(C$5),"",LOOKUP(E410,$B$1:$AB$1,$B$2:$AB$2))</f>
        <v/>
      </c>
      <c r="E410" s="6" t="str">
        <f aca="false">MID(C$5,B410,1)</f>
        <v/>
      </c>
      <c r="G410" s="6" t="str">
        <f aca="false">IF(B410&gt;LEN(C$6),"",LOOKUP(I410,$B$1:$AB$1,$B$2:$AB$2))</f>
        <v/>
      </c>
      <c r="I410" s="6" t="str">
        <f aca="false">MID(C$6,B410,1)</f>
        <v/>
      </c>
      <c r="J410" s="6" t="str">
        <f aca="false">IF(B410&gt;LEN(C$6),"",C410+G410)</f>
        <v/>
      </c>
      <c r="L410" s="6" t="str">
        <f aca="false">IF(B410&gt;LEN(C$6),"",IF(J410&gt;MAX($B$2:$AB$2),J410-MAX($B$2:$AB$2),J410))</f>
        <v/>
      </c>
      <c r="O410" s="6" t="str">
        <f aca="false">IF(B410&gt;LEN(C$6),"",INDEX($B$1:$AB$1,L410+1))</f>
        <v/>
      </c>
      <c r="R410" s="6" t="str">
        <f aca="false">IF(B410&gt;LEN(C$6),"",IF(S410="","",R409+1))</f>
        <v/>
      </c>
      <c r="S410" s="6" t="str">
        <f aca="false">IF(B410&lt;=LEN(C$6),CONCATENATE(S409,O410),"")</f>
        <v/>
      </c>
    </row>
    <row r="411" customFormat="false" ht="15" hidden="false" customHeight="false" outlineLevel="0" collapsed="false">
      <c r="B411" s="6" t="n">
        <f aca="false">1+B410</f>
        <v>402</v>
      </c>
      <c r="C411" s="6" t="str">
        <f aca="false">IF(B411&gt;LEN(C$5),"",LOOKUP(E411,$B$1:$AB$1,$B$2:$AB$2))</f>
        <v/>
      </c>
      <c r="E411" s="6" t="str">
        <f aca="false">MID(C$5,B411,1)</f>
        <v/>
      </c>
      <c r="G411" s="6" t="str">
        <f aca="false">IF(B411&gt;LEN(C$6),"",LOOKUP(I411,$B$1:$AB$1,$B$2:$AB$2))</f>
        <v/>
      </c>
      <c r="I411" s="6" t="str">
        <f aca="false">MID(C$6,B411,1)</f>
        <v/>
      </c>
      <c r="J411" s="6" t="str">
        <f aca="false">IF(B411&gt;LEN(C$6),"",C411+G411)</f>
        <v/>
      </c>
      <c r="L411" s="6" t="str">
        <f aca="false">IF(B411&gt;LEN(C$6),"",IF(J411&gt;MAX($B$2:$AB$2),J411-MAX($B$2:$AB$2),J411))</f>
        <v/>
      </c>
      <c r="O411" s="6" t="str">
        <f aca="false">IF(B411&gt;LEN(C$6),"",INDEX($B$1:$AB$1,L411+1))</f>
        <v/>
      </c>
      <c r="R411" s="6" t="str">
        <f aca="false">IF(B411&gt;LEN(C$6),"",IF(S411="","",R410+1))</f>
        <v/>
      </c>
      <c r="S411" s="6" t="str">
        <f aca="false">IF(B411&lt;=LEN(C$6),CONCATENATE(S410,O411),"")</f>
        <v/>
      </c>
    </row>
    <row r="412" customFormat="false" ht="15" hidden="false" customHeight="false" outlineLevel="0" collapsed="false">
      <c r="B412" s="6" t="n">
        <f aca="false">1+B411</f>
        <v>403</v>
      </c>
      <c r="C412" s="6" t="str">
        <f aca="false">IF(B412&gt;LEN(C$5),"",LOOKUP(E412,$B$1:$AB$1,$B$2:$AB$2))</f>
        <v/>
      </c>
      <c r="E412" s="6" t="str">
        <f aca="false">MID(C$5,B412,1)</f>
        <v/>
      </c>
      <c r="G412" s="6" t="str">
        <f aca="false">IF(B412&gt;LEN(C$6),"",LOOKUP(I412,$B$1:$AB$1,$B$2:$AB$2))</f>
        <v/>
      </c>
      <c r="I412" s="6" t="str">
        <f aca="false">MID(C$6,B412,1)</f>
        <v/>
      </c>
      <c r="J412" s="6" t="str">
        <f aca="false">IF(B412&gt;LEN(C$6),"",C412+G412)</f>
        <v/>
      </c>
      <c r="L412" s="6" t="str">
        <f aca="false">IF(B412&gt;LEN(C$6),"",IF(J412&gt;MAX($B$2:$AB$2),J412-MAX($B$2:$AB$2),J412))</f>
        <v/>
      </c>
      <c r="O412" s="6" t="str">
        <f aca="false">IF(B412&gt;LEN(C$6),"",INDEX($B$1:$AB$1,L412+1))</f>
        <v/>
      </c>
      <c r="R412" s="6" t="str">
        <f aca="false">IF(B412&gt;LEN(C$6),"",IF(S412="","",R411+1))</f>
        <v/>
      </c>
      <c r="S412" s="6" t="str">
        <f aca="false">IF(B412&lt;=LEN(C$6),CONCATENATE(S411,O412),"")</f>
        <v/>
      </c>
    </row>
    <row r="413" customFormat="false" ht="15" hidden="false" customHeight="false" outlineLevel="0" collapsed="false">
      <c r="B413" s="6" t="n">
        <f aca="false">1+B412</f>
        <v>404</v>
      </c>
      <c r="C413" s="6" t="str">
        <f aca="false">IF(B413&gt;LEN(C$5),"",LOOKUP(E413,$B$1:$AB$1,$B$2:$AB$2))</f>
        <v/>
      </c>
      <c r="E413" s="6" t="str">
        <f aca="false">MID(C$5,B413,1)</f>
        <v/>
      </c>
      <c r="G413" s="6" t="str">
        <f aca="false">IF(B413&gt;LEN(C$6),"",LOOKUP(I413,$B$1:$AB$1,$B$2:$AB$2))</f>
        <v/>
      </c>
      <c r="I413" s="6" t="str">
        <f aca="false">MID(C$6,B413,1)</f>
        <v/>
      </c>
      <c r="J413" s="6" t="str">
        <f aca="false">IF(B413&gt;LEN(C$6),"",C413+G413)</f>
        <v/>
      </c>
      <c r="L413" s="6" t="str">
        <f aca="false">IF(B413&gt;LEN(C$6),"",IF(J413&gt;MAX($B$2:$AB$2),J413-MAX($B$2:$AB$2),J413))</f>
        <v/>
      </c>
      <c r="O413" s="6" t="str">
        <f aca="false">IF(B413&gt;LEN(C$6),"",INDEX($B$1:$AB$1,L413+1))</f>
        <v/>
      </c>
      <c r="R413" s="6" t="str">
        <f aca="false">IF(B413&gt;LEN(C$6),"",IF(S413="","",R412+1))</f>
        <v/>
      </c>
      <c r="S413" s="6" t="str">
        <f aca="false">IF(B413&lt;=LEN(C$6),CONCATENATE(S412,O413),"")</f>
        <v/>
      </c>
    </row>
    <row r="414" customFormat="false" ht="15" hidden="false" customHeight="false" outlineLevel="0" collapsed="false">
      <c r="B414" s="6" t="n">
        <f aca="false">1+B413</f>
        <v>405</v>
      </c>
      <c r="C414" s="6" t="str">
        <f aca="false">IF(B414&gt;LEN(C$5),"",LOOKUP(E414,$B$1:$AB$1,$B$2:$AB$2))</f>
        <v/>
      </c>
      <c r="E414" s="6" t="str">
        <f aca="false">MID(C$5,B414,1)</f>
        <v/>
      </c>
      <c r="G414" s="6" t="str">
        <f aca="false">IF(B414&gt;LEN(C$6),"",LOOKUP(I414,$B$1:$AB$1,$B$2:$AB$2))</f>
        <v/>
      </c>
      <c r="I414" s="6" t="str">
        <f aca="false">MID(C$6,B414,1)</f>
        <v/>
      </c>
      <c r="J414" s="6" t="str">
        <f aca="false">IF(B414&gt;LEN(C$6),"",C414+G414)</f>
        <v/>
      </c>
      <c r="L414" s="6" t="str">
        <f aca="false">IF(B414&gt;LEN(C$6),"",IF(J414&gt;MAX($B$2:$AB$2),J414-MAX($B$2:$AB$2),J414))</f>
        <v/>
      </c>
      <c r="O414" s="6" t="str">
        <f aca="false">IF(B414&gt;LEN(C$6),"",INDEX($B$1:$AB$1,L414+1))</f>
        <v/>
      </c>
      <c r="R414" s="6" t="str">
        <f aca="false">IF(B414&gt;LEN(C$6),"",IF(S414="","",R413+1))</f>
        <v/>
      </c>
      <c r="S414" s="6" t="str">
        <f aca="false">IF(B414&lt;=LEN(C$6),CONCATENATE(S413,O414),"")</f>
        <v/>
      </c>
    </row>
    <row r="415" customFormat="false" ht="15" hidden="false" customHeight="false" outlineLevel="0" collapsed="false">
      <c r="B415" s="6" t="n">
        <f aca="false">1+B414</f>
        <v>406</v>
      </c>
      <c r="C415" s="6" t="str">
        <f aca="false">IF(B415&gt;LEN(C$5),"",LOOKUP(E415,$B$1:$AB$1,$B$2:$AB$2))</f>
        <v/>
      </c>
      <c r="E415" s="6" t="str">
        <f aca="false">MID(C$5,B415,1)</f>
        <v/>
      </c>
      <c r="G415" s="6" t="str">
        <f aca="false">IF(B415&gt;LEN(C$6),"",LOOKUP(I415,$B$1:$AB$1,$B$2:$AB$2))</f>
        <v/>
      </c>
      <c r="I415" s="6" t="str">
        <f aca="false">MID(C$6,B415,1)</f>
        <v/>
      </c>
      <c r="J415" s="6" t="str">
        <f aca="false">IF(B415&gt;LEN(C$6),"",C415+G415)</f>
        <v/>
      </c>
      <c r="L415" s="6" t="str">
        <f aca="false">IF(B415&gt;LEN(C$6),"",IF(J415&gt;MAX($B$2:$AB$2),J415-MAX($B$2:$AB$2),J415))</f>
        <v/>
      </c>
      <c r="O415" s="6" t="str">
        <f aca="false">IF(B415&gt;LEN(C$6),"",INDEX($B$1:$AB$1,L415+1))</f>
        <v/>
      </c>
      <c r="R415" s="6" t="str">
        <f aca="false">IF(B415&gt;LEN(C$6),"",IF(S415="","",R414+1))</f>
        <v/>
      </c>
      <c r="S415" s="6" t="str">
        <f aca="false">IF(B415&lt;=LEN(C$6),CONCATENATE(S414,O415),"")</f>
        <v/>
      </c>
    </row>
    <row r="416" customFormat="false" ht="15" hidden="false" customHeight="false" outlineLevel="0" collapsed="false">
      <c r="B416" s="6" t="n">
        <f aca="false">1+B415</f>
        <v>407</v>
      </c>
      <c r="C416" s="6" t="str">
        <f aca="false">IF(B416&gt;LEN(C$5),"",LOOKUP(E416,$B$1:$AB$1,$B$2:$AB$2))</f>
        <v/>
      </c>
      <c r="E416" s="6" t="str">
        <f aca="false">MID(C$5,B416,1)</f>
        <v/>
      </c>
      <c r="G416" s="6" t="str">
        <f aca="false">IF(B416&gt;LEN(C$6),"",LOOKUP(I416,$B$1:$AB$1,$B$2:$AB$2))</f>
        <v/>
      </c>
      <c r="I416" s="6" t="str">
        <f aca="false">MID(C$6,B416,1)</f>
        <v/>
      </c>
      <c r="J416" s="6" t="str">
        <f aca="false">IF(B416&gt;LEN(C$6),"",C416+G416)</f>
        <v/>
      </c>
      <c r="L416" s="6" t="str">
        <f aca="false">IF(B416&gt;LEN(C$6),"",IF(J416&gt;MAX($B$2:$AB$2),J416-MAX($B$2:$AB$2),J416))</f>
        <v/>
      </c>
      <c r="O416" s="6" t="str">
        <f aca="false">IF(B416&gt;LEN(C$6),"",INDEX($B$1:$AB$1,L416+1))</f>
        <v/>
      </c>
      <c r="R416" s="6" t="str">
        <f aca="false">IF(B416&gt;LEN(C$6),"",IF(S416="","",R415+1))</f>
        <v/>
      </c>
      <c r="S416" s="6" t="str">
        <f aca="false">IF(B416&lt;=LEN(C$6),CONCATENATE(S415,O416),"")</f>
        <v/>
      </c>
    </row>
    <row r="417" customFormat="false" ht="15" hidden="false" customHeight="false" outlineLevel="0" collapsed="false">
      <c r="B417" s="6" t="n">
        <f aca="false">1+B416</f>
        <v>408</v>
      </c>
      <c r="C417" s="6" t="str">
        <f aca="false">IF(B417&gt;LEN(C$5),"",LOOKUP(E417,$B$1:$AB$1,$B$2:$AB$2))</f>
        <v/>
      </c>
      <c r="E417" s="6" t="str">
        <f aca="false">MID(C$5,B417,1)</f>
        <v/>
      </c>
      <c r="G417" s="6" t="str">
        <f aca="false">IF(B417&gt;LEN(C$6),"",LOOKUP(I417,$B$1:$AB$1,$B$2:$AB$2))</f>
        <v/>
      </c>
      <c r="I417" s="6" t="str">
        <f aca="false">MID(C$6,B417,1)</f>
        <v/>
      </c>
      <c r="J417" s="6" t="str">
        <f aca="false">IF(B417&gt;LEN(C$6),"",C417+G417)</f>
        <v/>
      </c>
      <c r="L417" s="6" t="str">
        <f aca="false">IF(B417&gt;LEN(C$6),"",IF(J417&gt;MAX($B$2:$AB$2),J417-MAX($B$2:$AB$2),J417))</f>
        <v/>
      </c>
      <c r="O417" s="6" t="str">
        <f aca="false">IF(B417&gt;LEN(C$6),"",INDEX($B$1:$AB$1,L417+1))</f>
        <v/>
      </c>
      <c r="R417" s="6" t="str">
        <f aca="false">IF(B417&gt;LEN(C$6),"",IF(S417="","",R416+1))</f>
        <v/>
      </c>
      <c r="S417" s="6" t="str">
        <f aca="false">IF(B417&lt;=LEN(C$6),CONCATENATE(S416,O417),"")</f>
        <v/>
      </c>
    </row>
    <row r="418" customFormat="false" ht="15" hidden="false" customHeight="false" outlineLevel="0" collapsed="false">
      <c r="B418" s="6" t="n">
        <f aca="false">1+B417</f>
        <v>409</v>
      </c>
      <c r="C418" s="6" t="str">
        <f aca="false">IF(B418&gt;LEN(C$5),"",LOOKUP(E418,$B$1:$AB$1,$B$2:$AB$2))</f>
        <v/>
      </c>
      <c r="E418" s="6" t="str">
        <f aca="false">MID(C$5,B418,1)</f>
        <v/>
      </c>
      <c r="G418" s="6" t="str">
        <f aca="false">IF(B418&gt;LEN(C$6),"",LOOKUP(I418,$B$1:$AB$1,$B$2:$AB$2))</f>
        <v/>
      </c>
      <c r="I418" s="6" t="str">
        <f aca="false">MID(C$6,B418,1)</f>
        <v/>
      </c>
      <c r="J418" s="6" t="str">
        <f aca="false">IF(B418&gt;LEN(C$6),"",C418+G418)</f>
        <v/>
      </c>
      <c r="L418" s="6" t="str">
        <f aca="false">IF(B418&gt;LEN(C$6),"",IF(J418&gt;MAX($B$2:$AB$2),J418-MAX($B$2:$AB$2),J418))</f>
        <v/>
      </c>
      <c r="O418" s="6" t="str">
        <f aca="false">IF(B418&gt;LEN(C$6),"",INDEX($B$1:$AB$1,L418+1))</f>
        <v/>
      </c>
      <c r="R418" s="6" t="str">
        <f aca="false">IF(B418&gt;LEN(C$6),"",IF(S418="","",R417+1))</f>
        <v/>
      </c>
      <c r="S418" s="6" t="str">
        <f aca="false">IF(B418&lt;=LEN(C$6),CONCATENATE(S417,O418),"")</f>
        <v/>
      </c>
    </row>
    <row r="419" customFormat="false" ht="15" hidden="false" customHeight="false" outlineLevel="0" collapsed="false">
      <c r="B419" s="6" t="n">
        <f aca="false">1+B418</f>
        <v>410</v>
      </c>
      <c r="C419" s="6" t="str">
        <f aca="false">IF(B419&gt;LEN(C$5),"",LOOKUP(E419,$B$1:$AB$1,$B$2:$AB$2))</f>
        <v/>
      </c>
      <c r="E419" s="6" t="str">
        <f aca="false">MID(C$5,B419,1)</f>
        <v/>
      </c>
      <c r="G419" s="6" t="str">
        <f aca="false">IF(B419&gt;LEN(C$6),"",LOOKUP(I419,$B$1:$AB$1,$B$2:$AB$2))</f>
        <v/>
      </c>
      <c r="I419" s="6" t="str">
        <f aca="false">MID(C$6,B419,1)</f>
        <v/>
      </c>
      <c r="J419" s="6" t="str">
        <f aca="false">IF(B419&gt;LEN(C$6),"",C419+G419)</f>
        <v/>
      </c>
      <c r="L419" s="6" t="str">
        <f aca="false">IF(B419&gt;LEN(C$6),"",IF(J419&gt;MAX($B$2:$AB$2),J419-MAX($B$2:$AB$2),J419))</f>
        <v/>
      </c>
      <c r="O419" s="6" t="str">
        <f aca="false">IF(B419&gt;LEN(C$6),"",INDEX($B$1:$AB$1,L419+1))</f>
        <v/>
      </c>
      <c r="R419" s="6" t="str">
        <f aca="false">IF(B419&gt;LEN(C$6),"",IF(S419="","",R418+1))</f>
        <v/>
      </c>
      <c r="S419" s="6" t="str">
        <f aca="false">IF(B419&lt;=LEN(C$6),CONCATENATE(S418,O419),"")</f>
        <v/>
      </c>
    </row>
    <row r="420" customFormat="false" ht="15" hidden="false" customHeight="false" outlineLevel="0" collapsed="false">
      <c r="B420" s="6" t="n">
        <f aca="false">1+B419</f>
        <v>411</v>
      </c>
      <c r="C420" s="6" t="str">
        <f aca="false">IF(B420&gt;LEN(C$5),"",LOOKUP(E420,$B$1:$AB$1,$B$2:$AB$2))</f>
        <v/>
      </c>
      <c r="E420" s="6" t="str">
        <f aca="false">MID(C$5,B420,1)</f>
        <v/>
      </c>
      <c r="G420" s="6" t="str">
        <f aca="false">IF(B420&gt;LEN(C$6),"",LOOKUP(I420,$B$1:$AB$1,$B$2:$AB$2))</f>
        <v/>
      </c>
      <c r="I420" s="6" t="str">
        <f aca="false">MID(C$6,B420,1)</f>
        <v/>
      </c>
      <c r="J420" s="6" t="str">
        <f aca="false">IF(B420&gt;LEN(C$6),"",C420+G420)</f>
        <v/>
      </c>
      <c r="L420" s="6" t="str">
        <f aca="false">IF(B420&gt;LEN(C$6),"",IF(J420&gt;MAX($B$2:$AB$2),J420-MAX($B$2:$AB$2),J420))</f>
        <v/>
      </c>
      <c r="O420" s="6" t="str">
        <f aca="false">IF(B420&gt;LEN(C$6),"",INDEX($B$1:$AB$1,L420+1))</f>
        <v/>
      </c>
      <c r="R420" s="6" t="str">
        <f aca="false">IF(B420&gt;LEN(C$6),"",IF(S420="","",R419+1))</f>
        <v/>
      </c>
      <c r="S420" s="6" t="str">
        <f aca="false">IF(B420&lt;=LEN(C$6),CONCATENATE(S419,O420),"")</f>
        <v/>
      </c>
    </row>
    <row r="421" customFormat="false" ht="15" hidden="false" customHeight="false" outlineLevel="0" collapsed="false">
      <c r="B421" s="6" t="n">
        <f aca="false">1+B420</f>
        <v>412</v>
      </c>
      <c r="C421" s="6" t="str">
        <f aca="false">IF(B421&gt;LEN(C$5),"",LOOKUP(E421,$B$1:$AB$1,$B$2:$AB$2))</f>
        <v/>
      </c>
      <c r="E421" s="6" t="str">
        <f aca="false">MID(C$5,B421,1)</f>
        <v/>
      </c>
      <c r="G421" s="6" t="str">
        <f aca="false">IF(B421&gt;LEN(C$6),"",LOOKUP(I421,$B$1:$AB$1,$B$2:$AB$2))</f>
        <v/>
      </c>
      <c r="I421" s="6" t="str">
        <f aca="false">MID(C$6,B421,1)</f>
        <v/>
      </c>
      <c r="J421" s="6" t="str">
        <f aca="false">IF(B421&gt;LEN(C$6),"",C421+G421)</f>
        <v/>
      </c>
      <c r="L421" s="6" t="str">
        <f aca="false">IF(B421&gt;LEN(C$6),"",IF(J421&gt;MAX($B$2:$AB$2),J421-MAX($B$2:$AB$2),J421))</f>
        <v/>
      </c>
      <c r="O421" s="6" t="str">
        <f aca="false">IF(B421&gt;LEN(C$6),"",INDEX($B$1:$AB$1,L421+1))</f>
        <v/>
      </c>
      <c r="R421" s="6" t="str">
        <f aca="false">IF(B421&gt;LEN(C$6),"",IF(S421="","",R420+1))</f>
        <v/>
      </c>
      <c r="S421" s="6" t="str">
        <f aca="false">IF(B421&lt;=LEN(C$6),CONCATENATE(S420,O421),"")</f>
        <v/>
      </c>
    </row>
    <row r="422" customFormat="false" ht="15" hidden="false" customHeight="false" outlineLevel="0" collapsed="false">
      <c r="B422" s="6" t="n">
        <f aca="false">1+B421</f>
        <v>413</v>
      </c>
      <c r="C422" s="6" t="str">
        <f aca="false">IF(B422&gt;LEN(C$5),"",LOOKUP(E422,$B$1:$AB$1,$B$2:$AB$2))</f>
        <v/>
      </c>
      <c r="E422" s="6" t="str">
        <f aca="false">MID(C$5,B422,1)</f>
        <v/>
      </c>
      <c r="G422" s="6" t="str">
        <f aca="false">IF(B422&gt;LEN(C$6),"",LOOKUP(I422,$B$1:$AB$1,$B$2:$AB$2))</f>
        <v/>
      </c>
      <c r="I422" s="6" t="str">
        <f aca="false">MID(C$6,B422,1)</f>
        <v/>
      </c>
      <c r="J422" s="6" t="str">
        <f aca="false">IF(B422&gt;LEN(C$6),"",C422+G422)</f>
        <v/>
      </c>
      <c r="L422" s="6" t="str">
        <f aca="false">IF(B422&gt;LEN(C$6),"",IF(J422&gt;MAX($B$2:$AB$2),J422-MAX($B$2:$AB$2),J422))</f>
        <v/>
      </c>
      <c r="O422" s="6" t="str">
        <f aca="false">IF(B422&gt;LEN(C$6),"",INDEX($B$1:$AB$1,L422+1))</f>
        <v/>
      </c>
      <c r="R422" s="6" t="str">
        <f aca="false">IF(B422&gt;LEN(C$6),"",IF(S422="","",R421+1))</f>
        <v/>
      </c>
      <c r="S422" s="6" t="str">
        <f aca="false">IF(B422&lt;=LEN(C$6),CONCATENATE(S421,O422),"")</f>
        <v/>
      </c>
    </row>
    <row r="423" customFormat="false" ht="15" hidden="false" customHeight="false" outlineLevel="0" collapsed="false">
      <c r="B423" s="6" t="n">
        <f aca="false">1+B422</f>
        <v>414</v>
      </c>
      <c r="C423" s="6" t="str">
        <f aca="false">IF(B423&gt;LEN(C$5),"",LOOKUP(E423,$B$1:$AB$1,$B$2:$AB$2))</f>
        <v/>
      </c>
      <c r="E423" s="6" t="str">
        <f aca="false">MID(C$5,B423,1)</f>
        <v/>
      </c>
      <c r="G423" s="6" t="str">
        <f aca="false">IF(B423&gt;LEN(C$6),"",LOOKUP(I423,$B$1:$AB$1,$B$2:$AB$2))</f>
        <v/>
      </c>
      <c r="I423" s="6" t="str">
        <f aca="false">MID(C$6,B423,1)</f>
        <v/>
      </c>
      <c r="J423" s="6" t="str">
        <f aca="false">IF(B423&gt;LEN(C$6),"",C423+G423)</f>
        <v/>
      </c>
      <c r="L423" s="6" t="str">
        <f aca="false">IF(B423&gt;LEN(C$6),"",IF(J423&gt;MAX($B$2:$AB$2),J423-MAX($B$2:$AB$2),J423))</f>
        <v/>
      </c>
      <c r="O423" s="6" t="str">
        <f aca="false">IF(B423&gt;LEN(C$6),"",INDEX($B$1:$AB$1,L423+1))</f>
        <v/>
      </c>
      <c r="R423" s="6" t="str">
        <f aca="false">IF(B423&gt;LEN(C$6),"",IF(S423="","",R422+1))</f>
        <v/>
      </c>
      <c r="S423" s="6" t="str">
        <f aca="false">IF(B423&lt;=LEN(C$6),CONCATENATE(S422,O423),"")</f>
        <v/>
      </c>
    </row>
    <row r="424" customFormat="false" ht="15" hidden="false" customHeight="false" outlineLevel="0" collapsed="false">
      <c r="B424" s="6" t="n">
        <f aca="false">1+B423</f>
        <v>415</v>
      </c>
      <c r="C424" s="6" t="str">
        <f aca="false">IF(B424&gt;LEN(C$5),"",LOOKUP(E424,$B$1:$AB$1,$B$2:$AB$2))</f>
        <v/>
      </c>
      <c r="E424" s="6" t="str">
        <f aca="false">MID(C$5,B424,1)</f>
        <v/>
      </c>
      <c r="G424" s="6" t="str">
        <f aca="false">IF(B424&gt;LEN(C$6),"",LOOKUP(I424,$B$1:$AB$1,$B$2:$AB$2))</f>
        <v/>
      </c>
      <c r="I424" s="6" t="str">
        <f aca="false">MID(C$6,B424,1)</f>
        <v/>
      </c>
      <c r="J424" s="6" t="str">
        <f aca="false">IF(B424&gt;LEN(C$6),"",C424+G424)</f>
        <v/>
      </c>
      <c r="L424" s="6" t="str">
        <f aca="false">IF(B424&gt;LEN(C$6),"",IF(J424&gt;MAX($B$2:$AB$2),J424-MAX($B$2:$AB$2),J424))</f>
        <v/>
      </c>
      <c r="O424" s="6" t="str">
        <f aca="false">IF(B424&gt;LEN(C$6),"",INDEX($B$1:$AB$1,L424+1))</f>
        <v/>
      </c>
      <c r="R424" s="6" t="str">
        <f aca="false">IF(B424&gt;LEN(C$6),"",IF(S424="","",R423+1))</f>
        <v/>
      </c>
      <c r="S424" s="6" t="str">
        <f aca="false">IF(B424&lt;=LEN(C$6),CONCATENATE(S423,O424),"")</f>
        <v/>
      </c>
    </row>
    <row r="425" customFormat="false" ht="15" hidden="false" customHeight="false" outlineLevel="0" collapsed="false">
      <c r="B425" s="6" t="n">
        <f aca="false">1+B424</f>
        <v>416</v>
      </c>
      <c r="C425" s="6" t="str">
        <f aca="false">IF(B425&gt;LEN(C$5),"",LOOKUP(E425,$B$1:$AB$1,$B$2:$AB$2))</f>
        <v/>
      </c>
      <c r="E425" s="6" t="str">
        <f aca="false">MID(C$5,B425,1)</f>
        <v/>
      </c>
      <c r="G425" s="6" t="str">
        <f aca="false">IF(B425&gt;LEN(C$6),"",LOOKUP(I425,$B$1:$AB$1,$B$2:$AB$2))</f>
        <v/>
      </c>
      <c r="I425" s="6" t="str">
        <f aca="false">MID(C$6,B425,1)</f>
        <v/>
      </c>
      <c r="J425" s="6" t="str">
        <f aca="false">IF(B425&gt;LEN(C$6),"",C425+G425)</f>
        <v/>
      </c>
      <c r="L425" s="6" t="str">
        <f aca="false">IF(B425&gt;LEN(C$6),"",IF(J425&gt;MAX($B$2:$AB$2),J425-MAX($B$2:$AB$2),J425))</f>
        <v/>
      </c>
      <c r="O425" s="6" t="str">
        <f aca="false">IF(B425&gt;LEN(C$6),"",INDEX($B$1:$AB$1,L425+1))</f>
        <v/>
      </c>
      <c r="R425" s="6" t="str">
        <f aca="false">IF(B425&gt;LEN(C$6),"",IF(S425="","",R424+1))</f>
        <v/>
      </c>
      <c r="S425" s="6" t="str">
        <f aca="false">IF(B425&lt;=LEN(C$6),CONCATENATE(S424,O425),"")</f>
        <v/>
      </c>
    </row>
    <row r="426" customFormat="false" ht="15" hidden="false" customHeight="false" outlineLevel="0" collapsed="false">
      <c r="B426" s="6" t="n">
        <f aca="false">1+B425</f>
        <v>417</v>
      </c>
      <c r="C426" s="6" t="str">
        <f aca="false">IF(B426&gt;LEN(C$5),"",LOOKUP(E426,$B$1:$AB$1,$B$2:$AB$2))</f>
        <v/>
      </c>
      <c r="E426" s="6" t="str">
        <f aca="false">MID(C$5,B426,1)</f>
        <v/>
      </c>
      <c r="G426" s="6" t="str">
        <f aca="false">IF(B426&gt;LEN(C$6),"",LOOKUP(I426,$B$1:$AB$1,$B$2:$AB$2))</f>
        <v/>
      </c>
      <c r="I426" s="6" t="str">
        <f aca="false">MID(C$6,B426,1)</f>
        <v/>
      </c>
      <c r="J426" s="6" t="str">
        <f aca="false">IF(B426&gt;LEN(C$6),"",C426+G426)</f>
        <v/>
      </c>
      <c r="L426" s="6" t="str">
        <f aca="false">IF(B426&gt;LEN(C$6),"",IF(J426&gt;MAX($B$2:$AB$2),J426-MAX($B$2:$AB$2),J426))</f>
        <v/>
      </c>
      <c r="O426" s="6" t="str">
        <f aca="false">IF(B426&gt;LEN(C$6),"",INDEX($B$1:$AB$1,L426+1))</f>
        <v/>
      </c>
      <c r="R426" s="6" t="str">
        <f aca="false">IF(B426&gt;LEN(C$6),"",IF(S426="","",R425+1))</f>
        <v/>
      </c>
      <c r="S426" s="6" t="str">
        <f aca="false">IF(B426&lt;=LEN(C$6),CONCATENATE(S425,O426),"")</f>
        <v/>
      </c>
    </row>
    <row r="427" customFormat="false" ht="15" hidden="false" customHeight="false" outlineLevel="0" collapsed="false">
      <c r="B427" s="6" t="n">
        <f aca="false">1+B426</f>
        <v>418</v>
      </c>
      <c r="C427" s="6" t="str">
        <f aca="false">IF(B427&gt;LEN(C$5),"",LOOKUP(E427,$B$1:$AB$1,$B$2:$AB$2))</f>
        <v/>
      </c>
      <c r="E427" s="6" t="str">
        <f aca="false">MID(C$5,B427,1)</f>
        <v/>
      </c>
      <c r="G427" s="6" t="str">
        <f aca="false">IF(B427&gt;LEN(C$6),"",LOOKUP(I427,$B$1:$AB$1,$B$2:$AB$2))</f>
        <v/>
      </c>
      <c r="I427" s="6" t="str">
        <f aca="false">MID(C$6,B427,1)</f>
        <v/>
      </c>
      <c r="J427" s="6" t="str">
        <f aca="false">IF(B427&gt;LEN(C$6),"",C427+G427)</f>
        <v/>
      </c>
      <c r="L427" s="6" t="str">
        <f aca="false">IF(B427&gt;LEN(C$6),"",IF(J427&gt;MAX($B$2:$AB$2),J427-MAX($B$2:$AB$2),J427))</f>
        <v/>
      </c>
      <c r="O427" s="6" t="str">
        <f aca="false">IF(B427&gt;LEN(C$6),"",INDEX($B$1:$AB$1,L427+1))</f>
        <v/>
      </c>
      <c r="R427" s="6" t="str">
        <f aca="false">IF(B427&gt;LEN(C$6),"",IF(S427="","",R426+1))</f>
        <v/>
      </c>
      <c r="S427" s="6" t="str">
        <f aca="false">IF(B427&lt;=LEN(C$6),CONCATENATE(S426,O427),"")</f>
        <v/>
      </c>
    </row>
    <row r="428" customFormat="false" ht="15" hidden="false" customHeight="false" outlineLevel="0" collapsed="false">
      <c r="B428" s="6" t="n">
        <f aca="false">1+B427</f>
        <v>419</v>
      </c>
      <c r="C428" s="6" t="str">
        <f aca="false">IF(B428&gt;LEN(C$5),"",LOOKUP(E428,$B$1:$AB$1,$B$2:$AB$2))</f>
        <v/>
      </c>
      <c r="E428" s="6" t="str">
        <f aca="false">MID(C$5,B428,1)</f>
        <v/>
      </c>
      <c r="G428" s="6" t="str">
        <f aca="false">IF(B428&gt;LEN(C$6),"",LOOKUP(I428,$B$1:$AB$1,$B$2:$AB$2))</f>
        <v/>
      </c>
      <c r="I428" s="6" t="str">
        <f aca="false">MID(C$6,B428,1)</f>
        <v/>
      </c>
      <c r="J428" s="6" t="str">
        <f aca="false">IF(B428&gt;LEN(C$6),"",C428+G428)</f>
        <v/>
      </c>
      <c r="L428" s="6" t="str">
        <f aca="false">IF(B428&gt;LEN(C$6),"",IF(J428&gt;MAX($B$2:$AB$2),J428-MAX($B$2:$AB$2),J428))</f>
        <v/>
      </c>
      <c r="O428" s="6" t="str">
        <f aca="false">IF(B428&gt;LEN(C$6),"",INDEX($B$1:$AB$1,L428+1))</f>
        <v/>
      </c>
      <c r="R428" s="6" t="str">
        <f aca="false">IF(B428&gt;LEN(C$6),"",IF(S428="","",R427+1))</f>
        <v/>
      </c>
      <c r="S428" s="6" t="str">
        <f aca="false">IF(B428&lt;=LEN(C$6),CONCATENATE(S427,O428),"")</f>
        <v/>
      </c>
    </row>
    <row r="429" customFormat="false" ht="15" hidden="false" customHeight="false" outlineLevel="0" collapsed="false">
      <c r="B429" s="6" t="n">
        <f aca="false">1+B428</f>
        <v>420</v>
      </c>
      <c r="C429" s="6" t="str">
        <f aca="false">IF(B429&gt;LEN(C$5),"",LOOKUP(E429,$B$1:$AB$1,$B$2:$AB$2))</f>
        <v/>
      </c>
      <c r="E429" s="6" t="str">
        <f aca="false">MID(C$5,B429,1)</f>
        <v/>
      </c>
      <c r="G429" s="6" t="str">
        <f aca="false">IF(B429&gt;LEN(C$6),"",LOOKUP(I429,$B$1:$AB$1,$B$2:$AB$2))</f>
        <v/>
      </c>
      <c r="I429" s="6" t="str">
        <f aca="false">MID(C$6,B429,1)</f>
        <v/>
      </c>
      <c r="J429" s="6" t="str">
        <f aca="false">IF(B429&gt;LEN(C$6),"",C429+G429)</f>
        <v/>
      </c>
      <c r="L429" s="6" t="str">
        <f aca="false">IF(B429&gt;LEN(C$6),"",IF(J429&gt;MAX($B$2:$AB$2),J429-MAX($B$2:$AB$2),J429))</f>
        <v/>
      </c>
      <c r="O429" s="6" t="str">
        <f aca="false">IF(B429&gt;LEN(C$6),"",INDEX($B$1:$AB$1,L429+1))</f>
        <v/>
      </c>
      <c r="R429" s="6" t="str">
        <f aca="false">IF(B429&gt;LEN(C$6),"",IF(S429="","",R428+1))</f>
        <v/>
      </c>
      <c r="S429" s="6" t="str">
        <f aca="false">IF(B429&lt;=LEN(C$6),CONCATENATE(S428,O429),"")</f>
        <v/>
      </c>
    </row>
    <row r="430" customFormat="false" ht="15" hidden="false" customHeight="false" outlineLevel="0" collapsed="false">
      <c r="B430" s="6" t="n">
        <f aca="false">1+B429</f>
        <v>421</v>
      </c>
      <c r="C430" s="6" t="str">
        <f aca="false">IF(B430&gt;LEN(C$5),"",LOOKUP(E430,$B$1:$AB$1,$B$2:$AB$2))</f>
        <v/>
      </c>
      <c r="E430" s="6" t="str">
        <f aca="false">MID(C$5,B430,1)</f>
        <v/>
      </c>
      <c r="G430" s="6" t="str">
        <f aca="false">IF(B430&gt;LEN(C$6),"",LOOKUP(I430,$B$1:$AB$1,$B$2:$AB$2))</f>
        <v/>
      </c>
      <c r="I430" s="6" t="str">
        <f aca="false">MID(C$6,B430,1)</f>
        <v/>
      </c>
      <c r="J430" s="6" t="str">
        <f aca="false">IF(B430&gt;LEN(C$6),"",C430+G430)</f>
        <v/>
      </c>
      <c r="L430" s="6" t="str">
        <f aca="false">IF(B430&gt;LEN(C$6),"",IF(J430&gt;MAX($B$2:$AB$2),J430-MAX($B$2:$AB$2),J430))</f>
        <v/>
      </c>
      <c r="O430" s="6" t="str">
        <f aca="false">IF(B430&gt;LEN(C$6),"",INDEX($B$1:$AB$1,L430+1))</f>
        <v/>
      </c>
      <c r="R430" s="6" t="str">
        <f aca="false">IF(B430&gt;LEN(C$6),"",IF(S430="","",R429+1))</f>
        <v/>
      </c>
      <c r="S430" s="6" t="str">
        <f aca="false">IF(B430&lt;=LEN(C$6),CONCATENATE(S429,O430),"")</f>
        <v/>
      </c>
    </row>
    <row r="431" customFormat="false" ht="15" hidden="false" customHeight="false" outlineLevel="0" collapsed="false">
      <c r="B431" s="6" t="n">
        <f aca="false">1+B430</f>
        <v>422</v>
      </c>
      <c r="C431" s="6" t="str">
        <f aca="false">IF(B431&gt;LEN(C$5),"",LOOKUP(E431,$B$1:$AB$1,$B$2:$AB$2))</f>
        <v/>
      </c>
      <c r="E431" s="6" t="str">
        <f aca="false">MID(C$5,B431,1)</f>
        <v/>
      </c>
      <c r="G431" s="6" t="str">
        <f aca="false">IF(B431&gt;LEN(C$6),"",LOOKUP(I431,$B$1:$AB$1,$B$2:$AB$2))</f>
        <v/>
      </c>
      <c r="I431" s="6" t="str">
        <f aca="false">MID(C$6,B431,1)</f>
        <v/>
      </c>
      <c r="J431" s="6" t="str">
        <f aca="false">IF(B431&gt;LEN(C$6),"",C431+G431)</f>
        <v/>
      </c>
      <c r="L431" s="6" t="str">
        <f aca="false">IF(B431&gt;LEN(C$6),"",IF(J431&gt;MAX($B$2:$AB$2),J431-MAX($B$2:$AB$2),J431))</f>
        <v/>
      </c>
      <c r="O431" s="6" t="str">
        <f aca="false">IF(B431&gt;LEN(C$6),"",INDEX($B$1:$AB$1,L431+1))</f>
        <v/>
      </c>
      <c r="R431" s="6" t="str">
        <f aca="false">IF(B431&gt;LEN(C$6),"",IF(S431="","",R430+1))</f>
        <v/>
      </c>
      <c r="S431" s="6" t="str">
        <f aca="false">IF(B431&lt;=LEN(C$6),CONCATENATE(S430,O431),"")</f>
        <v/>
      </c>
    </row>
    <row r="432" customFormat="false" ht="15" hidden="false" customHeight="false" outlineLevel="0" collapsed="false">
      <c r="B432" s="6" t="n">
        <f aca="false">1+B431</f>
        <v>423</v>
      </c>
      <c r="C432" s="6" t="str">
        <f aca="false">IF(B432&gt;LEN(C$5),"",LOOKUP(E432,$B$1:$AB$1,$B$2:$AB$2))</f>
        <v/>
      </c>
      <c r="E432" s="6" t="str">
        <f aca="false">MID(C$5,B432,1)</f>
        <v/>
      </c>
      <c r="G432" s="6" t="str">
        <f aca="false">IF(B432&gt;LEN(C$6),"",LOOKUP(I432,$B$1:$AB$1,$B$2:$AB$2))</f>
        <v/>
      </c>
      <c r="I432" s="6" t="str">
        <f aca="false">MID(C$6,B432,1)</f>
        <v/>
      </c>
      <c r="J432" s="6" t="str">
        <f aca="false">IF(B432&gt;LEN(C$6),"",C432+G432)</f>
        <v/>
      </c>
      <c r="L432" s="6" t="str">
        <f aca="false">IF(B432&gt;LEN(C$6),"",IF(J432&gt;MAX($B$2:$AB$2),J432-MAX($B$2:$AB$2),J432))</f>
        <v/>
      </c>
      <c r="O432" s="6" t="str">
        <f aca="false">IF(B432&gt;LEN(C$6),"",INDEX($B$1:$AB$1,L432+1))</f>
        <v/>
      </c>
      <c r="R432" s="6" t="str">
        <f aca="false">IF(B432&gt;LEN(C$6),"",IF(S432="","",R431+1))</f>
        <v/>
      </c>
      <c r="S432" s="6" t="str">
        <f aca="false">IF(B432&lt;=LEN(C$6),CONCATENATE(S431,O432),"")</f>
        <v/>
      </c>
    </row>
    <row r="433" customFormat="false" ht="15" hidden="false" customHeight="false" outlineLevel="0" collapsed="false">
      <c r="B433" s="6" t="n">
        <f aca="false">1+B432</f>
        <v>424</v>
      </c>
      <c r="C433" s="6" t="str">
        <f aca="false">IF(B433&gt;LEN(C$5),"",LOOKUP(E433,$B$1:$AB$1,$B$2:$AB$2))</f>
        <v/>
      </c>
      <c r="E433" s="6" t="str">
        <f aca="false">MID(C$5,B433,1)</f>
        <v/>
      </c>
      <c r="G433" s="6" t="str">
        <f aca="false">IF(B433&gt;LEN(C$6),"",LOOKUP(I433,$B$1:$AB$1,$B$2:$AB$2))</f>
        <v/>
      </c>
      <c r="I433" s="6" t="str">
        <f aca="false">MID(C$6,B433,1)</f>
        <v/>
      </c>
      <c r="J433" s="6" t="str">
        <f aca="false">IF(B433&gt;LEN(C$6),"",C433+G433)</f>
        <v/>
      </c>
      <c r="L433" s="6" t="str">
        <f aca="false">IF(B433&gt;LEN(C$6),"",IF(J433&gt;MAX($B$2:$AB$2),J433-MAX($B$2:$AB$2),J433))</f>
        <v/>
      </c>
      <c r="O433" s="6" t="str">
        <f aca="false">IF(B433&gt;LEN(C$6),"",INDEX($B$1:$AB$1,L433+1))</f>
        <v/>
      </c>
      <c r="R433" s="6" t="str">
        <f aca="false">IF(B433&gt;LEN(C$6),"",IF(S433="","",R432+1))</f>
        <v/>
      </c>
      <c r="S433" s="6" t="str">
        <f aca="false">IF(B433&lt;=LEN(C$6),CONCATENATE(S432,O433),"")</f>
        <v/>
      </c>
    </row>
    <row r="434" customFormat="false" ht="15" hidden="false" customHeight="false" outlineLevel="0" collapsed="false">
      <c r="B434" s="6" t="n">
        <f aca="false">1+B433</f>
        <v>425</v>
      </c>
      <c r="C434" s="6" t="str">
        <f aca="false">IF(B434&gt;LEN(C$5),"",LOOKUP(E434,$B$1:$AB$1,$B$2:$AB$2))</f>
        <v/>
      </c>
      <c r="E434" s="6" t="str">
        <f aca="false">MID(C$5,B434,1)</f>
        <v/>
      </c>
      <c r="G434" s="6" t="str">
        <f aca="false">IF(B434&gt;LEN(C$6),"",LOOKUP(I434,$B$1:$AB$1,$B$2:$AB$2))</f>
        <v/>
      </c>
      <c r="I434" s="6" t="str">
        <f aca="false">MID(C$6,B434,1)</f>
        <v/>
      </c>
      <c r="J434" s="6" t="str">
        <f aca="false">IF(B434&gt;LEN(C$6),"",C434+G434)</f>
        <v/>
      </c>
      <c r="L434" s="6" t="str">
        <f aca="false">IF(B434&gt;LEN(C$6),"",IF(J434&gt;MAX($B$2:$AB$2),J434-MAX($B$2:$AB$2),J434))</f>
        <v/>
      </c>
      <c r="O434" s="6" t="str">
        <f aca="false">IF(B434&gt;LEN(C$6),"",INDEX($B$1:$AB$1,L434+1))</f>
        <v/>
      </c>
      <c r="R434" s="6" t="str">
        <f aca="false">IF(B434&gt;LEN(C$6),"",IF(S434="","",R433+1))</f>
        <v/>
      </c>
      <c r="S434" s="6" t="str">
        <f aca="false">IF(B434&lt;=LEN(C$6),CONCATENATE(S433,O434),"")</f>
        <v/>
      </c>
    </row>
    <row r="435" customFormat="false" ht="15" hidden="false" customHeight="false" outlineLevel="0" collapsed="false">
      <c r="B435" s="6" t="n">
        <f aca="false">1+B434</f>
        <v>426</v>
      </c>
      <c r="C435" s="6" t="str">
        <f aca="false">IF(B435&gt;LEN(C$5),"",LOOKUP(E435,$B$1:$AB$1,$B$2:$AB$2))</f>
        <v/>
      </c>
      <c r="E435" s="6" t="str">
        <f aca="false">MID(C$5,B435,1)</f>
        <v/>
      </c>
      <c r="G435" s="6" t="str">
        <f aca="false">IF(B435&gt;LEN(C$6),"",LOOKUP(I435,$B$1:$AB$1,$B$2:$AB$2))</f>
        <v/>
      </c>
      <c r="I435" s="6" t="str">
        <f aca="false">MID(C$6,B435,1)</f>
        <v/>
      </c>
      <c r="J435" s="6" t="str">
        <f aca="false">IF(B435&gt;LEN(C$6),"",C435+G435)</f>
        <v/>
      </c>
      <c r="L435" s="6" t="str">
        <f aca="false">IF(B435&gt;LEN(C$6),"",IF(J435&gt;MAX($B$2:$AB$2),J435-MAX($B$2:$AB$2),J435))</f>
        <v/>
      </c>
      <c r="O435" s="6" t="str">
        <f aca="false">IF(B435&gt;LEN(C$6),"",INDEX($B$1:$AB$1,L435+1))</f>
        <v/>
      </c>
      <c r="R435" s="6" t="str">
        <f aca="false">IF(B435&gt;LEN(C$6),"",IF(S435="","",R434+1))</f>
        <v/>
      </c>
      <c r="S435" s="6" t="str">
        <f aca="false">IF(B435&lt;=LEN(C$6),CONCATENATE(S434,O435),"")</f>
        <v/>
      </c>
    </row>
    <row r="436" customFormat="false" ht="15" hidden="false" customHeight="false" outlineLevel="0" collapsed="false">
      <c r="B436" s="6" t="n">
        <f aca="false">1+B435</f>
        <v>427</v>
      </c>
      <c r="C436" s="6" t="str">
        <f aca="false">IF(B436&gt;LEN(C$5),"",LOOKUP(E436,$B$1:$AB$1,$B$2:$AB$2))</f>
        <v/>
      </c>
      <c r="E436" s="6" t="str">
        <f aca="false">MID(C$5,B436,1)</f>
        <v/>
      </c>
      <c r="G436" s="6" t="str">
        <f aca="false">IF(B436&gt;LEN(C$6),"",LOOKUP(I436,$B$1:$AB$1,$B$2:$AB$2))</f>
        <v/>
      </c>
      <c r="I436" s="6" t="str">
        <f aca="false">MID(C$6,B436,1)</f>
        <v/>
      </c>
      <c r="J436" s="6" t="str">
        <f aca="false">IF(B436&gt;LEN(C$6),"",C436+G436)</f>
        <v/>
      </c>
      <c r="L436" s="6" t="str">
        <f aca="false">IF(B436&gt;LEN(C$6),"",IF(J436&gt;MAX($B$2:$AB$2),J436-MAX($B$2:$AB$2),J436))</f>
        <v/>
      </c>
      <c r="O436" s="6" t="str">
        <f aca="false">IF(B436&gt;LEN(C$6),"",INDEX($B$1:$AB$1,L436+1))</f>
        <v/>
      </c>
      <c r="R436" s="6" t="str">
        <f aca="false">IF(B436&gt;LEN(C$6),"",IF(S436="","",R435+1))</f>
        <v/>
      </c>
      <c r="S436" s="6" t="str">
        <f aca="false">IF(B436&lt;=LEN(C$6),CONCATENATE(S435,O436),"")</f>
        <v/>
      </c>
    </row>
    <row r="437" customFormat="false" ht="15" hidden="false" customHeight="false" outlineLevel="0" collapsed="false">
      <c r="B437" s="6" t="n">
        <f aca="false">1+B436</f>
        <v>428</v>
      </c>
      <c r="C437" s="6" t="str">
        <f aca="false">IF(B437&gt;LEN(C$5),"",LOOKUP(E437,$B$1:$AB$1,$B$2:$AB$2))</f>
        <v/>
      </c>
      <c r="E437" s="6" t="str">
        <f aca="false">MID(C$5,B437,1)</f>
        <v/>
      </c>
      <c r="G437" s="6" t="str">
        <f aca="false">IF(B437&gt;LEN(C$6),"",LOOKUP(I437,$B$1:$AB$1,$B$2:$AB$2))</f>
        <v/>
      </c>
      <c r="I437" s="6" t="str">
        <f aca="false">MID(C$6,B437,1)</f>
        <v/>
      </c>
      <c r="J437" s="6" t="str">
        <f aca="false">IF(B437&gt;LEN(C$6),"",C437+G437)</f>
        <v/>
      </c>
      <c r="L437" s="6" t="str">
        <f aca="false">IF(B437&gt;LEN(C$6),"",IF(J437&gt;MAX($B$2:$AB$2),J437-MAX($B$2:$AB$2),J437))</f>
        <v/>
      </c>
      <c r="O437" s="6" t="str">
        <f aca="false">IF(B437&gt;LEN(C$6),"",INDEX($B$1:$AB$1,L437+1))</f>
        <v/>
      </c>
      <c r="R437" s="6" t="str">
        <f aca="false">IF(B437&gt;LEN(C$6),"",IF(S437="","",R436+1))</f>
        <v/>
      </c>
      <c r="S437" s="6" t="str">
        <f aca="false">IF(B437&lt;=LEN(C$6),CONCATENATE(S436,O437),"")</f>
        <v/>
      </c>
    </row>
    <row r="438" customFormat="false" ht="15" hidden="false" customHeight="false" outlineLevel="0" collapsed="false">
      <c r="B438" s="6" t="n">
        <f aca="false">1+B437</f>
        <v>429</v>
      </c>
      <c r="C438" s="6" t="str">
        <f aca="false">IF(B438&gt;LEN(C$5),"",LOOKUP(E438,$B$1:$AB$1,$B$2:$AB$2))</f>
        <v/>
      </c>
      <c r="E438" s="6" t="str">
        <f aca="false">MID(C$5,B438,1)</f>
        <v/>
      </c>
      <c r="G438" s="6" t="str">
        <f aca="false">IF(B438&gt;LEN(C$6),"",LOOKUP(I438,$B$1:$AB$1,$B$2:$AB$2))</f>
        <v/>
      </c>
      <c r="I438" s="6" t="str">
        <f aca="false">MID(C$6,B438,1)</f>
        <v/>
      </c>
      <c r="J438" s="6" t="str">
        <f aca="false">IF(B438&gt;LEN(C$6),"",C438+G438)</f>
        <v/>
      </c>
      <c r="L438" s="6" t="str">
        <f aca="false">IF(B438&gt;LEN(C$6),"",IF(J438&gt;MAX($B$2:$AB$2),J438-MAX($B$2:$AB$2),J438))</f>
        <v/>
      </c>
      <c r="O438" s="6" t="str">
        <f aca="false">IF(B438&gt;LEN(C$6),"",INDEX($B$1:$AB$1,L438+1))</f>
        <v/>
      </c>
      <c r="R438" s="6" t="str">
        <f aca="false">IF(B438&gt;LEN(C$6),"",IF(S438="","",R437+1))</f>
        <v/>
      </c>
      <c r="S438" s="6" t="str">
        <f aca="false">IF(B438&lt;=LEN(C$6),CONCATENATE(S437,O438),"")</f>
        <v/>
      </c>
    </row>
    <row r="439" customFormat="false" ht="15" hidden="false" customHeight="false" outlineLevel="0" collapsed="false">
      <c r="B439" s="6" t="n">
        <f aca="false">1+B438</f>
        <v>430</v>
      </c>
      <c r="C439" s="6" t="str">
        <f aca="false">IF(B439&gt;LEN(C$5),"",LOOKUP(E439,$B$1:$AB$1,$B$2:$AB$2))</f>
        <v/>
      </c>
      <c r="E439" s="6" t="str">
        <f aca="false">MID(C$5,B439,1)</f>
        <v/>
      </c>
      <c r="G439" s="6" t="str">
        <f aca="false">IF(B439&gt;LEN(C$6),"",LOOKUP(I439,$B$1:$AB$1,$B$2:$AB$2))</f>
        <v/>
      </c>
      <c r="I439" s="6" t="str">
        <f aca="false">MID(C$6,B439,1)</f>
        <v/>
      </c>
      <c r="J439" s="6" t="str">
        <f aca="false">IF(B439&gt;LEN(C$6),"",C439+G439)</f>
        <v/>
      </c>
      <c r="L439" s="6" t="str">
        <f aca="false">IF(B439&gt;LEN(C$6),"",IF(J439&gt;MAX($B$2:$AB$2),J439-MAX($B$2:$AB$2),J439))</f>
        <v/>
      </c>
      <c r="O439" s="6" t="str">
        <f aca="false">IF(B439&gt;LEN(C$6),"",INDEX($B$1:$AB$1,L439+1))</f>
        <v/>
      </c>
      <c r="R439" s="6" t="str">
        <f aca="false">IF(B439&gt;LEN(C$6),"",IF(S439="","",R438+1))</f>
        <v/>
      </c>
      <c r="S439" s="6" t="str">
        <f aca="false">IF(B439&lt;=LEN(C$6),CONCATENATE(S438,O439),"")</f>
        <v/>
      </c>
    </row>
    <row r="440" customFormat="false" ht="15" hidden="false" customHeight="false" outlineLevel="0" collapsed="false">
      <c r="B440" s="6" t="n">
        <f aca="false">1+B439</f>
        <v>431</v>
      </c>
      <c r="C440" s="6" t="str">
        <f aca="false">IF(B440&gt;LEN(C$5),"",LOOKUP(E440,$B$1:$AB$1,$B$2:$AB$2))</f>
        <v/>
      </c>
      <c r="E440" s="6" t="str">
        <f aca="false">MID(C$5,B440,1)</f>
        <v/>
      </c>
      <c r="G440" s="6" t="str">
        <f aca="false">IF(B440&gt;LEN(C$6),"",LOOKUP(I440,$B$1:$AB$1,$B$2:$AB$2))</f>
        <v/>
      </c>
      <c r="I440" s="6" t="str">
        <f aca="false">MID(C$6,B440,1)</f>
        <v/>
      </c>
      <c r="J440" s="6" t="str">
        <f aca="false">IF(B440&gt;LEN(C$6),"",C440+G440)</f>
        <v/>
      </c>
      <c r="L440" s="6" t="str">
        <f aca="false">IF(B440&gt;LEN(C$6),"",IF(J440&gt;MAX($B$2:$AB$2),J440-MAX($B$2:$AB$2),J440))</f>
        <v/>
      </c>
      <c r="O440" s="6" t="str">
        <f aca="false">IF(B440&gt;LEN(C$6),"",INDEX($B$1:$AB$1,L440+1))</f>
        <v/>
      </c>
      <c r="R440" s="6" t="str">
        <f aca="false">IF(B440&gt;LEN(C$6),"",IF(S440="","",R439+1))</f>
        <v/>
      </c>
      <c r="S440" s="6" t="str">
        <f aca="false">IF(B440&lt;=LEN(C$6),CONCATENATE(S439,O440),"")</f>
        <v/>
      </c>
    </row>
    <row r="441" customFormat="false" ht="15" hidden="false" customHeight="false" outlineLevel="0" collapsed="false">
      <c r="B441" s="6" t="n">
        <f aca="false">1+B440</f>
        <v>432</v>
      </c>
      <c r="C441" s="6" t="str">
        <f aca="false">IF(B441&gt;LEN(C$5),"",LOOKUP(E441,$B$1:$AB$1,$B$2:$AB$2))</f>
        <v/>
      </c>
      <c r="E441" s="6" t="str">
        <f aca="false">MID(C$5,B441,1)</f>
        <v/>
      </c>
      <c r="G441" s="6" t="str">
        <f aca="false">IF(B441&gt;LEN(C$6),"",LOOKUP(I441,$B$1:$AB$1,$B$2:$AB$2))</f>
        <v/>
      </c>
      <c r="I441" s="6" t="str">
        <f aca="false">MID(C$6,B441,1)</f>
        <v/>
      </c>
      <c r="J441" s="6" t="str">
        <f aca="false">IF(B441&gt;LEN(C$6),"",C441+G441)</f>
        <v/>
      </c>
      <c r="L441" s="6" t="str">
        <f aca="false">IF(B441&gt;LEN(C$6),"",IF(J441&gt;MAX($B$2:$AB$2),J441-MAX($B$2:$AB$2),J441))</f>
        <v/>
      </c>
      <c r="O441" s="6" t="str">
        <f aca="false">IF(B441&gt;LEN(C$6),"",INDEX($B$1:$AB$1,L441+1))</f>
        <v/>
      </c>
      <c r="R441" s="6" t="str">
        <f aca="false">IF(B441&gt;LEN(C$6),"",IF(S441="","",R440+1))</f>
        <v/>
      </c>
      <c r="S441" s="6" t="str">
        <f aca="false">IF(B441&lt;=LEN(C$6),CONCATENATE(S440,O441),"")</f>
        <v/>
      </c>
    </row>
    <row r="442" customFormat="false" ht="15" hidden="false" customHeight="false" outlineLevel="0" collapsed="false">
      <c r="B442" s="6" t="n">
        <f aca="false">1+B441</f>
        <v>433</v>
      </c>
      <c r="C442" s="6" t="str">
        <f aca="false">IF(B442&gt;LEN(C$5),"",LOOKUP(E442,$B$1:$AB$1,$B$2:$AB$2))</f>
        <v/>
      </c>
      <c r="E442" s="6" t="str">
        <f aca="false">MID(C$5,B442,1)</f>
        <v/>
      </c>
      <c r="G442" s="6" t="str">
        <f aca="false">IF(B442&gt;LEN(C$6),"",LOOKUP(I442,$B$1:$AB$1,$B$2:$AB$2))</f>
        <v/>
      </c>
      <c r="I442" s="6" t="str">
        <f aca="false">MID(C$6,B442,1)</f>
        <v/>
      </c>
      <c r="J442" s="6" t="str">
        <f aca="false">IF(B442&gt;LEN(C$6),"",C442+G442)</f>
        <v/>
      </c>
      <c r="L442" s="6" t="str">
        <f aca="false">IF(B442&gt;LEN(C$6),"",IF(J442&gt;MAX($B$2:$AB$2),J442-MAX($B$2:$AB$2),J442))</f>
        <v/>
      </c>
      <c r="O442" s="6" t="str">
        <f aca="false">IF(B442&gt;LEN(C$6),"",INDEX($B$1:$AB$1,L442+1))</f>
        <v/>
      </c>
      <c r="R442" s="6" t="str">
        <f aca="false">IF(B442&gt;LEN(C$6),"",IF(S442="","",R441+1))</f>
        <v/>
      </c>
      <c r="S442" s="6" t="str">
        <f aca="false">IF(B442&lt;=LEN(C$6),CONCATENATE(S441,O442),"")</f>
        <v/>
      </c>
    </row>
    <row r="443" customFormat="false" ht="15" hidden="false" customHeight="false" outlineLevel="0" collapsed="false">
      <c r="B443" s="6" t="n">
        <f aca="false">1+B442</f>
        <v>434</v>
      </c>
      <c r="C443" s="6" t="str">
        <f aca="false">IF(B443&gt;LEN(C$5),"",LOOKUP(E443,$B$1:$AB$1,$B$2:$AB$2))</f>
        <v/>
      </c>
      <c r="E443" s="6" t="str">
        <f aca="false">MID(C$5,B443,1)</f>
        <v/>
      </c>
      <c r="G443" s="6" t="str">
        <f aca="false">IF(B443&gt;LEN(C$6),"",LOOKUP(I443,$B$1:$AB$1,$B$2:$AB$2))</f>
        <v/>
      </c>
      <c r="I443" s="6" t="str">
        <f aca="false">MID(C$6,B443,1)</f>
        <v/>
      </c>
      <c r="J443" s="6" t="str">
        <f aca="false">IF(B443&gt;LEN(C$6),"",C443+G443)</f>
        <v/>
      </c>
      <c r="L443" s="6" t="str">
        <f aca="false">IF(B443&gt;LEN(C$6),"",IF(J443&gt;MAX($B$2:$AB$2),J443-MAX($B$2:$AB$2),J443))</f>
        <v/>
      </c>
      <c r="O443" s="6" t="str">
        <f aca="false">IF(B443&gt;LEN(C$6),"",INDEX($B$1:$AB$1,L443+1))</f>
        <v/>
      </c>
      <c r="R443" s="6" t="str">
        <f aca="false">IF(B443&gt;LEN(C$6),"",IF(S443="","",R442+1))</f>
        <v/>
      </c>
      <c r="S443" s="6" t="str">
        <f aca="false">IF(B443&lt;=LEN(C$6),CONCATENATE(S442,O443),"")</f>
        <v/>
      </c>
    </row>
    <row r="444" customFormat="false" ht="15" hidden="false" customHeight="false" outlineLevel="0" collapsed="false">
      <c r="B444" s="6" t="n">
        <f aca="false">1+B443</f>
        <v>435</v>
      </c>
      <c r="C444" s="6" t="str">
        <f aca="false">IF(B444&gt;LEN(C$5),"",LOOKUP(E444,$B$1:$AB$1,$B$2:$AB$2))</f>
        <v/>
      </c>
      <c r="E444" s="6" t="str">
        <f aca="false">MID(C$5,B444,1)</f>
        <v/>
      </c>
      <c r="G444" s="6" t="str">
        <f aca="false">IF(B444&gt;LEN(C$6),"",LOOKUP(I444,$B$1:$AB$1,$B$2:$AB$2))</f>
        <v/>
      </c>
      <c r="I444" s="6" t="str">
        <f aca="false">MID(C$6,B444,1)</f>
        <v/>
      </c>
      <c r="J444" s="6" t="str">
        <f aca="false">IF(B444&gt;LEN(C$6),"",C444+G444)</f>
        <v/>
      </c>
      <c r="L444" s="6" t="str">
        <f aca="false">IF(B444&gt;LEN(C$6),"",IF(J444&gt;MAX($B$2:$AB$2),J444-MAX($B$2:$AB$2),J444))</f>
        <v/>
      </c>
      <c r="O444" s="6" t="str">
        <f aca="false">IF(B444&gt;LEN(C$6),"",INDEX($B$1:$AB$1,L444+1))</f>
        <v/>
      </c>
      <c r="R444" s="6" t="str">
        <f aca="false">IF(B444&gt;LEN(C$6),"",IF(S444="","",R443+1))</f>
        <v/>
      </c>
      <c r="S444" s="6" t="str">
        <f aca="false">IF(B444&lt;=LEN(C$6),CONCATENATE(S443,O444),"")</f>
        <v/>
      </c>
    </row>
    <row r="445" customFormat="false" ht="15" hidden="false" customHeight="false" outlineLevel="0" collapsed="false">
      <c r="B445" s="6" t="n">
        <f aca="false">1+B444</f>
        <v>436</v>
      </c>
      <c r="C445" s="6" t="str">
        <f aca="false">IF(B445&gt;LEN(C$5),"",LOOKUP(E445,$B$1:$AB$1,$B$2:$AB$2))</f>
        <v/>
      </c>
      <c r="E445" s="6" t="str">
        <f aca="false">MID(C$5,B445,1)</f>
        <v/>
      </c>
      <c r="G445" s="6" t="str">
        <f aca="false">IF(B445&gt;LEN(C$6),"",LOOKUP(I445,$B$1:$AB$1,$B$2:$AB$2))</f>
        <v/>
      </c>
      <c r="I445" s="6" t="str">
        <f aca="false">MID(C$6,B445,1)</f>
        <v/>
      </c>
      <c r="J445" s="6" t="str">
        <f aca="false">IF(B445&gt;LEN(C$6),"",C445+G445)</f>
        <v/>
      </c>
      <c r="L445" s="6" t="str">
        <f aca="false">IF(B445&gt;LEN(C$6),"",IF(J445&gt;MAX($B$2:$AB$2),J445-MAX($B$2:$AB$2),J445))</f>
        <v/>
      </c>
      <c r="O445" s="6" t="str">
        <f aca="false">IF(B445&gt;LEN(C$6),"",INDEX($B$1:$AB$1,L445+1))</f>
        <v/>
      </c>
      <c r="R445" s="6" t="str">
        <f aca="false">IF(B445&gt;LEN(C$6),"",IF(S445="","",R444+1))</f>
        <v/>
      </c>
      <c r="S445" s="6" t="str">
        <f aca="false">IF(B445&lt;=LEN(C$6),CONCATENATE(S444,O445),"")</f>
        <v/>
      </c>
    </row>
    <row r="446" customFormat="false" ht="15" hidden="false" customHeight="false" outlineLevel="0" collapsed="false">
      <c r="B446" s="6" t="n">
        <f aca="false">1+B445</f>
        <v>437</v>
      </c>
      <c r="C446" s="6" t="str">
        <f aca="false">IF(B446&gt;LEN(C$5),"",LOOKUP(E446,$B$1:$AB$1,$B$2:$AB$2))</f>
        <v/>
      </c>
      <c r="E446" s="6" t="str">
        <f aca="false">MID(C$5,B446,1)</f>
        <v/>
      </c>
      <c r="G446" s="6" t="str">
        <f aca="false">IF(B446&gt;LEN(C$6),"",LOOKUP(I446,$B$1:$AB$1,$B$2:$AB$2))</f>
        <v/>
      </c>
      <c r="I446" s="6" t="str">
        <f aca="false">MID(C$6,B446,1)</f>
        <v/>
      </c>
      <c r="J446" s="6" t="str">
        <f aca="false">IF(B446&gt;LEN(C$6),"",C446+G446)</f>
        <v/>
      </c>
      <c r="L446" s="6" t="str">
        <f aca="false">IF(B446&gt;LEN(C$6),"",IF(J446&gt;MAX($B$2:$AB$2),J446-MAX($B$2:$AB$2),J446))</f>
        <v/>
      </c>
      <c r="O446" s="6" t="str">
        <f aca="false">IF(B446&gt;LEN(C$6),"",INDEX($B$1:$AB$1,L446+1))</f>
        <v/>
      </c>
      <c r="R446" s="6" t="str">
        <f aca="false">IF(B446&gt;LEN(C$6),"",IF(S446="","",R445+1))</f>
        <v/>
      </c>
      <c r="S446" s="6" t="str">
        <f aca="false">IF(B446&lt;=LEN(C$6),CONCATENATE(S445,O446),"")</f>
        <v/>
      </c>
    </row>
    <row r="447" customFormat="false" ht="15" hidden="false" customHeight="false" outlineLevel="0" collapsed="false">
      <c r="B447" s="6" t="n">
        <f aca="false">1+B446</f>
        <v>438</v>
      </c>
      <c r="C447" s="6" t="str">
        <f aca="false">IF(B447&gt;LEN(C$5),"",LOOKUP(E447,$B$1:$AB$1,$B$2:$AB$2))</f>
        <v/>
      </c>
      <c r="E447" s="6" t="str">
        <f aca="false">MID(C$5,B447,1)</f>
        <v/>
      </c>
      <c r="G447" s="6" t="str">
        <f aca="false">IF(B447&gt;LEN(C$6),"",LOOKUP(I447,$B$1:$AB$1,$B$2:$AB$2))</f>
        <v/>
      </c>
      <c r="I447" s="6" t="str">
        <f aca="false">MID(C$6,B447,1)</f>
        <v/>
      </c>
      <c r="J447" s="6" t="str">
        <f aca="false">IF(B447&gt;LEN(C$6),"",C447+G447)</f>
        <v/>
      </c>
      <c r="L447" s="6" t="str">
        <f aca="false">IF(B447&gt;LEN(C$6),"",IF(J447&gt;MAX($B$2:$AB$2),J447-MAX($B$2:$AB$2),J447))</f>
        <v/>
      </c>
      <c r="O447" s="6" t="str">
        <f aca="false">IF(B447&gt;LEN(C$6),"",INDEX($B$1:$AB$1,L447+1))</f>
        <v/>
      </c>
      <c r="R447" s="6" t="str">
        <f aca="false">IF(B447&gt;LEN(C$6),"",IF(S447="","",R446+1))</f>
        <v/>
      </c>
      <c r="S447" s="6" t="str">
        <f aca="false">IF(B447&lt;=LEN(C$6),CONCATENATE(S446,O447),"")</f>
        <v/>
      </c>
    </row>
    <row r="448" customFormat="false" ht="15" hidden="false" customHeight="false" outlineLevel="0" collapsed="false">
      <c r="B448" s="6" t="n">
        <f aca="false">1+B447</f>
        <v>439</v>
      </c>
      <c r="C448" s="6" t="str">
        <f aca="false">IF(B448&gt;LEN(C$5),"",LOOKUP(E448,$B$1:$AB$1,$B$2:$AB$2))</f>
        <v/>
      </c>
      <c r="E448" s="6" t="str">
        <f aca="false">MID(C$5,B448,1)</f>
        <v/>
      </c>
      <c r="G448" s="6" t="str">
        <f aca="false">IF(B448&gt;LEN(C$6),"",LOOKUP(I448,$B$1:$AB$1,$B$2:$AB$2))</f>
        <v/>
      </c>
      <c r="I448" s="6" t="str">
        <f aca="false">MID(C$6,B448,1)</f>
        <v/>
      </c>
      <c r="J448" s="6" t="str">
        <f aca="false">IF(B448&gt;LEN(C$6),"",C448+G448)</f>
        <v/>
      </c>
      <c r="L448" s="6" t="str">
        <f aca="false">IF(B448&gt;LEN(C$6),"",IF(J448&gt;MAX($B$2:$AB$2),J448-MAX($B$2:$AB$2),J448))</f>
        <v/>
      </c>
      <c r="O448" s="6" t="str">
        <f aca="false">IF(B448&gt;LEN(C$6),"",INDEX($B$1:$AB$1,L448+1))</f>
        <v/>
      </c>
      <c r="R448" s="6" t="str">
        <f aca="false">IF(B448&gt;LEN(C$6),"",IF(S448="","",R447+1))</f>
        <v/>
      </c>
      <c r="S448" s="6" t="str">
        <f aca="false">IF(B448&lt;=LEN(C$6),CONCATENATE(S447,O448),"")</f>
        <v/>
      </c>
    </row>
    <row r="449" customFormat="false" ht="15" hidden="false" customHeight="false" outlineLevel="0" collapsed="false">
      <c r="B449" s="6" t="n">
        <f aca="false">1+B448</f>
        <v>440</v>
      </c>
      <c r="C449" s="6" t="str">
        <f aca="false">IF(B449&gt;LEN(C$5),"",LOOKUP(E449,$B$1:$AB$1,$B$2:$AB$2))</f>
        <v/>
      </c>
      <c r="E449" s="6" t="str">
        <f aca="false">MID(C$5,B449,1)</f>
        <v/>
      </c>
      <c r="G449" s="6" t="str">
        <f aca="false">IF(B449&gt;LEN(C$6),"",LOOKUP(I449,$B$1:$AB$1,$B$2:$AB$2))</f>
        <v/>
      </c>
      <c r="I449" s="6" t="str">
        <f aca="false">MID(C$6,B449,1)</f>
        <v/>
      </c>
      <c r="J449" s="6" t="str">
        <f aca="false">IF(B449&gt;LEN(C$6),"",C449+G449)</f>
        <v/>
      </c>
      <c r="L449" s="6" t="str">
        <f aca="false">IF(B449&gt;LEN(C$6),"",IF(J449&gt;MAX($B$2:$AB$2),J449-MAX($B$2:$AB$2),J449))</f>
        <v/>
      </c>
      <c r="O449" s="6" t="str">
        <f aca="false">IF(B449&gt;LEN(C$6),"",INDEX($B$1:$AB$1,L449+1))</f>
        <v/>
      </c>
      <c r="R449" s="6" t="str">
        <f aca="false">IF(B449&gt;LEN(C$6),"",IF(S449="","",R448+1))</f>
        <v/>
      </c>
      <c r="S449" s="6" t="str">
        <f aca="false">IF(B449&lt;=LEN(C$6),CONCATENATE(S448,O449),"")</f>
        <v/>
      </c>
    </row>
    <row r="450" customFormat="false" ht="15" hidden="false" customHeight="false" outlineLevel="0" collapsed="false">
      <c r="B450" s="6" t="n">
        <f aca="false">1+B449</f>
        <v>441</v>
      </c>
      <c r="C450" s="6" t="str">
        <f aca="false">IF(B450&gt;LEN(C$5),"",LOOKUP(E450,$B$1:$AB$1,$B$2:$AB$2))</f>
        <v/>
      </c>
      <c r="E450" s="6" t="str">
        <f aca="false">MID(C$5,B450,1)</f>
        <v/>
      </c>
      <c r="G450" s="6" t="str">
        <f aca="false">IF(B450&gt;LEN(C$6),"",LOOKUP(I450,$B$1:$AB$1,$B$2:$AB$2))</f>
        <v/>
      </c>
      <c r="I450" s="6" t="str">
        <f aca="false">MID(C$6,B450,1)</f>
        <v/>
      </c>
      <c r="J450" s="6" t="str">
        <f aca="false">IF(B450&gt;LEN(C$6),"",C450+G450)</f>
        <v/>
      </c>
      <c r="L450" s="6" t="str">
        <f aca="false">IF(B450&gt;LEN(C$6),"",IF(J450&gt;MAX($B$2:$AB$2),J450-MAX($B$2:$AB$2),J450))</f>
        <v/>
      </c>
      <c r="O450" s="6" t="str">
        <f aca="false">IF(B450&gt;LEN(C$6),"",INDEX($B$1:$AB$1,L450+1))</f>
        <v/>
      </c>
      <c r="R450" s="6" t="str">
        <f aca="false">IF(B450&gt;LEN(C$6),"",IF(S450="","",R449+1))</f>
        <v/>
      </c>
      <c r="S450" s="6" t="str">
        <f aca="false">IF(B450&lt;=LEN(C$6),CONCATENATE(S449,O450),"")</f>
        <v/>
      </c>
    </row>
    <row r="451" customFormat="false" ht="15" hidden="false" customHeight="false" outlineLevel="0" collapsed="false">
      <c r="B451" s="6" t="n">
        <f aca="false">1+B450</f>
        <v>442</v>
      </c>
      <c r="C451" s="6" t="str">
        <f aca="false">IF(B451&gt;LEN(C$5),"",LOOKUP(E451,$B$1:$AB$1,$B$2:$AB$2))</f>
        <v/>
      </c>
      <c r="E451" s="6" t="str">
        <f aca="false">MID(C$5,B451,1)</f>
        <v/>
      </c>
      <c r="G451" s="6" t="str">
        <f aca="false">IF(B451&gt;LEN(C$6),"",LOOKUP(I451,$B$1:$AB$1,$B$2:$AB$2))</f>
        <v/>
      </c>
      <c r="I451" s="6" t="str">
        <f aca="false">MID(C$6,B451,1)</f>
        <v/>
      </c>
      <c r="J451" s="6" t="str">
        <f aca="false">IF(B451&gt;LEN(C$6),"",C451+G451)</f>
        <v/>
      </c>
      <c r="L451" s="6" t="str">
        <f aca="false">IF(B451&gt;LEN(C$6),"",IF(J451&gt;MAX($B$2:$AB$2),J451-MAX($B$2:$AB$2),J451))</f>
        <v/>
      </c>
      <c r="O451" s="6" t="str">
        <f aca="false">IF(B451&gt;LEN(C$6),"",INDEX($B$1:$AB$1,L451+1))</f>
        <v/>
      </c>
      <c r="R451" s="6" t="str">
        <f aca="false">IF(B451&gt;LEN(C$6),"",IF(S451="","",R450+1))</f>
        <v/>
      </c>
      <c r="S451" s="6" t="str">
        <f aca="false">IF(B451&lt;=LEN(C$6),CONCATENATE(S450,O451),"")</f>
        <v/>
      </c>
    </row>
    <row r="452" customFormat="false" ht="15" hidden="false" customHeight="false" outlineLevel="0" collapsed="false">
      <c r="B452" s="6" t="n">
        <f aca="false">1+B451</f>
        <v>443</v>
      </c>
      <c r="C452" s="6" t="str">
        <f aca="false">IF(B452&gt;LEN(C$5),"",LOOKUP(E452,$B$1:$AB$1,$B$2:$AB$2))</f>
        <v/>
      </c>
      <c r="E452" s="6" t="str">
        <f aca="false">MID(C$5,B452,1)</f>
        <v/>
      </c>
      <c r="G452" s="6" t="str">
        <f aca="false">IF(B452&gt;LEN(C$6),"",LOOKUP(I452,$B$1:$AB$1,$B$2:$AB$2))</f>
        <v/>
      </c>
      <c r="I452" s="6" t="str">
        <f aca="false">MID(C$6,B452,1)</f>
        <v/>
      </c>
      <c r="J452" s="6" t="str">
        <f aca="false">IF(B452&gt;LEN(C$6),"",C452+G452)</f>
        <v/>
      </c>
      <c r="L452" s="6" t="str">
        <f aca="false">IF(B452&gt;LEN(C$6),"",IF(J452&gt;MAX($B$2:$AB$2),J452-MAX($B$2:$AB$2),J452))</f>
        <v/>
      </c>
      <c r="O452" s="6" t="str">
        <f aca="false">IF(B452&gt;LEN(C$6),"",INDEX($B$1:$AB$1,L452+1))</f>
        <v/>
      </c>
      <c r="R452" s="6" t="str">
        <f aca="false">IF(B452&gt;LEN(C$6),"",IF(S452="","",R451+1))</f>
        <v/>
      </c>
      <c r="S452" s="6" t="str">
        <f aca="false">IF(B452&lt;=LEN(C$6),CONCATENATE(S451,O452),"")</f>
        <v/>
      </c>
    </row>
    <row r="453" customFormat="false" ht="15" hidden="false" customHeight="false" outlineLevel="0" collapsed="false">
      <c r="B453" s="6" t="n">
        <f aca="false">1+B452</f>
        <v>444</v>
      </c>
      <c r="C453" s="6" t="str">
        <f aca="false">IF(B453&gt;LEN(C$5),"",LOOKUP(E453,$B$1:$AB$1,$B$2:$AB$2))</f>
        <v/>
      </c>
      <c r="E453" s="6" t="str">
        <f aca="false">MID(C$5,B453,1)</f>
        <v/>
      </c>
      <c r="G453" s="6" t="str">
        <f aca="false">IF(B453&gt;LEN(C$6),"",LOOKUP(I453,$B$1:$AB$1,$B$2:$AB$2))</f>
        <v/>
      </c>
      <c r="I453" s="6" t="str">
        <f aca="false">MID(C$6,B453,1)</f>
        <v/>
      </c>
      <c r="J453" s="6" t="str">
        <f aca="false">IF(B453&gt;LEN(C$6),"",C453+G453)</f>
        <v/>
      </c>
      <c r="L453" s="6" t="str">
        <f aca="false">IF(B453&gt;LEN(C$6),"",IF(J453&gt;MAX($B$2:$AB$2),J453-MAX($B$2:$AB$2),J453))</f>
        <v/>
      </c>
      <c r="O453" s="6" t="str">
        <f aca="false">IF(B453&gt;LEN(C$6),"",INDEX($B$1:$AB$1,L453+1))</f>
        <v/>
      </c>
      <c r="R453" s="6" t="str">
        <f aca="false">IF(B453&gt;LEN(C$6),"",IF(S453="","",R452+1))</f>
        <v/>
      </c>
      <c r="S453" s="6" t="str">
        <f aca="false">IF(B453&lt;=LEN(C$6),CONCATENATE(S452,O453),"")</f>
        <v/>
      </c>
    </row>
    <row r="454" customFormat="false" ht="15" hidden="false" customHeight="false" outlineLevel="0" collapsed="false">
      <c r="B454" s="6" t="n">
        <f aca="false">1+B453</f>
        <v>445</v>
      </c>
      <c r="C454" s="6" t="str">
        <f aca="false">IF(B454&gt;LEN(C$5),"",LOOKUP(E454,$B$1:$AB$1,$B$2:$AB$2))</f>
        <v/>
      </c>
      <c r="E454" s="6" t="str">
        <f aca="false">MID(C$5,B454,1)</f>
        <v/>
      </c>
      <c r="G454" s="6" t="str">
        <f aca="false">IF(B454&gt;LEN(C$6),"",LOOKUP(I454,$B$1:$AB$1,$B$2:$AB$2))</f>
        <v/>
      </c>
      <c r="I454" s="6" t="str">
        <f aca="false">MID(C$6,B454,1)</f>
        <v/>
      </c>
      <c r="J454" s="6" t="str">
        <f aca="false">IF(B454&gt;LEN(C$6),"",C454+G454)</f>
        <v/>
      </c>
      <c r="L454" s="6" t="str">
        <f aca="false">IF(B454&gt;LEN(C$6),"",IF(J454&gt;MAX($B$2:$AB$2),J454-MAX($B$2:$AB$2),J454))</f>
        <v/>
      </c>
      <c r="O454" s="6" t="str">
        <f aca="false">IF(B454&gt;LEN(C$6),"",INDEX($B$1:$AB$1,L454+1))</f>
        <v/>
      </c>
      <c r="R454" s="6" t="str">
        <f aca="false">IF(B454&gt;LEN(C$6),"",IF(S454="","",R453+1))</f>
        <v/>
      </c>
      <c r="S454" s="6" t="str">
        <f aca="false">IF(B454&lt;=LEN(C$6),CONCATENATE(S453,O454),"")</f>
        <v/>
      </c>
    </row>
    <row r="455" customFormat="false" ht="15" hidden="false" customHeight="false" outlineLevel="0" collapsed="false">
      <c r="B455" s="6" t="n">
        <f aca="false">1+B454</f>
        <v>446</v>
      </c>
      <c r="C455" s="6" t="str">
        <f aca="false">IF(B455&gt;LEN(C$5),"",LOOKUP(E455,$B$1:$AB$1,$B$2:$AB$2))</f>
        <v/>
      </c>
      <c r="E455" s="6" t="str">
        <f aca="false">MID(C$5,B455,1)</f>
        <v/>
      </c>
      <c r="G455" s="6" t="str">
        <f aca="false">IF(B455&gt;LEN(C$6),"",LOOKUP(I455,$B$1:$AB$1,$B$2:$AB$2))</f>
        <v/>
      </c>
      <c r="I455" s="6" t="str">
        <f aca="false">MID(C$6,B455,1)</f>
        <v/>
      </c>
      <c r="J455" s="6" t="str">
        <f aca="false">IF(B455&gt;LEN(C$6),"",C455+G455)</f>
        <v/>
      </c>
      <c r="L455" s="6" t="str">
        <f aca="false">IF(B455&gt;LEN(C$6),"",IF(J455&gt;MAX($B$2:$AB$2),J455-MAX($B$2:$AB$2),J455))</f>
        <v/>
      </c>
      <c r="O455" s="6" t="str">
        <f aca="false">IF(B455&gt;LEN(C$6),"",INDEX($B$1:$AB$1,L455+1))</f>
        <v/>
      </c>
      <c r="R455" s="6" t="str">
        <f aca="false">IF(B455&gt;LEN(C$6),"",IF(S455="","",R454+1))</f>
        <v/>
      </c>
      <c r="S455" s="6" t="str">
        <f aca="false">IF(B455&lt;=LEN(C$6),CONCATENATE(S454,O455),"")</f>
        <v/>
      </c>
    </row>
    <row r="456" customFormat="false" ht="15" hidden="false" customHeight="false" outlineLevel="0" collapsed="false">
      <c r="B456" s="6" t="n">
        <f aca="false">1+B455</f>
        <v>447</v>
      </c>
      <c r="C456" s="6" t="str">
        <f aca="false">IF(B456&gt;LEN(C$5),"",LOOKUP(E456,$B$1:$AB$1,$B$2:$AB$2))</f>
        <v/>
      </c>
      <c r="E456" s="6" t="str">
        <f aca="false">MID(C$5,B456,1)</f>
        <v/>
      </c>
      <c r="G456" s="6" t="str">
        <f aca="false">IF(B456&gt;LEN(C$6),"",LOOKUP(I456,$B$1:$AB$1,$B$2:$AB$2))</f>
        <v/>
      </c>
      <c r="I456" s="6" t="str">
        <f aca="false">MID(C$6,B456,1)</f>
        <v/>
      </c>
      <c r="J456" s="6" t="str">
        <f aca="false">IF(B456&gt;LEN(C$6),"",C456+G456)</f>
        <v/>
      </c>
      <c r="L456" s="6" t="str">
        <f aca="false">IF(B456&gt;LEN(C$6),"",IF(J456&gt;MAX($B$2:$AB$2),J456-MAX($B$2:$AB$2),J456))</f>
        <v/>
      </c>
      <c r="O456" s="6" t="str">
        <f aca="false">IF(B456&gt;LEN(C$6),"",INDEX($B$1:$AB$1,L456+1))</f>
        <v/>
      </c>
      <c r="R456" s="6" t="str">
        <f aca="false">IF(B456&gt;LEN(C$6),"",IF(S456="","",R455+1))</f>
        <v/>
      </c>
      <c r="S456" s="6" t="str">
        <f aca="false">IF(B456&lt;=LEN(C$6),CONCATENATE(S455,O456),"")</f>
        <v/>
      </c>
    </row>
    <row r="457" customFormat="false" ht="15" hidden="false" customHeight="false" outlineLevel="0" collapsed="false">
      <c r="B457" s="6" t="n">
        <f aca="false">1+B456</f>
        <v>448</v>
      </c>
      <c r="C457" s="6" t="str">
        <f aca="false">IF(B457&gt;LEN(C$5),"",LOOKUP(E457,$B$1:$AB$1,$B$2:$AB$2))</f>
        <v/>
      </c>
      <c r="E457" s="6" t="str">
        <f aca="false">MID(C$5,B457,1)</f>
        <v/>
      </c>
      <c r="G457" s="6" t="str">
        <f aca="false">IF(B457&gt;LEN(C$6),"",LOOKUP(I457,$B$1:$AB$1,$B$2:$AB$2))</f>
        <v/>
      </c>
      <c r="I457" s="6" t="str">
        <f aca="false">MID(C$6,B457,1)</f>
        <v/>
      </c>
      <c r="J457" s="6" t="str">
        <f aca="false">IF(B457&gt;LEN(C$6),"",C457+G457)</f>
        <v/>
      </c>
      <c r="L457" s="6" t="str">
        <f aca="false">IF(B457&gt;LEN(C$6),"",IF(J457&gt;MAX($B$2:$AB$2),J457-MAX($B$2:$AB$2),J457))</f>
        <v/>
      </c>
      <c r="O457" s="6" t="str">
        <f aca="false">IF(B457&gt;LEN(C$6),"",INDEX($B$1:$AB$1,L457+1))</f>
        <v/>
      </c>
      <c r="R457" s="6" t="str">
        <f aca="false">IF(B457&gt;LEN(C$6),"",IF(S457="","",R456+1))</f>
        <v/>
      </c>
      <c r="S457" s="6" t="str">
        <f aca="false">IF(B457&lt;=LEN(C$6),CONCATENATE(S456,O457),"")</f>
        <v/>
      </c>
    </row>
    <row r="458" customFormat="false" ht="15" hidden="false" customHeight="false" outlineLevel="0" collapsed="false">
      <c r="B458" s="6" t="n">
        <f aca="false">1+B457</f>
        <v>449</v>
      </c>
      <c r="C458" s="6" t="str">
        <f aca="false">IF(B458&gt;LEN(C$5),"",LOOKUP(E458,$B$1:$AB$1,$B$2:$AB$2))</f>
        <v/>
      </c>
      <c r="E458" s="6" t="str">
        <f aca="false">MID(C$5,B458,1)</f>
        <v/>
      </c>
      <c r="G458" s="6" t="str">
        <f aca="false">IF(B458&gt;LEN(C$6),"",LOOKUP(I458,$B$1:$AB$1,$B$2:$AB$2))</f>
        <v/>
      </c>
      <c r="I458" s="6" t="str">
        <f aca="false">MID(C$6,B458,1)</f>
        <v/>
      </c>
      <c r="J458" s="6" t="str">
        <f aca="false">IF(B458&gt;LEN(C$6),"",C458+G458)</f>
        <v/>
      </c>
      <c r="L458" s="6" t="str">
        <f aca="false">IF(B458&gt;LEN(C$6),"",IF(J458&gt;MAX($B$2:$AB$2),J458-MAX($B$2:$AB$2),J458))</f>
        <v/>
      </c>
      <c r="O458" s="6" t="str">
        <f aca="false">IF(B458&gt;LEN(C$6),"",INDEX($B$1:$AB$1,L458+1))</f>
        <v/>
      </c>
      <c r="R458" s="6" t="str">
        <f aca="false">IF(B458&gt;LEN(C$6),"",IF(S458="","",R457+1))</f>
        <v/>
      </c>
      <c r="S458" s="6" t="str">
        <f aca="false">IF(B458&lt;=LEN(C$6),CONCATENATE(S457,O458),"")</f>
        <v/>
      </c>
    </row>
    <row r="459" customFormat="false" ht="15" hidden="false" customHeight="false" outlineLevel="0" collapsed="false">
      <c r="B459" s="6" t="n">
        <f aca="false">1+B458</f>
        <v>450</v>
      </c>
      <c r="C459" s="6" t="str">
        <f aca="false">IF(B459&gt;LEN(C$5),"",LOOKUP(E459,$B$1:$AB$1,$B$2:$AB$2))</f>
        <v/>
      </c>
      <c r="E459" s="6" t="str">
        <f aca="false">MID(C$5,B459,1)</f>
        <v/>
      </c>
      <c r="G459" s="6" t="str">
        <f aca="false">IF(B459&gt;LEN(C$6),"",LOOKUP(I459,$B$1:$AB$1,$B$2:$AB$2))</f>
        <v/>
      </c>
      <c r="I459" s="6" t="str">
        <f aca="false">MID(C$6,B459,1)</f>
        <v/>
      </c>
      <c r="J459" s="6" t="str">
        <f aca="false">IF(B459&gt;LEN(C$6),"",C459+G459)</f>
        <v/>
      </c>
      <c r="L459" s="6" t="str">
        <f aca="false">IF(B459&gt;LEN(C$6),"",IF(J459&gt;MAX($B$2:$AB$2),J459-MAX($B$2:$AB$2),J459))</f>
        <v/>
      </c>
      <c r="O459" s="6" t="str">
        <f aca="false">IF(B459&gt;LEN(C$6),"",INDEX($B$1:$AB$1,L459+1))</f>
        <v/>
      </c>
      <c r="R459" s="6" t="str">
        <f aca="false">IF(B459&gt;LEN(C$6),"",IF(S459="","",R458+1))</f>
        <v/>
      </c>
      <c r="S459" s="6" t="str">
        <f aca="false">IF(B459&lt;=LEN(C$6),CONCATENATE(S458,O459),"")</f>
        <v/>
      </c>
    </row>
    <row r="460" customFormat="false" ht="15" hidden="false" customHeight="false" outlineLevel="0" collapsed="false">
      <c r="B460" s="6" t="n">
        <f aca="false">1+B459</f>
        <v>451</v>
      </c>
      <c r="C460" s="6" t="str">
        <f aca="false">IF(B460&gt;LEN(C$5),"",LOOKUP(E460,$B$1:$AB$1,$B$2:$AB$2))</f>
        <v/>
      </c>
      <c r="E460" s="6" t="str">
        <f aca="false">MID(C$5,B460,1)</f>
        <v/>
      </c>
      <c r="G460" s="6" t="str">
        <f aca="false">IF(B460&gt;LEN(C$6),"",LOOKUP(I460,$B$1:$AB$1,$B$2:$AB$2))</f>
        <v/>
      </c>
      <c r="I460" s="6" t="str">
        <f aca="false">MID(C$6,B460,1)</f>
        <v/>
      </c>
      <c r="J460" s="6" t="str">
        <f aca="false">IF(B460&gt;LEN(C$6),"",C460+G460)</f>
        <v/>
      </c>
      <c r="L460" s="6" t="str">
        <f aca="false">IF(B460&gt;LEN(C$6),"",IF(J460&gt;MAX($B$2:$AB$2),J460-MAX($B$2:$AB$2),J460))</f>
        <v/>
      </c>
      <c r="O460" s="6" t="str">
        <f aca="false">IF(B460&gt;LEN(C$6),"",INDEX($B$1:$AB$1,L460+1))</f>
        <v/>
      </c>
      <c r="R460" s="6" t="str">
        <f aca="false">IF(B460&gt;LEN(C$6),"",IF(S460="","",R459+1))</f>
        <v/>
      </c>
      <c r="S460" s="6" t="str">
        <f aca="false">IF(B460&lt;=LEN(C$6),CONCATENATE(S459,O460),"")</f>
        <v/>
      </c>
    </row>
    <row r="461" customFormat="false" ht="15" hidden="false" customHeight="false" outlineLevel="0" collapsed="false">
      <c r="B461" s="6" t="n">
        <f aca="false">1+B460</f>
        <v>452</v>
      </c>
      <c r="C461" s="6" t="str">
        <f aca="false">IF(B461&gt;LEN(C$5),"",LOOKUP(E461,$B$1:$AB$1,$B$2:$AB$2))</f>
        <v/>
      </c>
      <c r="E461" s="6" t="str">
        <f aca="false">MID(C$5,B461,1)</f>
        <v/>
      </c>
      <c r="G461" s="6" t="str">
        <f aca="false">IF(B461&gt;LEN(C$6),"",LOOKUP(I461,$B$1:$AB$1,$B$2:$AB$2))</f>
        <v/>
      </c>
      <c r="I461" s="6" t="str">
        <f aca="false">MID(C$6,B461,1)</f>
        <v/>
      </c>
      <c r="J461" s="6" t="str">
        <f aca="false">IF(B461&gt;LEN(C$6),"",C461+G461)</f>
        <v/>
      </c>
      <c r="L461" s="6" t="str">
        <f aca="false">IF(B461&gt;LEN(C$6),"",IF(J461&gt;MAX($B$2:$AB$2),J461-MAX($B$2:$AB$2),J461))</f>
        <v/>
      </c>
      <c r="O461" s="6" t="str">
        <f aca="false">IF(B461&gt;LEN(C$6),"",INDEX($B$1:$AB$1,L461+1))</f>
        <v/>
      </c>
      <c r="R461" s="6" t="str">
        <f aca="false">IF(B461&gt;LEN(C$6),"",IF(S461="","",R460+1))</f>
        <v/>
      </c>
      <c r="S461" s="6" t="str">
        <f aca="false">IF(B461&lt;=LEN(C$6),CONCATENATE(S460,O461),"")</f>
        <v/>
      </c>
    </row>
    <row r="462" customFormat="false" ht="15" hidden="false" customHeight="false" outlineLevel="0" collapsed="false">
      <c r="B462" s="6" t="n">
        <f aca="false">1+B461</f>
        <v>453</v>
      </c>
      <c r="C462" s="6" t="str">
        <f aca="false">IF(B462&gt;LEN(C$5),"",LOOKUP(E462,$B$1:$AB$1,$B$2:$AB$2))</f>
        <v/>
      </c>
      <c r="E462" s="6" t="str">
        <f aca="false">MID(C$5,B462,1)</f>
        <v/>
      </c>
      <c r="G462" s="6" t="str">
        <f aca="false">IF(B462&gt;LEN(C$6),"",LOOKUP(I462,$B$1:$AB$1,$B$2:$AB$2))</f>
        <v/>
      </c>
      <c r="I462" s="6" t="str">
        <f aca="false">MID(C$6,B462,1)</f>
        <v/>
      </c>
      <c r="J462" s="6" t="str">
        <f aca="false">IF(B462&gt;LEN(C$6),"",C462+G462)</f>
        <v/>
      </c>
      <c r="L462" s="6" t="str">
        <f aca="false">IF(B462&gt;LEN(C$6),"",IF(J462&gt;MAX($B$2:$AB$2),J462-MAX($B$2:$AB$2),J462))</f>
        <v/>
      </c>
      <c r="O462" s="6" t="str">
        <f aca="false">IF(B462&gt;LEN(C$6),"",INDEX($B$1:$AB$1,L462+1))</f>
        <v/>
      </c>
      <c r="R462" s="6" t="str">
        <f aca="false">IF(B462&gt;LEN(C$6),"",IF(S462="","",R461+1))</f>
        <v/>
      </c>
      <c r="S462" s="6" t="str">
        <f aca="false">IF(B462&lt;=LEN(C$6),CONCATENATE(S461,O462),"")</f>
        <v/>
      </c>
    </row>
    <row r="463" customFormat="false" ht="15" hidden="false" customHeight="false" outlineLevel="0" collapsed="false">
      <c r="B463" s="6" t="n">
        <f aca="false">1+B462</f>
        <v>454</v>
      </c>
      <c r="C463" s="6" t="str">
        <f aca="false">IF(B463&gt;LEN(C$5),"",LOOKUP(E463,$B$1:$AB$1,$B$2:$AB$2))</f>
        <v/>
      </c>
      <c r="E463" s="6" t="str">
        <f aca="false">MID(C$5,B463,1)</f>
        <v/>
      </c>
      <c r="G463" s="6" t="str">
        <f aca="false">IF(B463&gt;LEN(C$6),"",LOOKUP(I463,$B$1:$AB$1,$B$2:$AB$2))</f>
        <v/>
      </c>
      <c r="I463" s="6" t="str">
        <f aca="false">MID(C$6,B463,1)</f>
        <v/>
      </c>
      <c r="J463" s="6" t="str">
        <f aca="false">IF(B463&gt;LEN(C$6),"",C463+G463)</f>
        <v/>
      </c>
      <c r="L463" s="6" t="str">
        <f aca="false">IF(B463&gt;LEN(C$6),"",IF(J463&gt;MAX($B$2:$AB$2),J463-MAX($B$2:$AB$2),J463))</f>
        <v/>
      </c>
      <c r="O463" s="6" t="str">
        <f aca="false">IF(B463&gt;LEN(C$6),"",INDEX($B$1:$AB$1,L463+1))</f>
        <v/>
      </c>
      <c r="R463" s="6" t="str">
        <f aca="false">IF(B463&gt;LEN(C$6),"",IF(S463="","",R462+1))</f>
        <v/>
      </c>
      <c r="S463" s="6" t="str">
        <f aca="false">IF(B463&lt;=LEN(C$6),CONCATENATE(S462,O463),"")</f>
        <v/>
      </c>
    </row>
    <row r="464" customFormat="false" ht="15" hidden="false" customHeight="false" outlineLevel="0" collapsed="false">
      <c r="B464" s="6" t="n">
        <f aca="false">1+B463</f>
        <v>455</v>
      </c>
      <c r="C464" s="6" t="str">
        <f aca="false">IF(B464&gt;LEN(C$5),"",LOOKUP(E464,$B$1:$AB$1,$B$2:$AB$2))</f>
        <v/>
      </c>
      <c r="E464" s="6" t="str">
        <f aca="false">MID(C$5,B464,1)</f>
        <v/>
      </c>
      <c r="G464" s="6" t="str">
        <f aca="false">IF(B464&gt;LEN(C$6),"",LOOKUP(I464,$B$1:$AB$1,$B$2:$AB$2))</f>
        <v/>
      </c>
      <c r="I464" s="6" t="str">
        <f aca="false">MID(C$6,B464,1)</f>
        <v/>
      </c>
      <c r="J464" s="6" t="str">
        <f aca="false">IF(B464&gt;LEN(C$6),"",C464+G464)</f>
        <v/>
      </c>
      <c r="L464" s="6" t="str">
        <f aca="false">IF(B464&gt;LEN(C$6),"",IF(J464&gt;MAX($B$2:$AB$2),J464-MAX($B$2:$AB$2),J464))</f>
        <v/>
      </c>
      <c r="O464" s="6" t="str">
        <f aca="false">IF(B464&gt;LEN(C$6),"",INDEX($B$1:$AB$1,L464+1))</f>
        <v/>
      </c>
      <c r="R464" s="6" t="str">
        <f aca="false">IF(B464&gt;LEN(C$6),"",IF(S464="","",R463+1))</f>
        <v/>
      </c>
      <c r="S464" s="6" t="str">
        <f aca="false">IF(B464&lt;=LEN(C$6),CONCATENATE(S463,O464),"")</f>
        <v/>
      </c>
    </row>
    <row r="465" customFormat="false" ht="15" hidden="false" customHeight="false" outlineLevel="0" collapsed="false">
      <c r="B465" s="6" t="n">
        <f aca="false">1+B464</f>
        <v>456</v>
      </c>
      <c r="C465" s="6" t="str">
        <f aca="false">IF(B465&gt;LEN(C$5),"",LOOKUP(E465,$B$1:$AB$1,$B$2:$AB$2))</f>
        <v/>
      </c>
      <c r="E465" s="6" t="str">
        <f aca="false">MID(C$5,B465,1)</f>
        <v/>
      </c>
      <c r="G465" s="6" t="str">
        <f aca="false">IF(B465&gt;LEN(C$6),"",LOOKUP(I465,$B$1:$AB$1,$B$2:$AB$2))</f>
        <v/>
      </c>
      <c r="I465" s="6" t="str">
        <f aca="false">MID(C$6,B465,1)</f>
        <v/>
      </c>
      <c r="J465" s="6" t="str">
        <f aca="false">IF(B465&gt;LEN(C$6),"",C465+G465)</f>
        <v/>
      </c>
      <c r="L465" s="6" t="str">
        <f aca="false">IF(B465&gt;LEN(C$6),"",IF(J465&gt;MAX($B$2:$AB$2),J465-MAX($B$2:$AB$2),J465))</f>
        <v/>
      </c>
      <c r="O465" s="6" t="str">
        <f aca="false">IF(B465&gt;LEN(C$6),"",INDEX($B$1:$AB$1,L465+1))</f>
        <v/>
      </c>
      <c r="R465" s="6" t="str">
        <f aca="false">IF(B465&gt;LEN(C$6),"",IF(S465="","",R464+1))</f>
        <v/>
      </c>
      <c r="S465" s="6" t="str">
        <f aca="false">IF(B465&lt;=LEN(C$6),CONCATENATE(S464,O465),"")</f>
        <v/>
      </c>
    </row>
    <row r="466" customFormat="false" ht="15" hidden="false" customHeight="false" outlineLevel="0" collapsed="false">
      <c r="B466" s="6" t="n">
        <f aca="false">1+B465</f>
        <v>457</v>
      </c>
      <c r="C466" s="6" t="str">
        <f aca="false">IF(B466&gt;LEN(C$5),"",LOOKUP(E466,$B$1:$AB$1,$B$2:$AB$2))</f>
        <v/>
      </c>
      <c r="E466" s="6" t="str">
        <f aca="false">MID(C$5,B466,1)</f>
        <v/>
      </c>
      <c r="G466" s="6" t="str">
        <f aca="false">IF(B466&gt;LEN(C$6),"",LOOKUP(I466,$B$1:$AB$1,$B$2:$AB$2))</f>
        <v/>
      </c>
      <c r="I466" s="6" t="str">
        <f aca="false">MID(C$6,B466,1)</f>
        <v/>
      </c>
      <c r="J466" s="6" t="str">
        <f aca="false">IF(B466&gt;LEN(C$6),"",C466+G466)</f>
        <v/>
      </c>
      <c r="L466" s="6" t="str">
        <f aca="false">IF(B466&gt;LEN(C$6),"",IF(J466&gt;MAX($B$2:$AB$2),J466-MAX($B$2:$AB$2),J466))</f>
        <v/>
      </c>
      <c r="O466" s="6" t="str">
        <f aca="false">IF(B466&gt;LEN(C$6),"",INDEX($B$1:$AB$1,L466+1))</f>
        <v/>
      </c>
      <c r="R466" s="6" t="str">
        <f aca="false">IF(B466&gt;LEN(C$6),"",IF(S466="","",R465+1))</f>
        <v/>
      </c>
      <c r="S466" s="6" t="str">
        <f aca="false">IF(B466&lt;=LEN(C$6),CONCATENATE(S465,O466),"")</f>
        <v/>
      </c>
    </row>
    <row r="467" customFormat="false" ht="15" hidden="false" customHeight="false" outlineLevel="0" collapsed="false">
      <c r="B467" s="6" t="n">
        <f aca="false">1+B466</f>
        <v>458</v>
      </c>
      <c r="C467" s="6" t="str">
        <f aca="false">IF(B467&gt;LEN(C$5),"",LOOKUP(E467,$B$1:$AB$1,$B$2:$AB$2))</f>
        <v/>
      </c>
      <c r="E467" s="6" t="str">
        <f aca="false">MID(C$5,B467,1)</f>
        <v/>
      </c>
      <c r="G467" s="6" t="str">
        <f aca="false">IF(B467&gt;LEN(C$6),"",LOOKUP(I467,$B$1:$AB$1,$B$2:$AB$2))</f>
        <v/>
      </c>
      <c r="I467" s="6" t="str">
        <f aca="false">MID(C$6,B467,1)</f>
        <v/>
      </c>
      <c r="J467" s="6" t="str">
        <f aca="false">IF(B467&gt;LEN(C$6),"",C467+G467)</f>
        <v/>
      </c>
      <c r="L467" s="6" t="str">
        <f aca="false">IF(B467&gt;LEN(C$6),"",IF(J467&gt;MAX($B$2:$AB$2),J467-MAX($B$2:$AB$2),J467))</f>
        <v/>
      </c>
      <c r="O467" s="6" t="str">
        <f aca="false">IF(B467&gt;LEN(C$6),"",INDEX($B$1:$AB$1,L467+1))</f>
        <v/>
      </c>
      <c r="R467" s="6" t="str">
        <f aca="false">IF(B467&gt;LEN(C$6),"",IF(S467="","",R466+1))</f>
        <v/>
      </c>
      <c r="S467" s="6" t="str">
        <f aca="false">IF(B467&lt;=LEN(C$6),CONCATENATE(S466,O467),"")</f>
        <v/>
      </c>
    </row>
    <row r="468" customFormat="false" ht="15" hidden="false" customHeight="false" outlineLevel="0" collapsed="false">
      <c r="B468" s="6" t="n">
        <f aca="false">1+B467</f>
        <v>459</v>
      </c>
      <c r="C468" s="6" t="str">
        <f aca="false">IF(B468&gt;LEN(C$5),"",LOOKUP(E468,$B$1:$AB$1,$B$2:$AB$2))</f>
        <v/>
      </c>
      <c r="E468" s="6" t="str">
        <f aca="false">MID(C$5,B468,1)</f>
        <v/>
      </c>
      <c r="G468" s="6" t="str">
        <f aca="false">IF(B468&gt;LEN(C$6),"",LOOKUP(I468,$B$1:$AB$1,$B$2:$AB$2))</f>
        <v/>
      </c>
      <c r="I468" s="6" t="str">
        <f aca="false">MID(C$6,B468,1)</f>
        <v/>
      </c>
      <c r="J468" s="6" t="str">
        <f aca="false">IF(B468&gt;LEN(C$6),"",C468+G468)</f>
        <v/>
      </c>
      <c r="L468" s="6" t="str">
        <f aca="false">IF(B468&gt;LEN(C$6),"",IF(J468&gt;MAX($B$2:$AB$2),J468-MAX($B$2:$AB$2),J468))</f>
        <v/>
      </c>
      <c r="O468" s="6" t="str">
        <f aca="false">IF(B468&gt;LEN(C$6),"",INDEX($B$1:$AB$1,L468+1))</f>
        <v/>
      </c>
      <c r="R468" s="6" t="str">
        <f aca="false">IF(B468&gt;LEN(C$6),"",IF(S468="","",R467+1))</f>
        <v/>
      </c>
      <c r="S468" s="6" t="str">
        <f aca="false">IF(B468&lt;=LEN(C$6),CONCATENATE(S467,O468),"")</f>
        <v/>
      </c>
    </row>
    <row r="469" customFormat="false" ht="15" hidden="false" customHeight="false" outlineLevel="0" collapsed="false">
      <c r="B469" s="6" t="n">
        <f aca="false">1+B468</f>
        <v>460</v>
      </c>
      <c r="C469" s="6" t="str">
        <f aca="false">IF(B469&gt;LEN(C$5),"",LOOKUP(E469,$B$1:$AB$1,$B$2:$AB$2))</f>
        <v/>
      </c>
      <c r="E469" s="6" t="str">
        <f aca="false">MID(C$5,B469,1)</f>
        <v/>
      </c>
      <c r="G469" s="6" t="str">
        <f aca="false">IF(B469&gt;LEN(C$6),"",LOOKUP(I469,$B$1:$AB$1,$B$2:$AB$2))</f>
        <v/>
      </c>
      <c r="I469" s="6" t="str">
        <f aca="false">MID(C$6,B469,1)</f>
        <v/>
      </c>
      <c r="J469" s="6" t="str">
        <f aca="false">IF(B469&gt;LEN(C$6),"",C469+G469)</f>
        <v/>
      </c>
      <c r="L469" s="6" t="str">
        <f aca="false">IF(B469&gt;LEN(C$6),"",IF(J469&gt;MAX($B$2:$AB$2),J469-MAX($B$2:$AB$2),J469))</f>
        <v/>
      </c>
      <c r="O469" s="6" t="str">
        <f aca="false">IF(B469&gt;LEN(C$6),"",INDEX($B$1:$AB$1,L469+1))</f>
        <v/>
      </c>
      <c r="R469" s="6" t="str">
        <f aca="false">IF(B469&gt;LEN(C$6),"",IF(S469="","",R468+1))</f>
        <v/>
      </c>
      <c r="S469" s="6" t="str">
        <f aca="false">IF(B469&lt;=LEN(C$6),CONCATENATE(S468,O469),"")</f>
        <v/>
      </c>
    </row>
    <row r="470" customFormat="false" ht="15" hidden="false" customHeight="false" outlineLevel="0" collapsed="false">
      <c r="B470" s="6" t="n">
        <f aca="false">1+B469</f>
        <v>461</v>
      </c>
      <c r="C470" s="6" t="str">
        <f aca="false">IF(B470&gt;LEN(C$5),"",LOOKUP(E470,$B$1:$AB$1,$B$2:$AB$2))</f>
        <v/>
      </c>
      <c r="E470" s="6" t="str">
        <f aca="false">MID(C$5,B470,1)</f>
        <v/>
      </c>
      <c r="G470" s="6" t="str">
        <f aca="false">IF(B470&gt;LEN(C$6),"",LOOKUP(I470,$B$1:$AB$1,$B$2:$AB$2))</f>
        <v/>
      </c>
      <c r="I470" s="6" t="str">
        <f aca="false">MID(C$6,B470,1)</f>
        <v/>
      </c>
      <c r="J470" s="6" t="str">
        <f aca="false">IF(B470&gt;LEN(C$6),"",C470+G470)</f>
        <v/>
      </c>
      <c r="L470" s="6" t="str">
        <f aca="false">IF(B470&gt;LEN(C$6),"",IF(J470&gt;MAX($B$2:$AB$2),J470-MAX($B$2:$AB$2),J470))</f>
        <v/>
      </c>
      <c r="O470" s="6" t="str">
        <f aca="false">IF(B470&gt;LEN(C$6),"",INDEX($B$1:$AB$1,L470+1))</f>
        <v/>
      </c>
      <c r="R470" s="6" t="str">
        <f aca="false">IF(B470&gt;LEN(C$6),"",IF(S470="","",R469+1))</f>
        <v/>
      </c>
      <c r="S470" s="6" t="str">
        <f aca="false">IF(B470&lt;=LEN(C$6),CONCATENATE(S469,O470),"")</f>
        <v/>
      </c>
    </row>
    <row r="471" customFormat="false" ht="15" hidden="false" customHeight="false" outlineLevel="0" collapsed="false">
      <c r="B471" s="6" t="n">
        <f aca="false">1+B470</f>
        <v>462</v>
      </c>
      <c r="C471" s="6" t="str">
        <f aca="false">IF(B471&gt;LEN(C$5),"",LOOKUP(E471,$B$1:$AB$1,$B$2:$AB$2))</f>
        <v/>
      </c>
      <c r="E471" s="6" t="str">
        <f aca="false">MID(C$5,B471,1)</f>
        <v/>
      </c>
      <c r="G471" s="6" t="str">
        <f aca="false">IF(B471&gt;LEN(C$6),"",LOOKUP(I471,$B$1:$AB$1,$B$2:$AB$2))</f>
        <v/>
      </c>
      <c r="I471" s="6" t="str">
        <f aca="false">MID(C$6,B471,1)</f>
        <v/>
      </c>
      <c r="J471" s="6" t="str">
        <f aca="false">IF(B471&gt;LEN(C$6),"",C471+G471)</f>
        <v/>
      </c>
      <c r="L471" s="6" t="str">
        <f aca="false">IF(B471&gt;LEN(C$6),"",IF(J471&gt;MAX($B$2:$AB$2),J471-MAX($B$2:$AB$2),J471))</f>
        <v/>
      </c>
      <c r="O471" s="6" t="str">
        <f aca="false">IF(B471&gt;LEN(C$6),"",INDEX($B$1:$AB$1,L471+1))</f>
        <v/>
      </c>
      <c r="R471" s="6" t="str">
        <f aca="false">IF(B471&gt;LEN(C$6),"",IF(S471="","",R470+1))</f>
        <v/>
      </c>
      <c r="S471" s="6" t="str">
        <f aca="false">IF(B471&lt;=LEN(C$6),CONCATENATE(S470,O471),"")</f>
        <v/>
      </c>
    </row>
    <row r="472" customFormat="false" ht="15" hidden="false" customHeight="false" outlineLevel="0" collapsed="false">
      <c r="B472" s="6" t="n">
        <f aca="false">1+B471</f>
        <v>463</v>
      </c>
      <c r="C472" s="6" t="str">
        <f aca="false">IF(B472&gt;LEN(C$5),"",LOOKUP(E472,$B$1:$AB$1,$B$2:$AB$2))</f>
        <v/>
      </c>
      <c r="E472" s="6" t="str">
        <f aca="false">MID(C$5,B472,1)</f>
        <v/>
      </c>
      <c r="G472" s="6" t="str">
        <f aca="false">IF(B472&gt;LEN(C$6),"",LOOKUP(I472,$B$1:$AB$1,$B$2:$AB$2))</f>
        <v/>
      </c>
      <c r="I472" s="6" t="str">
        <f aca="false">MID(C$6,B472,1)</f>
        <v/>
      </c>
      <c r="J472" s="6" t="str">
        <f aca="false">IF(B472&gt;LEN(C$6),"",C472+G472)</f>
        <v/>
      </c>
      <c r="L472" s="6" t="str">
        <f aca="false">IF(B472&gt;LEN(C$6),"",IF(J472&gt;MAX($B$2:$AB$2),J472-MAX($B$2:$AB$2),J472))</f>
        <v/>
      </c>
      <c r="O472" s="6" t="str">
        <f aca="false">IF(B472&gt;LEN(C$6),"",INDEX($B$1:$AB$1,L472+1))</f>
        <v/>
      </c>
      <c r="R472" s="6" t="str">
        <f aca="false">IF(B472&gt;LEN(C$6),"",IF(S472="","",R471+1))</f>
        <v/>
      </c>
      <c r="S472" s="6" t="str">
        <f aca="false">IF(B472&lt;=LEN(C$6),CONCATENATE(S471,O472),"")</f>
        <v/>
      </c>
    </row>
    <row r="473" customFormat="false" ht="15" hidden="false" customHeight="false" outlineLevel="0" collapsed="false">
      <c r="B473" s="6" t="n">
        <f aca="false">1+B472</f>
        <v>464</v>
      </c>
      <c r="C473" s="6" t="str">
        <f aca="false">IF(B473&gt;LEN(C$5),"",LOOKUP(E473,$B$1:$AB$1,$B$2:$AB$2))</f>
        <v/>
      </c>
      <c r="E473" s="6" t="str">
        <f aca="false">MID(C$5,B473,1)</f>
        <v/>
      </c>
      <c r="G473" s="6" t="str">
        <f aca="false">IF(B473&gt;LEN(C$6),"",LOOKUP(I473,$B$1:$AB$1,$B$2:$AB$2))</f>
        <v/>
      </c>
      <c r="I473" s="6" t="str">
        <f aca="false">MID(C$6,B473,1)</f>
        <v/>
      </c>
      <c r="J473" s="6" t="str">
        <f aca="false">IF(B473&gt;LEN(C$6),"",C473+G473)</f>
        <v/>
      </c>
      <c r="L473" s="6" t="str">
        <f aca="false">IF(B473&gt;LEN(C$6),"",IF(J473&gt;MAX($B$2:$AB$2),J473-MAX($B$2:$AB$2),J473))</f>
        <v/>
      </c>
      <c r="O473" s="6" t="str">
        <f aca="false">IF(B473&gt;LEN(C$6),"",INDEX($B$1:$AB$1,L473+1))</f>
        <v/>
      </c>
      <c r="R473" s="6" t="str">
        <f aca="false">IF(B473&gt;LEN(C$6),"",IF(S473="","",R472+1))</f>
        <v/>
      </c>
      <c r="S473" s="6" t="str">
        <f aca="false">IF(B473&lt;=LEN(C$6),CONCATENATE(S472,O473),"")</f>
        <v/>
      </c>
    </row>
    <row r="474" customFormat="false" ht="15" hidden="false" customHeight="false" outlineLevel="0" collapsed="false">
      <c r="B474" s="6" t="n">
        <f aca="false">1+B473</f>
        <v>465</v>
      </c>
      <c r="C474" s="6" t="str">
        <f aca="false">IF(B474&gt;LEN(C$5),"",LOOKUP(E474,$B$1:$AB$1,$B$2:$AB$2))</f>
        <v/>
      </c>
      <c r="E474" s="6" t="str">
        <f aca="false">MID(C$5,B474,1)</f>
        <v/>
      </c>
      <c r="G474" s="6" t="str">
        <f aca="false">IF(B474&gt;LEN(C$6),"",LOOKUP(I474,$B$1:$AB$1,$B$2:$AB$2))</f>
        <v/>
      </c>
      <c r="I474" s="6" t="str">
        <f aca="false">MID(C$6,B474,1)</f>
        <v/>
      </c>
      <c r="J474" s="6" t="str">
        <f aca="false">IF(B474&gt;LEN(C$6),"",C474+G474)</f>
        <v/>
      </c>
      <c r="L474" s="6" t="str">
        <f aca="false">IF(B474&gt;LEN(C$6),"",IF(J474&gt;MAX($B$2:$AB$2),J474-MAX($B$2:$AB$2),J474))</f>
        <v/>
      </c>
      <c r="O474" s="6" t="str">
        <f aca="false">IF(B474&gt;LEN(C$6),"",INDEX($B$1:$AB$1,L474+1))</f>
        <v/>
      </c>
      <c r="R474" s="6" t="str">
        <f aca="false">IF(B474&gt;LEN(C$6),"",IF(S474="","",R473+1))</f>
        <v/>
      </c>
      <c r="S474" s="6" t="str">
        <f aca="false">IF(B474&lt;=LEN(C$6),CONCATENATE(S473,O474),"")</f>
        <v/>
      </c>
    </row>
    <row r="475" customFormat="false" ht="15" hidden="false" customHeight="false" outlineLevel="0" collapsed="false">
      <c r="B475" s="6" t="n">
        <f aca="false">1+B474</f>
        <v>466</v>
      </c>
      <c r="C475" s="6" t="str">
        <f aca="false">IF(B475&gt;LEN(C$5),"",LOOKUP(E475,$B$1:$AB$1,$B$2:$AB$2))</f>
        <v/>
      </c>
      <c r="E475" s="6" t="str">
        <f aca="false">MID(C$5,B475,1)</f>
        <v/>
      </c>
      <c r="G475" s="6" t="str">
        <f aca="false">IF(B475&gt;LEN(C$6),"",LOOKUP(I475,$B$1:$AB$1,$B$2:$AB$2))</f>
        <v/>
      </c>
      <c r="I475" s="6" t="str">
        <f aca="false">MID(C$6,B475,1)</f>
        <v/>
      </c>
      <c r="J475" s="6" t="str">
        <f aca="false">IF(B475&gt;LEN(C$6),"",C475+G475)</f>
        <v/>
      </c>
      <c r="L475" s="6" t="str">
        <f aca="false">IF(B475&gt;LEN(C$6),"",IF(J475&gt;MAX($B$2:$AB$2),J475-MAX($B$2:$AB$2),J475))</f>
        <v/>
      </c>
      <c r="O475" s="6" t="str">
        <f aca="false">IF(B475&gt;LEN(C$6),"",INDEX($B$1:$AB$1,L475+1))</f>
        <v/>
      </c>
      <c r="R475" s="6" t="str">
        <f aca="false">IF(B475&gt;LEN(C$6),"",IF(S475="","",R474+1))</f>
        <v/>
      </c>
      <c r="S475" s="6" t="str">
        <f aca="false">IF(B475&lt;=LEN(C$6),CONCATENATE(S474,O475),"")</f>
        <v/>
      </c>
    </row>
    <row r="476" customFormat="false" ht="15" hidden="false" customHeight="false" outlineLevel="0" collapsed="false">
      <c r="B476" s="6" t="n">
        <f aca="false">1+B475</f>
        <v>467</v>
      </c>
      <c r="C476" s="6" t="str">
        <f aca="false">IF(B476&gt;LEN(C$5),"",LOOKUP(E476,$B$1:$AB$1,$B$2:$AB$2))</f>
        <v/>
      </c>
      <c r="E476" s="6" t="str">
        <f aca="false">MID(C$5,B476,1)</f>
        <v/>
      </c>
      <c r="G476" s="6" t="str">
        <f aca="false">IF(B476&gt;LEN(C$6),"",LOOKUP(I476,$B$1:$AB$1,$B$2:$AB$2))</f>
        <v/>
      </c>
      <c r="I476" s="6" t="str">
        <f aca="false">MID(C$6,B476,1)</f>
        <v/>
      </c>
      <c r="J476" s="6" t="str">
        <f aca="false">IF(B476&gt;LEN(C$6),"",C476+G476)</f>
        <v/>
      </c>
      <c r="L476" s="6" t="str">
        <f aca="false">IF(B476&gt;LEN(C$6),"",IF(J476&gt;MAX($B$2:$AB$2),J476-MAX($B$2:$AB$2),J476))</f>
        <v/>
      </c>
      <c r="O476" s="6" t="str">
        <f aca="false">IF(B476&gt;LEN(C$6),"",INDEX($B$1:$AB$1,L476+1))</f>
        <v/>
      </c>
      <c r="R476" s="6" t="str">
        <f aca="false">IF(B476&gt;LEN(C$6),"",IF(S476="","",R475+1))</f>
        <v/>
      </c>
      <c r="S476" s="6" t="str">
        <f aca="false">IF(B476&lt;=LEN(C$6),CONCATENATE(S475,O476),"")</f>
        <v/>
      </c>
    </row>
    <row r="477" customFormat="false" ht="15" hidden="false" customHeight="false" outlineLevel="0" collapsed="false">
      <c r="B477" s="6" t="n">
        <f aca="false">1+B476</f>
        <v>468</v>
      </c>
      <c r="C477" s="6" t="str">
        <f aca="false">IF(B477&gt;LEN(C$5),"",LOOKUP(E477,$B$1:$AB$1,$B$2:$AB$2))</f>
        <v/>
      </c>
      <c r="E477" s="6" t="str">
        <f aca="false">MID(C$5,B477,1)</f>
        <v/>
      </c>
      <c r="G477" s="6" t="str">
        <f aca="false">IF(B477&gt;LEN(C$6),"",LOOKUP(I477,$B$1:$AB$1,$B$2:$AB$2))</f>
        <v/>
      </c>
      <c r="I477" s="6" t="str">
        <f aca="false">MID(C$6,B477,1)</f>
        <v/>
      </c>
      <c r="J477" s="6" t="str">
        <f aca="false">IF(B477&gt;LEN(C$6),"",C477+G477)</f>
        <v/>
      </c>
      <c r="L477" s="6" t="str">
        <f aca="false">IF(B477&gt;LEN(C$6),"",IF(J477&gt;MAX($B$2:$AB$2),J477-MAX($B$2:$AB$2),J477))</f>
        <v/>
      </c>
      <c r="O477" s="6" t="str">
        <f aca="false">IF(B477&gt;LEN(C$6),"",INDEX($B$1:$AB$1,L477+1))</f>
        <v/>
      </c>
      <c r="R477" s="6" t="str">
        <f aca="false">IF(B477&gt;LEN(C$6),"",IF(S477="","",R476+1))</f>
        <v/>
      </c>
      <c r="S477" s="6" t="str">
        <f aca="false">IF(B477&lt;=LEN(C$6),CONCATENATE(S476,O477),"")</f>
        <v/>
      </c>
    </row>
    <row r="478" customFormat="false" ht="15" hidden="false" customHeight="false" outlineLevel="0" collapsed="false">
      <c r="B478" s="6" t="n">
        <f aca="false">1+B477</f>
        <v>469</v>
      </c>
      <c r="C478" s="6" t="str">
        <f aca="false">IF(B478&gt;LEN(C$5),"",LOOKUP(E478,$B$1:$AB$1,$B$2:$AB$2))</f>
        <v/>
      </c>
      <c r="E478" s="6" t="str">
        <f aca="false">MID(C$5,B478,1)</f>
        <v/>
      </c>
      <c r="G478" s="6" t="str">
        <f aca="false">IF(B478&gt;LEN(C$6),"",LOOKUP(I478,$B$1:$AB$1,$B$2:$AB$2))</f>
        <v/>
      </c>
      <c r="I478" s="6" t="str">
        <f aca="false">MID(C$6,B478,1)</f>
        <v/>
      </c>
      <c r="J478" s="6" t="str">
        <f aca="false">IF(B478&gt;LEN(C$6),"",C478+G478)</f>
        <v/>
      </c>
      <c r="L478" s="6" t="str">
        <f aca="false">IF(B478&gt;LEN(C$6),"",IF(J478&gt;MAX($B$2:$AB$2),J478-MAX($B$2:$AB$2),J478))</f>
        <v/>
      </c>
      <c r="O478" s="6" t="str">
        <f aca="false">IF(B478&gt;LEN(C$6),"",INDEX($B$1:$AB$1,L478+1))</f>
        <v/>
      </c>
      <c r="R478" s="6" t="str">
        <f aca="false">IF(B478&gt;LEN(C$6),"",IF(S478="","",R477+1))</f>
        <v/>
      </c>
      <c r="S478" s="6" t="str">
        <f aca="false">IF(B478&lt;=LEN(C$6),CONCATENATE(S477,O478),"")</f>
        <v/>
      </c>
    </row>
    <row r="479" customFormat="false" ht="15" hidden="false" customHeight="false" outlineLevel="0" collapsed="false">
      <c r="B479" s="6" t="n">
        <f aca="false">1+B478</f>
        <v>470</v>
      </c>
      <c r="C479" s="6" t="str">
        <f aca="false">IF(B479&gt;LEN(C$5),"",LOOKUP(E479,$B$1:$AB$1,$B$2:$AB$2))</f>
        <v/>
      </c>
      <c r="E479" s="6" t="str">
        <f aca="false">MID(C$5,B479,1)</f>
        <v/>
      </c>
      <c r="G479" s="6" t="str">
        <f aca="false">IF(B479&gt;LEN(C$6),"",LOOKUP(I479,$B$1:$AB$1,$B$2:$AB$2))</f>
        <v/>
      </c>
      <c r="I479" s="6" t="str">
        <f aca="false">MID(C$6,B479,1)</f>
        <v/>
      </c>
      <c r="J479" s="6" t="str">
        <f aca="false">IF(B479&gt;LEN(C$6),"",C479+G479)</f>
        <v/>
      </c>
      <c r="L479" s="6" t="str">
        <f aca="false">IF(B479&gt;LEN(C$6),"",IF(J479&gt;MAX($B$2:$AB$2),J479-MAX($B$2:$AB$2),J479))</f>
        <v/>
      </c>
      <c r="O479" s="6" t="str">
        <f aca="false">IF(B479&gt;LEN(C$6),"",INDEX($B$1:$AB$1,L479+1))</f>
        <v/>
      </c>
      <c r="R479" s="6" t="str">
        <f aca="false">IF(B479&gt;LEN(C$6),"",IF(S479="","",R478+1))</f>
        <v/>
      </c>
      <c r="S479" s="6" t="str">
        <f aca="false">IF(B479&lt;=LEN(C$6),CONCATENATE(S478,O479),"")</f>
        <v/>
      </c>
    </row>
    <row r="480" customFormat="false" ht="15" hidden="false" customHeight="false" outlineLevel="0" collapsed="false">
      <c r="B480" s="6" t="n">
        <f aca="false">1+B479</f>
        <v>471</v>
      </c>
      <c r="C480" s="6" t="str">
        <f aca="false">IF(B480&gt;LEN(C$5),"",LOOKUP(E480,$B$1:$AB$1,$B$2:$AB$2))</f>
        <v/>
      </c>
      <c r="E480" s="6" t="str">
        <f aca="false">MID(C$5,B480,1)</f>
        <v/>
      </c>
      <c r="G480" s="6" t="str">
        <f aca="false">IF(B480&gt;LEN(C$6),"",LOOKUP(I480,$B$1:$AB$1,$B$2:$AB$2))</f>
        <v/>
      </c>
      <c r="I480" s="6" t="str">
        <f aca="false">MID(C$6,B480,1)</f>
        <v/>
      </c>
      <c r="J480" s="6" t="str">
        <f aca="false">IF(B480&gt;LEN(C$6),"",C480+G480)</f>
        <v/>
      </c>
      <c r="L480" s="6" t="str">
        <f aca="false">IF(B480&gt;LEN(C$6),"",IF(J480&gt;MAX($B$2:$AB$2),J480-MAX($B$2:$AB$2),J480))</f>
        <v/>
      </c>
      <c r="O480" s="6" t="str">
        <f aca="false">IF(B480&gt;LEN(C$6),"",INDEX($B$1:$AB$1,L480+1))</f>
        <v/>
      </c>
      <c r="R480" s="6" t="str">
        <f aca="false">IF(B480&gt;LEN(C$6),"",IF(S480="","",R479+1))</f>
        <v/>
      </c>
      <c r="S480" s="6" t="str">
        <f aca="false">IF(B480&lt;=LEN(C$6),CONCATENATE(S479,O480),"")</f>
        <v/>
      </c>
    </row>
    <row r="481" customFormat="false" ht="15" hidden="false" customHeight="false" outlineLevel="0" collapsed="false">
      <c r="B481" s="6" t="n">
        <f aca="false">1+B480</f>
        <v>472</v>
      </c>
      <c r="C481" s="6" t="str">
        <f aca="false">IF(B481&gt;LEN(C$5),"",LOOKUP(E481,$B$1:$AB$1,$B$2:$AB$2))</f>
        <v/>
      </c>
      <c r="E481" s="6" t="str">
        <f aca="false">MID(C$5,B481,1)</f>
        <v/>
      </c>
      <c r="G481" s="6" t="str">
        <f aca="false">IF(B481&gt;LEN(C$6),"",LOOKUP(I481,$B$1:$AB$1,$B$2:$AB$2))</f>
        <v/>
      </c>
      <c r="I481" s="6" t="str">
        <f aca="false">MID(C$6,B481,1)</f>
        <v/>
      </c>
      <c r="J481" s="6" t="str">
        <f aca="false">IF(B481&gt;LEN(C$6),"",C481+G481)</f>
        <v/>
      </c>
      <c r="L481" s="6" t="str">
        <f aca="false">IF(B481&gt;LEN(C$6),"",IF(J481&gt;MAX($B$2:$AB$2),J481-MAX($B$2:$AB$2),J481))</f>
        <v/>
      </c>
      <c r="O481" s="6" t="str">
        <f aca="false">IF(B481&gt;LEN(C$6),"",INDEX($B$1:$AB$1,L481+1))</f>
        <v/>
      </c>
      <c r="R481" s="6" t="str">
        <f aca="false">IF(B481&gt;LEN(C$6),"",IF(S481="","",R480+1))</f>
        <v/>
      </c>
      <c r="S481" s="6" t="str">
        <f aca="false">IF(B481&lt;=LEN(C$6),CONCATENATE(S480,O481),"")</f>
        <v/>
      </c>
    </row>
    <row r="482" customFormat="false" ht="15" hidden="false" customHeight="false" outlineLevel="0" collapsed="false">
      <c r="B482" s="6" t="n">
        <f aca="false">1+B481</f>
        <v>473</v>
      </c>
      <c r="C482" s="6" t="str">
        <f aca="false">IF(B482&gt;LEN(C$5),"",LOOKUP(E482,$B$1:$AB$1,$B$2:$AB$2))</f>
        <v/>
      </c>
      <c r="E482" s="6" t="str">
        <f aca="false">MID(C$5,B482,1)</f>
        <v/>
      </c>
      <c r="G482" s="6" t="str">
        <f aca="false">IF(B482&gt;LEN(C$6),"",LOOKUP(I482,$B$1:$AB$1,$B$2:$AB$2))</f>
        <v/>
      </c>
      <c r="I482" s="6" t="str">
        <f aca="false">MID(C$6,B482,1)</f>
        <v/>
      </c>
      <c r="J482" s="6" t="str">
        <f aca="false">IF(B482&gt;LEN(C$6),"",C482+G482)</f>
        <v/>
      </c>
      <c r="L482" s="6" t="str">
        <f aca="false">IF(B482&gt;LEN(C$6),"",IF(J482&gt;MAX($B$2:$AB$2),J482-MAX($B$2:$AB$2),J482))</f>
        <v/>
      </c>
      <c r="O482" s="6" t="str">
        <f aca="false">IF(B482&gt;LEN(C$6),"",INDEX($B$1:$AB$1,L482+1))</f>
        <v/>
      </c>
      <c r="R482" s="6" t="str">
        <f aca="false">IF(B482&gt;LEN(C$6),"",IF(S482="","",R481+1))</f>
        <v/>
      </c>
      <c r="S482" s="6" t="str">
        <f aca="false">IF(B482&lt;=LEN(C$6),CONCATENATE(S481,O482),"")</f>
        <v/>
      </c>
    </row>
    <row r="483" customFormat="false" ht="15" hidden="false" customHeight="false" outlineLevel="0" collapsed="false">
      <c r="B483" s="6" t="n">
        <f aca="false">1+B482</f>
        <v>474</v>
      </c>
      <c r="C483" s="6" t="str">
        <f aca="false">IF(B483&gt;LEN(C$5),"",LOOKUP(E483,$B$1:$AB$1,$B$2:$AB$2))</f>
        <v/>
      </c>
      <c r="E483" s="6" t="str">
        <f aca="false">MID(C$5,B483,1)</f>
        <v/>
      </c>
      <c r="G483" s="6" t="str">
        <f aca="false">IF(B483&gt;LEN(C$6),"",LOOKUP(I483,$B$1:$AB$1,$B$2:$AB$2))</f>
        <v/>
      </c>
      <c r="I483" s="6" t="str">
        <f aca="false">MID(C$6,B483,1)</f>
        <v/>
      </c>
      <c r="J483" s="6" t="str">
        <f aca="false">IF(B483&gt;LEN(C$6),"",C483+G483)</f>
        <v/>
      </c>
      <c r="L483" s="6" t="str">
        <f aca="false">IF(B483&gt;LEN(C$6),"",IF(J483&gt;MAX($B$2:$AB$2),J483-MAX($B$2:$AB$2),J483))</f>
        <v/>
      </c>
      <c r="O483" s="6" t="str">
        <f aca="false">IF(B483&gt;LEN(C$6),"",INDEX($B$1:$AB$1,L483+1))</f>
        <v/>
      </c>
      <c r="R483" s="6" t="str">
        <f aca="false">IF(B483&gt;LEN(C$6),"",IF(S483="","",R482+1))</f>
        <v/>
      </c>
      <c r="S483" s="6" t="str">
        <f aca="false">IF(B483&lt;=LEN(C$6),CONCATENATE(S482,O483),"")</f>
        <v/>
      </c>
    </row>
    <row r="484" customFormat="false" ht="15" hidden="false" customHeight="false" outlineLevel="0" collapsed="false">
      <c r="B484" s="6" t="n">
        <f aca="false">1+B483</f>
        <v>475</v>
      </c>
      <c r="C484" s="6" t="str">
        <f aca="false">IF(B484&gt;LEN(C$5),"",LOOKUP(E484,$B$1:$AB$1,$B$2:$AB$2))</f>
        <v/>
      </c>
      <c r="E484" s="6" t="str">
        <f aca="false">MID(C$5,B484,1)</f>
        <v/>
      </c>
      <c r="G484" s="6" t="str">
        <f aca="false">IF(B484&gt;LEN(C$6),"",LOOKUP(I484,$B$1:$AB$1,$B$2:$AB$2))</f>
        <v/>
      </c>
      <c r="I484" s="6" t="str">
        <f aca="false">MID(C$6,B484,1)</f>
        <v/>
      </c>
      <c r="J484" s="6" t="str">
        <f aca="false">IF(B484&gt;LEN(C$6),"",C484+G484)</f>
        <v/>
      </c>
      <c r="L484" s="6" t="str">
        <f aca="false">IF(B484&gt;LEN(C$6),"",IF(J484&gt;MAX($B$2:$AB$2),J484-MAX($B$2:$AB$2),J484))</f>
        <v/>
      </c>
      <c r="O484" s="6" t="str">
        <f aca="false">IF(B484&gt;LEN(C$6),"",INDEX($B$1:$AB$1,L484+1))</f>
        <v/>
      </c>
      <c r="R484" s="6" t="str">
        <f aca="false">IF(B484&gt;LEN(C$6),"",IF(S484="","",R483+1))</f>
        <v/>
      </c>
      <c r="S484" s="6" t="str">
        <f aca="false">IF(B484&lt;=LEN(C$6),CONCATENATE(S483,O484),"")</f>
        <v/>
      </c>
    </row>
    <row r="485" customFormat="false" ht="15" hidden="false" customHeight="false" outlineLevel="0" collapsed="false">
      <c r="B485" s="6" t="n">
        <f aca="false">1+B484</f>
        <v>476</v>
      </c>
      <c r="C485" s="6" t="str">
        <f aca="false">IF(B485&gt;LEN(C$5),"",LOOKUP(E485,$B$1:$AB$1,$B$2:$AB$2))</f>
        <v/>
      </c>
      <c r="E485" s="6" t="str">
        <f aca="false">MID(C$5,B485,1)</f>
        <v/>
      </c>
      <c r="G485" s="6" t="str">
        <f aca="false">IF(B485&gt;LEN(C$6),"",LOOKUP(I485,$B$1:$AB$1,$B$2:$AB$2))</f>
        <v/>
      </c>
      <c r="I485" s="6" t="str">
        <f aca="false">MID(C$6,B485,1)</f>
        <v/>
      </c>
      <c r="J485" s="6" t="str">
        <f aca="false">IF(B485&gt;LEN(C$6),"",C485+G485)</f>
        <v/>
      </c>
      <c r="L485" s="6" t="str">
        <f aca="false">IF(B485&gt;LEN(C$6),"",IF(J485&gt;MAX($B$2:$AB$2),J485-MAX($B$2:$AB$2),J485))</f>
        <v/>
      </c>
      <c r="O485" s="6" t="str">
        <f aca="false">IF(B485&gt;LEN(C$6),"",INDEX($B$1:$AB$1,L485+1))</f>
        <v/>
      </c>
      <c r="R485" s="6" t="str">
        <f aca="false">IF(B485&gt;LEN(C$6),"",IF(S485="","",R484+1))</f>
        <v/>
      </c>
      <c r="S485" s="6" t="str">
        <f aca="false">IF(B485&lt;=LEN(C$6),CONCATENATE(S484,O485),"")</f>
        <v/>
      </c>
    </row>
    <row r="486" customFormat="false" ht="15" hidden="false" customHeight="false" outlineLevel="0" collapsed="false">
      <c r="B486" s="6" t="n">
        <f aca="false">1+B485</f>
        <v>477</v>
      </c>
      <c r="C486" s="6" t="str">
        <f aca="false">IF(B486&gt;LEN(C$5),"",LOOKUP(E486,$B$1:$AB$1,$B$2:$AB$2))</f>
        <v/>
      </c>
      <c r="E486" s="6" t="str">
        <f aca="false">MID(C$5,B486,1)</f>
        <v/>
      </c>
      <c r="G486" s="6" t="str">
        <f aca="false">IF(B486&gt;LEN(C$6),"",LOOKUP(I486,$B$1:$AB$1,$B$2:$AB$2))</f>
        <v/>
      </c>
      <c r="I486" s="6" t="str">
        <f aca="false">MID(C$6,B486,1)</f>
        <v/>
      </c>
      <c r="J486" s="6" t="str">
        <f aca="false">IF(B486&gt;LEN(C$6),"",C486+G486)</f>
        <v/>
      </c>
      <c r="L486" s="6" t="str">
        <f aca="false">IF(B486&gt;LEN(C$6),"",IF(J486&gt;MAX($B$2:$AB$2),J486-MAX($B$2:$AB$2),J486))</f>
        <v/>
      </c>
      <c r="O486" s="6" t="str">
        <f aca="false">IF(B486&gt;LEN(C$6),"",INDEX($B$1:$AB$1,L486+1))</f>
        <v/>
      </c>
      <c r="R486" s="6" t="str">
        <f aca="false">IF(B486&gt;LEN(C$6),"",IF(S486="","",R485+1))</f>
        <v/>
      </c>
      <c r="S486" s="6" t="str">
        <f aca="false">IF(B486&lt;=LEN(C$6),CONCATENATE(S485,O486),"")</f>
        <v/>
      </c>
    </row>
    <row r="487" customFormat="false" ht="15" hidden="false" customHeight="false" outlineLevel="0" collapsed="false">
      <c r="B487" s="6" t="n">
        <f aca="false">1+B486</f>
        <v>478</v>
      </c>
      <c r="C487" s="6" t="str">
        <f aca="false">IF(B487&gt;LEN(C$5),"",LOOKUP(E487,$B$1:$AB$1,$B$2:$AB$2))</f>
        <v/>
      </c>
      <c r="E487" s="6" t="str">
        <f aca="false">MID(C$5,B487,1)</f>
        <v/>
      </c>
      <c r="G487" s="6" t="str">
        <f aca="false">IF(B487&gt;LEN(C$6),"",LOOKUP(I487,$B$1:$AB$1,$B$2:$AB$2))</f>
        <v/>
      </c>
      <c r="I487" s="6" t="str">
        <f aca="false">MID(C$6,B487,1)</f>
        <v/>
      </c>
      <c r="J487" s="6" t="str">
        <f aca="false">IF(B487&gt;LEN(C$6),"",C487+G487)</f>
        <v/>
      </c>
      <c r="L487" s="6" t="str">
        <f aca="false">IF(B487&gt;LEN(C$6),"",IF(J487&gt;MAX($B$2:$AB$2),J487-MAX($B$2:$AB$2),J487))</f>
        <v/>
      </c>
      <c r="O487" s="6" t="str">
        <f aca="false">IF(B487&gt;LEN(C$6),"",INDEX($B$1:$AB$1,L487+1))</f>
        <v/>
      </c>
      <c r="R487" s="6" t="str">
        <f aca="false">IF(B487&gt;LEN(C$6),"",IF(S487="","",R486+1))</f>
        <v/>
      </c>
      <c r="S487" s="6" t="str">
        <f aca="false">IF(B487&lt;=LEN(C$6),CONCATENATE(S486,O487),"")</f>
        <v/>
      </c>
    </row>
    <row r="488" customFormat="false" ht="15" hidden="false" customHeight="false" outlineLevel="0" collapsed="false">
      <c r="B488" s="6" t="n">
        <f aca="false">1+B487</f>
        <v>479</v>
      </c>
      <c r="C488" s="6" t="str">
        <f aca="false">IF(B488&gt;LEN(C$5),"",LOOKUP(E488,$B$1:$AB$1,$B$2:$AB$2))</f>
        <v/>
      </c>
      <c r="E488" s="6" t="str">
        <f aca="false">MID(C$5,B488,1)</f>
        <v/>
      </c>
      <c r="G488" s="6" t="str">
        <f aca="false">IF(B488&gt;LEN(C$6),"",LOOKUP(I488,$B$1:$AB$1,$B$2:$AB$2))</f>
        <v/>
      </c>
      <c r="I488" s="6" t="str">
        <f aca="false">MID(C$6,B488,1)</f>
        <v/>
      </c>
      <c r="J488" s="6" t="str">
        <f aca="false">IF(B488&gt;LEN(C$6),"",C488+G488)</f>
        <v/>
      </c>
      <c r="L488" s="6" t="str">
        <f aca="false">IF(B488&gt;LEN(C$6),"",IF(J488&gt;MAX($B$2:$AB$2),J488-MAX($B$2:$AB$2),J488))</f>
        <v/>
      </c>
      <c r="O488" s="6" t="str">
        <f aca="false">IF(B488&gt;LEN(C$6),"",INDEX($B$1:$AB$1,L488+1))</f>
        <v/>
      </c>
      <c r="R488" s="6" t="str">
        <f aca="false">IF(B488&gt;LEN(C$6),"",IF(S488="","",R487+1))</f>
        <v/>
      </c>
      <c r="S488" s="6" t="str">
        <f aca="false">IF(B488&lt;=LEN(C$6),CONCATENATE(S487,O488),"")</f>
        <v/>
      </c>
    </row>
    <row r="489" customFormat="false" ht="15" hidden="false" customHeight="false" outlineLevel="0" collapsed="false">
      <c r="B489" s="6" t="n">
        <f aca="false">1+B488</f>
        <v>480</v>
      </c>
      <c r="C489" s="6" t="str">
        <f aca="false">IF(B489&gt;LEN(C$5),"",LOOKUP(E489,$B$1:$AB$1,$B$2:$AB$2))</f>
        <v/>
      </c>
      <c r="E489" s="6" t="str">
        <f aca="false">MID(C$5,B489,1)</f>
        <v/>
      </c>
      <c r="G489" s="6" t="str">
        <f aca="false">IF(B489&gt;LEN(C$6),"",LOOKUP(I489,$B$1:$AB$1,$B$2:$AB$2))</f>
        <v/>
      </c>
      <c r="I489" s="6" t="str">
        <f aca="false">MID(C$6,B489,1)</f>
        <v/>
      </c>
      <c r="J489" s="6" t="str">
        <f aca="false">IF(B489&gt;LEN(C$6),"",C489+G489)</f>
        <v/>
      </c>
      <c r="L489" s="6" t="str">
        <f aca="false">IF(B489&gt;LEN(C$6),"",IF(J489&gt;MAX($B$2:$AB$2),J489-MAX($B$2:$AB$2),J489))</f>
        <v/>
      </c>
      <c r="O489" s="6" t="str">
        <f aca="false">IF(B489&gt;LEN(C$6),"",INDEX($B$1:$AB$1,L489+1))</f>
        <v/>
      </c>
      <c r="R489" s="6" t="str">
        <f aca="false">IF(B489&gt;LEN(C$6),"",IF(S489="","",R488+1))</f>
        <v/>
      </c>
      <c r="S489" s="6" t="str">
        <f aca="false">IF(B489&lt;=LEN(C$6),CONCATENATE(S488,O489),"")</f>
        <v/>
      </c>
    </row>
    <row r="490" customFormat="false" ht="15" hidden="false" customHeight="false" outlineLevel="0" collapsed="false">
      <c r="B490" s="6" t="n">
        <f aca="false">1+B489</f>
        <v>481</v>
      </c>
      <c r="C490" s="6" t="str">
        <f aca="false">IF(B490&gt;LEN(C$5),"",LOOKUP(E490,$B$1:$AB$1,$B$2:$AB$2))</f>
        <v/>
      </c>
      <c r="E490" s="6" t="str">
        <f aca="false">MID(C$5,B490,1)</f>
        <v/>
      </c>
      <c r="G490" s="6" t="str">
        <f aca="false">IF(B490&gt;LEN(C$6),"",LOOKUP(I490,$B$1:$AB$1,$B$2:$AB$2))</f>
        <v/>
      </c>
      <c r="I490" s="6" t="str">
        <f aca="false">MID(C$6,B490,1)</f>
        <v/>
      </c>
      <c r="J490" s="6" t="str">
        <f aca="false">IF(B490&gt;LEN(C$6),"",C490+G490)</f>
        <v/>
      </c>
      <c r="L490" s="6" t="str">
        <f aca="false">IF(B490&gt;LEN(C$6),"",IF(J490&gt;MAX($B$2:$AB$2),J490-MAX($B$2:$AB$2),J490))</f>
        <v/>
      </c>
      <c r="O490" s="6" t="str">
        <f aca="false">IF(B490&gt;LEN(C$6),"",INDEX($B$1:$AB$1,L490+1))</f>
        <v/>
      </c>
      <c r="R490" s="6" t="str">
        <f aca="false">IF(B490&gt;LEN(C$6),"",IF(S490="","",R489+1))</f>
        <v/>
      </c>
      <c r="S490" s="6" t="str">
        <f aca="false">IF(B490&lt;=LEN(C$6),CONCATENATE(S489,O490),"")</f>
        <v/>
      </c>
    </row>
    <row r="491" customFormat="false" ht="15" hidden="false" customHeight="false" outlineLevel="0" collapsed="false">
      <c r="B491" s="6" t="n">
        <f aca="false">1+B490</f>
        <v>482</v>
      </c>
      <c r="C491" s="6" t="str">
        <f aca="false">IF(B491&gt;LEN(C$5),"",LOOKUP(E491,$B$1:$AB$1,$B$2:$AB$2))</f>
        <v/>
      </c>
      <c r="E491" s="6" t="str">
        <f aca="false">MID(C$5,B491,1)</f>
        <v/>
      </c>
      <c r="G491" s="6" t="str">
        <f aca="false">IF(B491&gt;LEN(C$6),"",LOOKUP(I491,$B$1:$AB$1,$B$2:$AB$2))</f>
        <v/>
      </c>
      <c r="I491" s="6" t="str">
        <f aca="false">MID(C$6,B491,1)</f>
        <v/>
      </c>
      <c r="J491" s="6" t="str">
        <f aca="false">IF(B491&gt;LEN(C$6),"",C491+G491)</f>
        <v/>
      </c>
      <c r="L491" s="6" t="str">
        <f aca="false">IF(B491&gt;LEN(C$6),"",IF(J491&gt;MAX($B$2:$AB$2),J491-MAX($B$2:$AB$2),J491))</f>
        <v/>
      </c>
      <c r="O491" s="6" t="str">
        <f aca="false">IF(B491&gt;LEN(C$6),"",INDEX($B$1:$AB$1,L491+1))</f>
        <v/>
      </c>
      <c r="R491" s="6" t="str">
        <f aca="false">IF(B491&gt;LEN(C$6),"",IF(S491="","",R490+1))</f>
        <v/>
      </c>
      <c r="S491" s="6" t="str">
        <f aca="false">IF(B491&lt;=LEN(C$6),CONCATENATE(S490,O491),"")</f>
        <v/>
      </c>
    </row>
    <row r="492" customFormat="false" ht="15" hidden="false" customHeight="false" outlineLevel="0" collapsed="false">
      <c r="B492" s="6" t="n">
        <f aca="false">1+B491</f>
        <v>483</v>
      </c>
      <c r="C492" s="6" t="str">
        <f aca="false">IF(B492&gt;LEN(C$5),"",LOOKUP(E492,$B$1:$AB$1,$B$2:$AB$2))</f>
        <v/>
      </c>
      <c r="E492" s="6" t="str">
        <f aca="false">MID(C$5,B492,1)</f>
        <v/>
      </c>
      <c r="G492" s="6" t="str">
        <f aca="false">IF(B492&gt;LEN(C$6),"",LOOKUP(I492,$B$1:$AB$1,$B$2:$AB$2))</f>
        <v/>
      </c>
      <c r="I492" s="6" t="str">
        <f aca="false">MID(C$6,B492,1)</f>
        <v/>
      </c>
      <c r="J492" s="6" t="str">
        <f aca="false">IF(B492&gt;LEN(C$6),"",C492+G492)</f>
        <v/>
      </c>
      <c r="L492" s="6" t="str">
        <f aca="false">IF(B492&gt;LEN(C$6),"",IF(J492&gt;MAX($B$2:$AB$2),J492-MAX($B$2:$AB$2),J492))</f>
        <v/>
      </c>
      <c r="O492" s="6" t="str">
        <f aca="false">IF(B492&gt;LEN(C$6),"",INDEX($B$1:$AB$1,L492+1))</f>
        <v/>
      </c>
      <c r="R492" s="6" t="str">
        <f aca="false">IF(B492&gt;LEN(C$6),"",IF(S492="","",R491+1))</f>
        <v/>
      </c>
      <c r="S492" s="6" t="str">
        <f aca="false">IF(B492&lt;=LEN(C$6),CONCATENATE(S491,O492),"")</f>
        <v/>
      </c>
    </row>
    <row r="493" customFormat="false" ht="15" hidden="false" customHeight="false" outlineLevel="0" collapsed="false">
      <c r="B493" s="6" t="n">
        <f aca="false">1+B492</f>
        <v>484</v>
      </c>
      <c r="C493" s="6" t="str">
        <f aca="false">IF(B493&gt;LEN(C$5),"",LOOKUP(E493,$B$1:$AB$1,$B$2:$AB$2))</f>
        <v/>
      </c>
      <c r="E493" s="6" t="str">
        <f aca="false">MID(C$5,B493,1)</f>
        <v/>
      </c>
      <c r="G493" s="6" t="str">
        <f aca="false">IF(B493&gt;LEN(C$6),"",LOOKUP(I493,$B$1:$AB$1,$B$2:$AB$2))</f>
        <v/>
      </c>
      <c r="I493" s="6" t="str">
        <f aca="false">MID(C$6,B493,1)</f>
        <v/>
      </c>
      <c r="J493" s="6" t="str">
        <f aca="false">IF(B493&gt;LEN(C$6),"",C493+G493)</f>
        <v/>
      </c>
      <c r="L493" s="6" t="str">
        <f aca="false">IF(B493&gt;LEN(C$6),"",IF(J493&gt;MAX($B$2:$AB$2),J493-MAX($B$2:$AB$2),J493))</f>
        <v/>
      </c>
      <c r="O493" s="6" t="str">
        <f aca="false">IF(B493&gt;LEN(C$6),"",INDEX($B$1:$AB$1,L493+1))</f>
        <v/>
      </c>
      <c r="R493" s="6" t="str">
        <f aca="false">IF(B493&gt;LEN(C$6),"",IF(S493="","",R492+1))</f>
        <v/>
      </c>
      <c r="S493" s="6" t="str">
        <f aca="false">IF(B493&lt;=LEN(C$6),CONCATENATE(S492,O493),"")</f>
        <v/>
      </c>
    </row>
    <row r="494" customFormat="false" ht="15" hidden="false" customHeight="false" outlineLevel="0" collapsed="false">
      <c r="B494" s="6" t="n">
        <f aca="false">1+B493</f>
        <v>485</v>
      </c>
      <c r="C494" s="6" t="str">
        <f aca="false">IF(B494&gt;LEN(C$5),"",LOOKUP(E494,$B$1:$AB$1,$B$2:$AB$2))</f>
        <v/>
      </c>
      <c r="E494" s="6" t="str">
        <f aca="false">MID(C$5,B494,1)</f>
        <v/>
      </c>
      <c r="G494" s="6" t="str">
        <f aca="false">IF(B494&gt;LEN(C$6),"",LOOKUP(I494,$B$1:$AB$1,$B$2:$AB$2))</f>
        <v/>
      </c>
      <c r="I494" s="6" t="str">
        <f aca="false">MID(C$6,B494,1)</f>
        <v/>
      </c>
      <c r="J494" s="6" t="str">
        <f aca="false">IF(B494&gt;LEN(C$6),"",C494+G494)</f>
        <v/>
      </c>
      <c r="L494" s="6" t="str">
        <f aca="false">IF(B494&gt;LEN(C$6),"",IF(J494&gt;MAX($B$2:$AB$2),J494-MAX($B$2:$AB$2),J494))</f>
        <v/>
      </c>
      <c r="O494" s="6" t="str">
        <f aca="false">IF(B494&gt;LEN(C$6),"",INDEX($B$1:$AB$1,L494+1))</f>
        <v/>
      </c>
      <c r="R494" s="6" t="str">
        <f aca="false">IF(B494&gt;LEN(C$6),"",IF(S494="","",R493+1))</f>
        <v/>
      </c>
      <c r="S494" s="6" t="str">
        <f aca="false">IF(B494&lt;=LEN(C$6),CONCATENATE(S493,O494),"")</f>
        <v/>
      </c>
    </row>
    <row r="495" customFormat="false" ht="15" hidden="false" customHeight="false" outlineLevel="0" collapsed="false">
      <c r="B495" s="6" t="n">
        <f aca="false">1+B494</f>
        <v>486</v>
      </c>
      <c r="C495" s="6" t="str">
        <f aca="false">IF(B495&gt;LEN(C$5),"",LOOKUP(E495,$B$1:$AB$1,$B$2:$AB$2))</f>
        <v/>
      </c>
      <c r="E495" s="6" t="str">
        <f aca="false">MID(C$5,B495,1)</f>
        <v/>
      </c>
      <c r="G495" s="6" t="str">
        <f aca="false">IF(B495&gt;LEN(C$6),"",LOOKUP(I495,$B$1:$AB$1,$B$2:$AB$2))</f>
        <v/>
      </c>
      <c r="I495" s="6" t="str">
        <f aca="false">MID(C$6,B495,1)</f>
        <v/>
      </c>
      <c r="J495" s="6" t="str">
        <f aca="false">IF(B495&gt;LEN(C$6),"",C495+G495)</f>
        <v/>
      </c>
      <c r="L495" s="6" t="str">
        <f aca="false">IF(B495&gt;LEN(C$6),"",IF(J495&gt;MAX($B$2:$AB$2),J495-MAX($B$2:$AB$2),J495))</f>
        <v/>
      </c>
      <c r="O495" s="6" t="str">
        <f aca="false">IF(B495&gt;LEN(C$6),"",INDEX($B$1:$AB$1,L495+1))</f>
        <v/>
      </c>
      <c r="R495" s="6" t="str">
        <f aca="false">IF(B495&gt;LEN(C$6),"",IF(S495="","",R494+1))</f>
        <v/>
      </c>
      <c r="S495" s="6" t="str">
        <f aca="false">IF(B495&lt;=LEN(C$6),CONCATENATE(S494,O495),"")</f>
        <v/>
      </c>
    </row>
    <row r="496" customFormat="false" ht="15" hidden="false" customHeight="false" outlineLevel="0" collapsed="false">
      <c r="B496" s="6" t="n">
        <f aca="false">1+B495</f>
        <v>487</v>
      </c>
      <c r="C496" s="6" t="str">
        <f aca="false">IF(B496&gt;LEN(C$5),"",LOOKUP(E496,$B$1:$AB$1,$B$2:$AB$2))</f>
        <v/>
      </c>
      <c r="E496" s="6" t="str">
        <f aca="false">MID(C$5,B496,1)</f>
        <v/>
      </c>
      <c r="G496" s="6" t="str">
        <f aca="false">IF(B496&gt;LEN(C$6),"",LOOKUP(I496,$B$1:$AB$1,$B$2:$AB$2))</f>
        <v/>
      </c>
      <c r="I496" s="6" t="str">
        <f aca="false">MID(C$6,B496,1)</f>
        <v/>
      </c>
      <c r="J496" s="6" t="str">
        <f aca="false">IF(B496&gt;LEN(C$6),"",C496+G496)</f>
        <v/>
      </c>
      <c r="L496" s="6" t="str">
        <f aca="false">IF(B496&gt;LEN(C$6),"",IF(J496&gt;MAX($B$2:$AB$2),J496-MAX($B$2:$AB$2),J496))</f>
        <v/>
      </c>
      <c r="O496" s="6" t="str">
        <f aca="false">IF(B496&gt;LEN(C$6),"",INDEX($B$1:$AB$1,L496+1))</f>
        <v/>
      </c>
      <c r="R496" s="6" t="str">
        <f aca="false">IF(B496&gt;LEN(C$6),"",IF(S496="","",R495+1))</f>
        <v/>
      </c>
      <c r="S496" s="6" t="str">
        <f aca="false">IF(B496&lt;=LEN(C$6),CONCATENATE(S495,O496),"")</f>
        <v/>
      </c>
    </row>
    <row r="497" customFormat="false" ht="15" hidden="false" customHeight="false" outlineLevel="0" collapsed="false">
      <c r="B497" s="6" t="n">
        <f aca="false">1+B496</f>
        <v>488</v>
      </c>
      <c r="C497" s="6" t="str">
        <f aca="false">IF(B497&gt;LEN(C$5),"",LOOKUP(E497,$B$1:$AB$1,$B$2:$AB$2))</f>
        <v/>
      </c>
      <c r="E497" s="6" t="str">
        <f aca="false">MID(C$5,B497,1)</f>
        <v/>
      </c>
      <c r="G497" s="6" t="str">
        <f aca="false">IF(B497&gt;LEN(C$6),"",LOOKUP(I497,$B$1:$AB$1,$B$2:$AB$2))</f>
        <v/>
      </c>
      <c r="I497" s="6" t="str">
        <f aca="false">MID(C$6,B497,1)</f>
        <v/>
      </c>
      <c r="J497" s="6" t="str">
        <f aca="false">IF(B497&gt;LEN(C$6),"",C497+G497)</f>
        <v/>
      </c>
      <c r="L497" s="6" t="str">
        <f aca="false">IF(B497&gt;LEN(C$6),"",IF(J497&gt;MAX($B$2:$AB$2),J497-MAX($B$2:$AB$2),J497))</f>
        <v/>
      </c>
      <c r="O497" s="6" t="str">
        <f aca="false">IF(B497&gt;LEN(C$6),"",INDEX($B$1:$AB$1,L497+1))</f>
        <v/>
      </c>
      <c r="R497" s="6" t="str">
        <f aca="false">IF(B497&gt;LEN(C$6),"",IF(S497="","",R496+1))</f>
        <v/>
      </c>
      <c r="S497" s="6" t="str">
        <f aca="false">IF(B497&lt;=LEN(C$6),CONCATENATE(S496,O497),"")</f>
        <v/>
      </c>
    </row>
    <row r="498" customFormat="false" ht="15" hidden="false" customHeight="false" outlineLevel="0" collapsed="false">
      <c r="B498" s="6" t="n">
        <f aca="false">1+B497</f>
        <v>489</v>
      </c>
      <c r="C498" s="6" t="str">
        <f aca="false">IF(B498&gt;LEN(C$5),"",LOOKUP(E498,$B$1:$AB$1,$B$2:$AB$2))</f>
        <v/>
      </c>
      <c r="E498" s="6" t="str">
        <f aca="false">MID(C$5,B498,1)</f>
        <v/>
      </c>
      <c r="G498" s="6" t="str">
        <f aca="false">IF(B498&gt;LEN(C$6),"",LOOKUP(I498,$B$1:$AB$1,$B$2:$AB$2))</f>
        <v/>
      </c>
      <c r="I498" s="6" t="str">
        <f aca="false">MID(C$6,B498,1)</f>
        <v/>
      </c>
      <c r="J498" s="6" t="str">
        <f aca="false">IF(B498&gt;LEN(C$6),"",C498+G498)</f>
        <v/>
      </c>
      <c r="L498" s="6" t="str">
        <f aca="false">IF(B498&gt;LEN(C$6),"",IF(J498&gt;MAX($B$2:$AB$2),J498-MAX($B$2:$AB$2),J498))</f>
        <v/>
      </c>
      <c r="O498" s="6" t="str">
        <f aca="false">IF(B498&gt;LEN(C$6),"",INDEX($B$1:$AB$1,L498+1))</f>
        <v/>
      </c>
      <c r="R498" s="6" t="str">
        <f aca="false">IF(B498&gt;LEN(C$6),"",IF(S498="","",R497+1))</f>
        <v/>
      </c>
      <c r="S498" s="6" t="str">
        <f aca="false">IF(B498&lt;=LEN(C$6),CONCATENATE(S497,O498),"")</f>
        <v/>
      </c>
    </row>
    <row r="499" customFormat="false" ht="15" hidden="false" customHeight="false" outlineLevel="0" collapsed="false">
      <c r="B499" s="6" t="n">
        <f aca="false">1+B498</f>
        <v>490</v>
      </c>
      <c r="C499" s="6" t="str">
        <f aca="false">IF(B499&gt;LEN(C$5),"",LOOKUP(E499,$B$1:$AB$1,$B$2:$AB$2))</f>
        <v/>
      </c>
      <c r="E499" s="6" t="str">
        <f aca="false">MID(C$5,B499,1)</f>
        <v/>
      </c>
      <c r="G499" s="6" t="str">
        <f aca="false">IF(B499&gt;LEN(C$6),"",LOOKUP(I499,$B$1:$AB$1,$B$2:$AB$2))</f>
        <v/>
      </c>
      <c r="I499" s="6" t="str">
        <f aca="false">MID(C$6,B499,1)</f>
        <v/>
      </c>
      <c r="J499" s="6" t="str">
        <f aca="false">IF(B499&gt;LEN(C$6),"",C499+G499)</f>
        <v/>
      </c>
      <c r="L499" s="6" t="str">
        <f aca="false">IF(B499&gt;LEN(C$6),"",IF(J499&gt;MAX($B$2:$AB$2),J499-MAX($B$2:$AB$2),J499))</f>
        <v/>
      </c>
      <c r="O499" s="6" t="str">
        <f aca="false">IF(B499&gt;LEN(C$6),"",INDEX($B$1:$AB$1,L499+1))</f>
        <v/>
      </c>
      <c r="R499" s="6" t="str">
        <f aca="false">IF(B499&gt;LEN(C$6),"",IF(S499="","",R498+1))</f>
        <v/>
      </c>
      <c r="S499" s="6" t="str">
        <f aca="false">IF(B499&lt;=LEN(C$6),CONCATENATE(S498,O499),"")</f>
        <v/>
      </c>
    </row>
    <row r="500" customFormat="false" ht="15" hidden="false" customHeight="false" outlineLevel="0" collapsed="false">
      <c r="B500" s="6" t="n">
        <f aca="false">1+B499</f>
        <v>491</v>
      </c>
      <c r="C500" s="6" t="str">
        <f aca="false">IF(B500&gt;LEN(C$5),"",LOOKUP(E500,$B$1:$AB$1,$B$2:$AB$2))</f>
        <v/>
      </c>
      <c r="E500" s="6" t="str">
        <f aca="false">MID(C$5,B500,1)</f>
        <v/>
      </c>
      <c r="G500" s="6" t="str">
        <f aca="false">IF(B500&gt;LEN(C$6),"",LOOKUP(I500,$B$1:$AB$1,$B$2:$AB$2))</f>
        <v/>
      </c>
      <c r="I500" s="6" t="str">
        <f aca="false">MID(C$6,B500,1)</f>
        <v/>
      </c>
      <c r="J500" s="6" t="str">
        <f aca="false">IF(B500&gt;LEN(C$6),"",C500+G500)</f>
        <v/>
      </c>
      <c r="L500" s="6" t="str">
        <f aca="false">IF(B500&gt;LEN(C$6),"",IF(J500&gt;MAX($B$2:$AB$2),J500-MAX($B$2:$AB$2),J500))</f>
        <v/>
      </c>
      <c r="O500" s="6" t="str">
        <f aca="false">IF(B500&gt;LEN(C$6),"",INDEX($B$1:$AB$1,L500+1))</f>
        <v/>
      </c>
      <c r="R500" s="6" t="str">
        <f aca="false">IF(B500&gt;LEN(C$6),"",IF(S500="","",R499+1))</f>
        <v/>
      </c>
      <c r="S500" s="6" t="str">
        <f aca="false">IF(B500&lt;=LEN(C$6),CONCATENATE(S499,O500),"")</f>
        <v/>
      </c>
    </row>
    <row r="501" customFormat="false" ht="15" hidden="false" customHeight="false" outlineLevel="0" collapsed="false">
      <c r="B501" s="6" t="n">
        <f aca="false">1+B500</f>
        <v>492</v>
      </c>
      <c r="C501" s="6" t="str">
        <f aca="false">IF(B501&gt;LEN(C$5),"",LOOKUP(E501,$B$1:$AB$1,$B$2:$AB$2))</f>
        <v/>
      </c>
      <c r="E501" s="6" t="str">
        <f aca="false">MID(C$5,B501,1)</f>
        <v/>
      </c>
      <c r="G501" s="6" t="str">
        <f aca="false">IF(B501&gt;LEN(C$6),"",LOOKUP(I501,$B$1:$AB$1,$B$2:$AB$2))</f>
        <v/>
      </c>
      <c r="I501" s="6" t="str">
        <f aca="false">MID(C$6,B501,1)</f>
        <v/>
      </c>
      <c r="J501" s="6" t="str">
        <f aca="false">IF(B501&gt;LEN(C$6),"",C501+G501)</f>
        <v/>
      </c>
      <c r="L501" s="6" t="str">
        <f aca="false">IF(B501&gt;LEN(C$6),"",IF(J501&gt;MAX($B$2:$AB$2),J501-MAX($B$2:$AB$2),J501))</f>
        <v/>
      </c>
      <c r="O501" s="6" t="str">
        <f aca="false">IF(B501&gt;LEN(C$6),"",INDEX($B$1:$AB$1,L501+1))</f>
        <v/>
      </c>
      <c r="R501" s="6" t="str">
        <f aca="false">IF(B501&gt;LEN(C$6),"",IF(S501="","",R500+1))</f>
        <v/>
      </c>
      <c r="S501" s="6" t="str">
        <f aca="false">IF(B501&lt;=LEN(C$6),CONCATENATE(S500,O501),"")</f>
        <v/>
      </c>
    </row>
    <row r="502" customFormat="false" ht="15" hidden="false" customHeight="false" outlineLevel="0" collapsed="false">
      <c r="B502" s="6" t="n">
        <f aca="false">1+B501</f>
        <v>493</v>
      </c>
      <c r="C502" s="6" t="str">
        <f aca="false">IF(B502&gt;LEN(C$5),"",LOOKUP(E502,$B$1:$AB$1,$B$2:$AB$2))</f>
        <v/>
      </c>
      <c r="E502" s="6" t="str">
        <f aca="false">MID(C$5,B502,1)</f>
        <v/>
      </c>
      <c r="G502" s="6" t="str">
        <f aca="false">IF(B502&gt;LEN(C$6),"",LOOKUP(I502,$B$1:$AB$1,$B$2:$AB$2))</f>
        <v/>
      </c>
      <c r="I502" s="6" t="str">
        <f aca="false">MID(C$6,B502,1)</f>
        <v/>
      </c>
      <c r="J502" s="6" t="str">
        <f aca="false">IF(B502&gt;LEN(C$6),"",C502+G502)</f>
        <v/>
      </c>
      <c r="L502" s="6" t="str">
        <f aca="false">IF(B502&gt;LEN(C$6),"",IF(J502&gt;MAX($B$2:$AB$2),J502-MAX($B$2:$AB$2),J502))</f>
        <v/>
      </c>
      <c r="O502" s="6" t="str">
        <f aca="false">IF(B502&gt;LEN(C$6),"",INDEX($B$1:$AB$1,L502+1))</f>
        <v/>
      </c>
      <c r="R502" s="6" t="str">
        <f aca="false">IF(B502&gt;LEN(C$6),"",IF(S502="","",R501+1))</f>
        <v/>
      </c>
      <c r="S502" s="6" t="str">
        <f aca="false">IF(B502&lt;=LEN(C$6),CONCATENATE(S501,O502),"")</f>
        <v/>
      </c>
    </row>
    <row r="503" customFormat="false" ht="15" hidden="false" customHeight="false" outlineLevel="0" collapsed="false">
      <c r="B503" s="6" t="n">
        <f aca="false">1+B502</f>
        <v>494</v>
      </c>
      <c r="C503" s="6" t="str">
        <f aca="false">IF(B503&gt;LEN(C$5),"",LOOKUP(E503,$B$1:$AB$1,$B$2:$AB$2))</f>
        <v/>
      </c>
      <c r="E503" s="6" t="str">
        <f aca="false">MID(C$5,B503,1)</f>
        <v/>
      </c>
      <c r="G503" s="6" t="str">
        <f aca="false">IF(B503&gt;LEN(C$6),"",LOOKUP(I503,$B$1:$AB$1,$B$2:$AB$2))</f>
        <v/>
      </c>
      <c r="I503" s="6" t="str">
        <f aca="false">MID(C$6,B503,1)</f>
        <v/>
      </c>
      <c r="J503" s="6" t="str">
        <f aca="false">IF(B503&gt;LEN(C$6),"",C503+G503)</f>
        <v/>
      </c>
      <c r="L503" s="6" t="str">
        <f aca="false">IF(B503&gt;LEN(C$6),"",IF(J503&gt;MAX($B$2:$AB$2),J503-MAX($B$2:$AB$2),J503))</f>
        <v/>
      </c>
      <c r="O503" s="6" t="str">
        <f aca="false">IF(B503&gt;LEN(C$6),"",INDEX($B$1:$AB$1,L503+1))</f>
        <v/>
      </c>
      <c r="R503" s="6" t="str">
        <f aca="false">IF(B503&gt;LEN(C$6),"",IF(S503="","",R502+1))</f>
        <v/>
      </c>
      <c r="S503" s="6" t="str">
        <f aca="false">IF(B503&lt;=LEN(C$6),CONCATENATE(S502,O503),"")</f>
        <v/>
      </c>
    </row>
    <row r="504" customFormat="false" ht="15" hidden="false" customHeight="false" outlineLevel="0" collapsed="false">
      <c r="B504" s="6" t="n">
        <f aca="false">1+B503</f>
        <v>495</v>
      </c>
      <c r="C504" s="6" t="str">
        <f aca="false">IF(B504&gt;LEN(C$5),"",LOOKUP(E504,$B$1:$AB$1,$B$2:$AB$2))</f>
        <v/>
      </c>
      <c r="E504" s="6" t="str">
        <f aca="false">MID(C$5,B504,1)</f>
        <v/>
      </c>
      <c r="G504" s="6" t="str">
        <f aca="false">IF(B504&gt;LEN(C$6),"",LOOKUP(I504,$B$1:$AB$1,$B$2:$AB$2))</f>
        <v/>
      </c>
      <c r="I504" s="6" t="str">
        <f aca="false">MID(C$6,B504,1)</f>
        <v/>
      </c>
      <c r="J504" s="6" t="str">
        <f aca="false">IF(B504&gt;LEN(C$6),"",C504+G504)</f>
        <v/>
      </c>
      <c r="L504" s="6" t="str">
        <f aca="false">IF(B504&gt;LEN(C$6),"",IF(J504&gt;MAX($B$2:$AB$2),J504-MAX($B$2:$AB$2),J504))</f>
        <v/>
      </c>
      <c r="O504" s="6" t="str">
        <f aca="false">IF(B504&gt;LEN(C$6),"",INDEX($B$1:$AB$1,L504+1))</f>
        <v/>
      </c>
      <c r="R504" s="6" t="str">
        <f aca="false">IF(B504&gt;LEN(C$6),"",IF(S504="","",R503+1))</f>
        <v/>
      </c>
      <c r="S504" s="6" t="str">
        <f aca="false">IF(B504&lt;=LEN(C$6),CONCATENATE(S503,O504),"")</f>
        <v/>
      </c>
    </row>
    <row r="505" customFormat="false" ht="15" hidden="false" customHeight="false" outlineLevel="0" collapsed="false">
      <c r="B505" s="6" t="n">
        <f aca="false">1+B504</f>
        <v>496</v>
      </c>
      <c r="C505" s="6" t="str">
        <f aca="false">IF(B505&gt;LEN(C$5),"",LOOKUP(E505,$B$1:$AB$1,$B$2:$AB$2))</f>
        <v/>
      </c>
      <c r="E505" s="6" t="str">
        <f aca="false">MID(C$5,B505,1)</f>
        <v/>
      </c>
      <c r="G505" s="6" t="str">
        <f aca="false">IF(B505&gt;LEN(C$6),"",LOOKUP(I505,$B$1:$AB$1,$B$2:$AB$2))</f>
        <v/>
      </c>
      <c r="I505" s="6" t="str">
        <f aca="false">MID(C$6,B505,1)</f>
        <v/>
      </c>
      <c r="J505" s="6" t="str">
        <f aca="false">IF(B505&gt;LEN(C$6),"",C505+G505)</f>
        <v/>
      </c>
      <c r="L505" s="6" t="str">
        <f aca="false">IF(B505&gt;LEN(C$6),"",IF(J505&gt;MAX($B$2:$AB$2),J505-MAX($B$2:$AB$2),J505))</f>
        <v/>
      </c>
      <c r="O505" s="6" t="str">
        <f aca="false">IF(B505&gt;LEN(C$6),"",INDEX($B$1:$AB$1,L505+1))</f>
        <v/>
      </c>
      <c r="R505" s="6" t="str">
        <f aca="false">IF(B505&gt;LEN(C$6),"",IF(S505="","",R504+1))</f>
        <v/>
      </c>
      <c r="S505" s="6" t="str">
        <f aca="false">IF(B505&lt;=LEN(C$6),CONCATENATE(S504,O505),"")</f>
        <v/>
      </c>
    </row>
    <row r="506" customFormat="false" ht="15" hidden="false" customHeight="false" outlineLevel="0" collapsed="false">
      <c r="B506" s="6" t="n">
        <f aca="false">1+B505</f>
        <v>497</v>
      </c>
      <c r="C506" s="6" t="str">
        <f aca="false">IF(B506&gt;LEN(C$5),"",LOOKUP(E506,$B$1:$AB$1,$B$2:$AB$2))</f>
        <v/>
      </c>
      <c r="E506" s="6" t="str">
        <f aca="false">MID(C$5,B506,1)</f>
        <v/>
      </c>
      <c r="G506" s="6" t="str">
        <f aca="false">IF(B506&gt;LEN(C$6),"",LOOKUP(I506,$B$1:$AB$1,$B$2:$AB$2))</f>
        <v/>
      </c>
      <c r="I506" s="6" t="str">
        <f aca="false">MID(C$6,B506,1)</f>
        <v/>
      </c>
      <c r="J506" s="6" t="str">
        <f aca="false">IF(B506&gt;LEN(C$6),"",C506+G506)</f>
        <v/>
      </c>
      <c r="L506" s="6" t="str">
        <f aca="false">IF(B506&gt;LEN(C$6),"",IF(J506&gt;MAX($B$2:$AB$2),J506-MAX($B$2:$AB$2),J506))</f>
        <v/>
      </c>
      <c r="O506" s="6" t="str">
        <f aca="false">IF(B506&gt;LEN(C$6),"",INDEX($B$1:$AB$1,L506+1))</f>
        <v/>
      </c>
      <c r="R506" s="6" t="str">
        <f aca="false">IF(B506&gt;LEN(C$6),"",IF(S506="","",R505+1))</f>
        <v/>
      </c>
      <c r="S506" s="6" t="str">
        <f aca="false">IF(B506&lt;=LEN(C$6),CONCATENATE(S505,O506),"")</f>
        <v/>
      </c>
    </row>
    <row r="507" customFormat="false" ht="15" hidden="false" customHeight="false" outlineLevel="0" collapsed="false">
      <c r="B507" s="6" t="n">
        <f aca="false">1+B506</f>
        <v>498</v>
      </c>
      <c r="C507" s="6" t="str">
        <f aca="false">IF(B507&gt;LEN(C$5),"",LOOKUP(E507,$B$1:$AB$1,$B$2:$AB$2))</f>
        <v/>
      </c>
      <c r="E507" s="6" t="str">
        <f aca="false">MID(C$5,B507,1)</f>
        <v/>
      </c>
      <c r="G507" s="6" t="str">
        <f aca="false">IF(B507&gt;LEN(C$6),"",LOOKUP(I507,$B$1:$AB$1,$B$2:$AB$2))</f>
        <v/>
      </c>
      <c r="I507" s="6" t="str">
        <f aca="false">MID(C$6,B507,1)</f>
        <v/>
      </c>
      <c r="J507" s="6" t="str">
        <f aca="false">IF(B507&gt;LEN(C$6),"",C507+G507)</f>
        <v/>
      </c>
      <c r="L507" s="6" t="str">
        <f aca="false">IF(B507&gt;LEN(C$6),"",IF(J507&gt;MAX($B$2:$AB$2),J507-MAX($B$2:$AB$2),J507))</f>
        <v/>
      </c>
      <c r="O507" s="6" t="str">
        <f aca="false">IF(B507&gt;LEN(C$6),"",INDEX($B$1:$AB$1,L507+1))</f>
        <v/>
      </c>
      <c r="R507" s="6" t="str">
        <f aca="false">IF(B507&gt;LEN(C$6),"",IF(S507="","",R506+1))</f>
        <v/>
      </c>
      <c r="S507" s="6" t="str">
        <f aca="false">IF(B507&lt;=LEN(C$6),CONCATENATE(S506,O507),"")</f>
        <v/>
      </c>
    </row>
    <row r="508" customFormat="false" ht="15" hidden="false" customHeight="false" outlineLevel="0" collapsed="false">
      <c r="B508" s="6" t="n">
        <f aca="false">1+B507</f>
        <v>499</v>
      </c>
      <c r="C508" s="6" t="str">
        <f aca="false">IF(B508&gt;LEN(C$5),"",LOOKUP(E508,$B$1:$AB$1,$B$2:$AB$2))</f>
        <v/>
      </c>
      <c r="E508" s="6" t="str">
        <f aca="false">MID(C$5,B508,1)</f>
        <v/>
      </c>
      <c r="G508" s="6" t="str">
        <f aca="false">IF(B508&gt;LEN(C$6),"",LOOKUP(I508,$B$1:$AB$1,$B$2:$AB$2))</f>
        <v/>
      </c>
      <c r="I508" s="6" t="str">
        <f aca="false">MID(C$6,B508,1)</f>
        <v/>
      </c>
      <c r="J508" s="6" t="str">
        <f aca="false">IF(B508&gt;LEN(C$6),"",C508+G508)</f>
        <v/>
      </c>
      <c r="L508" s="6" t="str">
        <f aca="false">IF(B508&gt;LEN(C$6),"",IF(J508&gt;MAX($B$2:$AB$2),J508-MAX($B$2:$AB$2),J508))</f>
        <v/>
      </c>
      <c r="O508" s="6" t="str">
        <f aca="false">IF(B508&gt;LEN(C$6),"",INDEX($B$1:$AB$1,L508+1))</f>
        <v/>
      </c>
      <c r="R508" s="6" t="str">
        <f aca="false">IF(B508&gt;LEN(C$6),"",IF(S508="","",R507+1))</f>
        <v/>
      </c>
      <c r="S508" s="6" t="str">
        <f aca="false">IF(B508&lt;=LEN(C$6),CONCATENATE(S507,O508),"")</f>
        <v/>
      </c>
    </row>
    <row r="509" customFormat="false" ht="15" hidden="false" customHeight="false" outlineLevel="0" collapsed="false">
      <c r="B509" s="6" t="n">
        <f aca="false">1+B508</f>
        <v>500</v>
      </c>
      <c r="C509" s="6" t="str">
        <f aca="false">IF(B509&gt;LEN(C$5),"",LOOKUP(E509,$B$1:$AB$1,$B$2:$AB$2))</f>
        <v/>
      </c>
      <c r="E509" s="6" t="str">
        <f aca="false">MID(C$5,B509,1)</f>
        <v/>
      </c>
      <c r="G509" s="6" t="str">
        <f aca="false">IF(B509&gt;LEN(C$6),"",LOOKUP(I509,$B$1:$AB$1,$B$2:$AB$2))</f>
        <v/>
      </c>
      <c r="I509" s="6" t="str">
        <f aca="false">MID(C$6,B509,1)</f>
        <v/>
      </c>
      <c r="J509" s="6" t="str">
        <f aca="false">IF(B509&gt;LEN(C$6),"",C509+G509)</f>
        <v/>
      </c>
      <c r="L509" s="6" t="str">
        <f aca="false">IF(B509&gt;LEN(C$6),"",IF(J509&gt;MAX($B$2:$AB$2),J509-MAX($B$2:$AB$2),J509))</f>
        <v/>
      </c>
      <c r="O509" s="6" t="str">
        <f aca="false">IF(B509&gt;LEN(C$6),"",INDEX($B$1:$AB$1,L509+1))</f>
        <v/>
      </c>
      <c r="R509" s="6" t="str">
        <f aca="false">IF(B509&gt;LEN(C$6),"",IF(S509="","",R508+1))</f>
        <v/>
      </c>
      <c r="S509" s="6" t="str">
        <f aca="false">IF(B509&lt;=LEN(C$6),CONCATENATE(S508,O509),"")</f>
        <v/>
      </c>
    </row>
    <row r="510" customFormat="false" ht="15" hidden="false" customHeight="false" outlineLevel="0" collapsed="false">
      <c r="B510" s="6" t="n">
        <f aca="false">1+B509</f>
        <v>501</v>
      </c>
      <c r="C510" s="6" t="str">
        <f aca="false">IF(B510&gt;LEN(C$5),"",LOOKUP(E510,$B$1:$AB$1,$B$2:$AB$2))</f>
        <v/>
      </c>
      <c r="E510" s="6" t="str">
        <f aca="false">MID(C$5,B510,1)</f>
        <v/>
      </c>
      <c r="G510" s="6" t="str">
        <f aca="false">IF(B510&gt;LEN(C$6),"",LOOKUP(I510,$B$1:$AB$1,$B$2:$AB$2))</f>
        <v/>
      </c>
      <c r="I510" s="6" t="str">
        <f aca="false">MID(C$6,B510,1)</f>
        <v/>
      </c>
      <c r="J510" s="6" t="str">
        <f aca="false">IF(B510&gt;LEN(C$6),"",C510+G510)</f>
        <v/>
      </c>
      <c r="L510" s="6" t="str">
        <f aca="false">IF(B510&gt;LEN(C$6),"",IF(J510&gt;MAX($B$2:$AB$2),J510-MAX($B$2:$AB$2),J510))</f>
        <v/>
      </c>
      <c r="O510" s="6" t="str">
        <f aca="false">IF(B510&gt;LEN(C$6),"",INDEX($B$1:$AB$1,L510+1))</f>
        <v/>
      </c>
      <c r="R510" s="6" t="str">
        <f aca="false">IF(B510&gt;LEN(C$6),"",IF(S510="","",R509+1))</f>
        <v/>
      </c>
      <c r="S510" s="6" t="str">
        <f aca="false">IF(B510&lt;=LEN(C$6),CONCATENATE(S509,O510),"")</f>
        <v/>
      </c>
    </row>
    <row r="511" customFormat="false" ht="15" hidden="false" customHeight="false" outlineLevel="0" collapsed="false">
      <c r="B511" s="6" t="n">
        <f aca="false">1+B510</f>
        <v>502</v>
      </c>
      <c r="C511" s="6" t="str">
        <f aca="false">IF(B511&gt;LEN(C$5),"",LOOKUP(E511,$B$1:$AB$1,$B$2:$AB$2))</f>
        <v/>
      </c>
      <c r="E511" s="6" t="str">
        <f aca="false">MID(C$5,B511,1)</f>
        <v/>
      </c>
      <c r="G511" s="6" t="str">
        <f aca="false">IF(B511&gt;LEN(C$6),"",LOOKUP(I511,$B$1:$AB$1,$B$2:$AB$2))</f>
        <v/>
      </c>
      <c r="I511" s="6" t="str">
        <f aca="false">MID(C$6,B511,1)</f>
        <v/>
      </c>
      <c r="J511" s="6" t="str">
        <f aca="false">IF(B511&gt;LEN(C$6),"",C511+G511)</f>
        <v/>
      </c>
      <c r="L511" s="6" t="str">
        <f aca="false">IF(B511&gt;LEN(C$6),"",IF(J511&gt;MAX($B$2:$AB$2),J511-MAX($B$2:$AB$2),J511))</f>
        <v/>
      </c>
      <c r="O511" s="6" t="str">
        <f aca="false">IF(B511&gt;LEN(C$6),"",INDEX($B$1:$AB$1,L511+1))</f>
        <v/>
      </c>
      <c r="R511" s="6" t="str">
        <f aca="false">IF(B511&gt;LEN(C$6),"",IF(S511="","",R510+1))</f>
        <v/>
      </c>
      <c r="S511" s="6" t="str">
        <f aca="false">IF(B511&lt;=LEN(C$6),CONCATENATE(S510,O511),"")</f>
        <v/>
      </c>
    </row>
    <row r="512" customFormat="false" ht="15" hidden="false" customHeight="false" outlineLevel="0" collapsed="false">
      <c r="B512" s="6" t="n">
        <f aca="false">1+B511</f>
        <v>503</v>
      </c>
      <c r="C512" s="6" t="str">
        <f aca="false">IF(B512&gt;LEN(C$5),"",LOOKUP(E512,$B$1:$AB$1,$B$2:$AB$2))</f>
        <v/>
      </c>
      <c r="E512" s="6" t="str">
        <f aca="false">MID(C$5,B512,1)</f>
        <v/>
      </c>
      <c r="G512" s="6" t="str">
        <f aca="false">IF(B512&gt;LEN(C$6),"",LOOKUP(I512,$B$1:$AB$1,$B$2:$AB$2))</f>
        <v/>
      </c>
      <c r="I512" s="6" t="str">
        <f aca="false">MID(C$6,B512,1)</f>
        <v/>
      </c>
      <c r="J512" s="6" t="str">
        <f aca="false">IF(B512&gt;LEN(C$6),"",C512+G512)</f>
        <v/>
      </c>
      <c r="L512" s="6" t="str">
        <f aca="false">IF(B512&gt;LEN(C$6),"",IF(J512&gt;MAX($B$2:$AB$2),J512-MAX($B$2:$AB$2),J512))</f>
        <v/>
      </c>
      <c r="O512" s="6" t="str">
        <f aca="false">IF(B512&gt;LEN(C$6),"",INDEX($B$1:$AB$1,L512+1))</f>
        <v/>
      </c>
      <c r="R512" s="6" t="str">
        <f aca="false">IF(B512&gt;LEN(C$6),"",IF(S512="","",R511+1))</f>
        <v/>
      </c>
      <c r="S512" s="6" t="str">
        <f aca="false">IF(B512&lt;=LEN(C$6),CONCATENATE(S511,O512),"")</f>
        <v/>
      </c>
    </row>
    <row r="513" customFormat="false" ht="15" hidden="false" customHeight="false" outlineLevel="0" collapsed="false">
      <c r="B513" s="6" t="n">
        <f aca="false">1+B512</f>
        <v>504</v>
      </c>
      <c r="C513" s="6" t="str">
        <f aca="false">IF(B513&gt;LEN(C$5),"",LOOKUP(E513,$B$1:$AB$1,$B$2:$AB$2))</f>
        <v/>
      </c>
      <c r="E513" s="6" t="str">
        <f aca="false">MID(C$5,B513,1)</f>
        <v/>
      </c>
      <c r="G513" s="6" t="str">
        <f aca="false">IF(B513&gt;LEN(C$6),"",LOOKUP(I513,$B$1:$AB$1,$B$2:$AB$2))</f>
        <v/>
      </c>
      <c r="I513" s="6" t="str">
        <f aca="false">MID(C$6,B513,1)</f>
        <v/>
      </c>
      <c r="J513" s="6" t="str">
        <f aca="false">IF(B513&gt;LEN(C$6),"",C513+G513)</f>
        <v/>
      </c>
      <c r="L513" s="6" t="str">
        <f aca="false">IF(B513&gt;LEN(C$6),"",IF(J513&gt;MAX($B$2:$AB$2),J513-MAX($B$2:$AB$2),J513))</f>
        <v/>
      </c>
      <c r="O513" s="6" t="str">
        <f aca="false">IF(B513&gt;LEN(C$6),"",INDEX($B$1:$AB$1,L513+1))</f>
        <v/>
      </c>
      <c r="R513" s="6" t="str">
        <f aca="false">IF(B513&gt;LEN(C$6),"",IF(S513="","",R512+1))</f>
        <v/>
      </c>
      <c r="S513" s="6" t="str">
        <f aca="false">IF(B513&lt;=LEN(C$6),CONCATENATE(S512,O513),"")</f>
        <v/>
      </c>
    </row>
    <row r="514" customFormat="false" ht="15" hidden="false" customHeight="false" outlineLevel="0" collapsed="false">
      <c r="B514" s="6" t="n">
        <f aca="false">1+B513</f>
        <v>505</v>
      </c>
      <c r="C514" s="6" t="str">
        <f aca="false">IF(B514&gt;LEN(C$5),"",LOOKUP(E514,$B$1:$AB$1,$B$2:$AB$2))</f>
        <v/>
      </c>
      <c r="E514" s="6" t="str">
        <f aca="false">MID(C$5,B514,1)</f>
        <v/>
      </c>
      <c r="G514" s="6" t="str">
        <f aca="false">IF(B514&gt;LEN(C$6),"",LOOKUP(I514,$B$1:$AB$1,$B$2:$AB$2))</f>
        <v/>
      </c>
      <c r="I514" s="6" t="str">
        <f aca="false">MID(C$6,B514,1)</f>
        <v/>
      </c>
      <c r="J514" s="6" t="str">
        <f aca="false">IF(B514&gt;LEN(C$6),"",C514+G514)</f>
        <v/>
      </c>
      <c r="L514" s="6" t="str">
        <f aca="false">IF(B514&gt;LEN(C$6),"",IF(J514&gt;MAX($B$2:$AB$2),J514-MAX($B$2:$AB$2),J514))</f>
        <v/>
      </c>
      <c r="O514" s="6" t="str">
        <f aca="false">IF(B514&gt;LEN(C$6),"",INDEX($B$1:$AB$1,L514+1))</f>
        <v/>
      </c>
      <c r="R514" s="6" t="str">
        <f aca="false">IF(B514&gt;LEN(C$6),"",IF(S514="","",R513+1))</f>
        <v/>
      </c>
      <c r="S514" s="6" t="str">
        <f aca="false">IF(B514&lt;=LEN(C$6),CONCATENATE(S513,O514),"")</f>
        <v/>
      </c>
    </row>
    <row r="515" customFormat="false" ht="15" hidden="false" customHeight="false" outlineLevel="0" collapsed="false">
      <c r="B515" s="6" t="n">
        <f aca="false">1+B514</f>
        <v>506</v>
      </c>
      <c r="C515" s="6" t="str">
        <f aca="false">IF(B515&gt;LEN(C$5),"",LOOKUP(E515,$B$1:$AB$1,$B$2:$AB$2))</f>
        <v/>
      </c>
      <c r="E515" s="6" t="str">
        <f aca="false">MID(C$5,B515,1)</f>
        <v/>
      </c>
      <c r="G515" s="6" t="str">
        <f aca="false">IF(B515&gt;LEN(C$6),"",LOOKUP(I515,$B$1:$AB$1,$B$2:$AB$2))</f>
        <v/>
      </c>
      <c r="I515" s="6" t="str">
        <f aca="false">MID(C$6,B515,1)</f>
        <v/>
      </c>
      <c r="J515" s="6" t="str">
        <f aca="false">IF(B515&gt;LEN(C$6),"",C515+G515)</f>
        <v/>
      </c>
      <c r="L515" s="6" t="str">
        <f aca="false">IF(B515&gt;LEN(C$6),"",IF(J515&gt;MAX($B$2:$AB$2),J515-MAX($B$2:$AB$2),J515))</f>
        <v/>
      </c>
      <c r="O515" s="6" t="str">
        <f aca="false">IF(B515&gt;LEN(C$6),"",INDEX($B$1:$AB$1,L515+1))</f>
        <v/>
      </c>
      <c r="R515" s="6" t="str">
        <f aca="false">IF(B515&gt;LEN(C$6),"",IF(S515="","",R514+1))</f>
        <v/>
      </c>
      <c r="S515" s="6" t="str">
        <f aca="false">IF(B515&lt;=LEN(C$6),CONCATENATE(S514,O515),"")</f>
        <v/>
      </c>
    </row>
    <row r="516" customFormat="false" ht="15" hidden="false" customHeight="false" outlineLevel="0" collapsed="false">
      <c r="B516" s="6" t="n">
        <f aca="false">1+B515</f>
        <v>507</v>
      </c>
      <c r="C516" s="6" t="str">
        <f aca="false">IF(B516&gt;LEN(C$5),"",LOOKUP(E516,$B$1:$AB$1,$B$2:$AB$2))</f>
        <v/>
      </c>
      <c r="E516" s="6" t="str">
        <f aca="false">MID(C$5,B516,1)</f>
        <v/>
      </c>
      <c r="G516" s="6" t="str">
        <f aca="false">IF(B516&gt;LEN(C$6),"",LOOKUP(I516,$B$1:$AB$1,$B$2:$AB$2))</f>
        <v/>
      </c>
      <c r="I516" s="6" t="str">
        <f aca="false">MID(C$6,B516,1)</f>
        <v/>
      </c>
      <c r="J516" s="6" t="str">
        <f aca="false">IF(B516&gt;LEN(C$6),"",C516+G516)</f>
        <v/>
      </c>
      <c r="L516" s="6" t="str">
        <f aca="false">IF(B516&gt;LEN(C$6),"",IF(J516&gt;MAX($B$2:$AB$2),J516-MAX($B$2:$AB$2),J516))</f>
        <v/>
      </c>
      <c r="O516" s="6" t="str">
        <f aca="false">IF(B516&gt;LEN(C$6),"",INDEX($B$1:$AB$1,L516+1))</f>
        <v/>
      </c>
      <c r="R516" s="6" t="str">
        <f aca="false">IF(B516&gt;LEN(C$6),"",IF(S516="","",R515+1))</f>
        <v/>
      </c>
      <c r="S516" s="6" t="str">
        <f aca="false">IF(B516&lt;=LEN(C$6),CONCATENATE(S515,O516),"")</f>
        <v/>
      </c>
    </row>
    <row r="517" customFormat="false" ht="15" hidden="false" customHeight="false" outlineLevel="0" collapsed="false">
      <c r="B517" s="6" t="n">
        <f aca="false">1+B516</f>
        <v>508</v>
      </c>
      <c r="C517" s="6" t="str">
        <f aca="false">IF(B517&gt;LEN(C$5),"",LOOKUP(E517,$B$1:$AB$1,$B$2:$AB$2))</f>
        <v/>
      </c>
      <c r="E517" s="6" t="str">
        <f aca="false">MID(C$5,B517,1)</f>
        <v/>
      </c>
      <c r="G517" s="6" t="str">
        <f aca="false">IF(B517&gt;LEN(C$6),"",LOOKUP(I517,$B$1:$AB$1,$B$2:$AB$2))</f>
        <v/>
      </c>
      <c r="I517" s="6" t="str">
        <f aca="false">MID(C$6,B517,1)</f>
        <v/>
      </c>
      <c r="J517" s="6" t="str">
        <f aca="false">IF(B517&gt;LEN(C$6),"",C517+G517)</f>
        <v/>
      </c>
      <c r="L517" s="6" t="str">
        <f aca="false">IF(B517&gt;LEN(C$6),"",IF(J517&gt;MAX($B$2:$AB$2),J517-MAX($B$2:$AB$2),J517))</f>
        <v/>
      </c>
      <c r="O517" s="6" t="str">
        <f aca="false">IF(B517&gt;LEN(C$6),"",INDEX($B$1:$AB$1,L517+1))</f>
        <v/>
      </c>
      <c r="R517" s="6" t="str">
        <f aca="false">IF(B517&gt;LEN(C$6),"",IF(S517="","",R516+1))</f>
        <v/>
      </c>
      <c r="S517" s="6" t="str">
        <f aca="false">IF(B517&lt;=LEN(C$6),CONCATENATE(S516,O517),"")</f>
        <v/>
      </c>
    </row>
    <row r="518" customFormat="false" ht="15" hidden="false" customHeight="false" outlineLevel="0" collapsed="false">
      <c r="B518" s="6" t="n">
        <f aca="false">1+B517</f>
        <v>509</v>
      </c>
      <c r="C518" s="6" t="str">
        <f aca="false">IF(B518&gt;LEN(C$5),"",LOOKUP(E518,$B$1:$AB$1,$B$2:$AB$2))</f>
        <v/>
      </c>
      <c r="E518" s="6" t="str">
        <f aca="false">MID(C$5,B518,1)</f>
        <v/>
      </c>
      <c r="G518" s="6" t="str">
        <f aca="false">IF(B518&gt;LEN(C$6),"",LOOKUP(I518,$B$1:$AB$1,$B$2:$AB$2))</f>
        <v/>
      </c>
      <c r="I518" s="6" t="str">
        <f aca="false">MID(C$6,B518,1)</f>
        <v/>
      </c>
      <c r="J518" s="6" t="str">
        <f aca="false">IF(B518&gt;LEN(C$6),"",C518+G518)</f>
        <v/>
      </c>
      <c r="L518" s="6" t="str">
        <f aca="false">IF(B518&gt;LEN(C$6),"",IF(J518&gt;MAX($B$2:$AB$2),J518-MAX($B$2:$AB$2),J518))</f>
        <v/>
      </c>
      <c r="O518" s="6" t="str">
        <f aca="false">IF(B518&gt;LEN(C$6),"",INDEX($B$1:$AB$1,L518+1))</f>
        <v/>
      </c>
      <c r="R518" s="6" t="str">
        <f aca="false">IF(B518&gt;LEN(C$6),"",IF(S518="","",R517+1))</f>
        <v/>
      </c>
      <c r="S518" s="6" t="str">
        <f aca="false">IF(B518&lt;=LEN(C$6),CONCATENATE(S517,O518),"")</f>
        <v/>
      </c>
    </row>
    <row r="519" customFormat="false" ht="15" hidden="false" customHeight="false" outlineLevel="0" collapsed="false">
      <c r="B519" s="6" t="n">
        <f aca="false">1+B518</f>
        <v>510</v>
      </c>
      <c r="C519" s="6" t="str">
        <f aca="false">IF(B519&gt;LEN(C$5),"",LOOKUP(E519,$B$1:$AB$1,$B$2:$AB$2))</f>
        <v/>
      </c>
      <c r="E519" s="6" t="str">
        <f aca="false">MID(C$5,B519,1)</f>
        <v/>
      </c>
      <c r="G519" s="6" t="str">
        <f aca="false">IF(B519&gt;LEN(C$6),"",LOOKUP(I519,$B$1:$AB$1,$B$2:$AB$2))</f>
        <v/>
      </c>
      <c r="I519" s="6" t="str">
        <f aca="false">MID(C$6,B519,1)</f>
        <v/>
      </c>
      <c r="J519" s="6" t="str">
        <f aca="false">IF(B519&gt;LEN(C$6),"",C519+G519)</f>
        <v/>
      </c>
      <c r="L519" s="6" t="str">
        <f aca="false">IF(B519&gt;LEN(C$6),"",IF(J519&gt;MAX($B$2:$AB$2),J519-MAX($B$2:$AB$2),J519))</f>
        <v/>
      </c>
      <c r="O519" s="6" t="str">
        <f aca="false">IF(B519&gt;LEN(C$6),"",INDEX($B$1:$AB$1,L519+1))</f>
        <v/>
      </c>
      <c r="R519" s="6" t="str">
        <f aca="false">IF(B519&gt;LEN(C$6),"",IF(S519="","",R518+1))</f>
        <v/>
      </c>
      <c r="S519" s="6" t="str">
        <f aca="false">IF(B519&lt;=LEN(C$6),CONCATENATE(S518,O519),"")</f>
        <v/>
      </c>
    </row>
    <row r="520" customFormat="false" ht="15" hidden="false" customHeight="false" outlineLevel="0" collapsed="false">
      <c r="B520" s="6" t="n">
        <f aca="false">1+B519</f>
        <v>511</v>
      </c>
      <c r="C520" s="6" t="str">
        <f aca="false">IF(B520&gt;LEN(C$5),"",LOOKUP(E520,$B$1:$AB$1,$B$2:$AB$2))</f>
        <v/>
      </c>
      <c r="E520" s="6" t="str">
        <f aca="false">MID(C$5,B520,1)</f>
        <v/>
      </c>
      <c r="G520" s="6" t="str">
        <f aca="false">IF(B520&gt;LEN(C$6),"",LOOKUP(I520,$B$1:$AB$1,$B$2:$AB$2))</f>
        <v/>
      </c>
      <c r="I520" s="6" t="str">
        <f aca="false">MID(C$6,B520,1)</f>
        <v/>
      </c>
      <c r="J520" s="6" t="str">
        <f aca="false">IF(B520&gt;LEN(C$6),"",C520+G520)</f>
        <v/>
      </c>
      <c r="L520" s="6" t="str">
        <f aca="false">IF(B520&gt;LEN(C$6),"",IF(J520&gt;MAX($B$2:$AB$2),J520-MAX($B$2:$AB$2),J520))</f>
        <v/>
      </c>
      <c r="O520" s="6" t="str">
        <f aca="false">IF(B520&gt;LEN(C$6),"",INDEX($B$1:$AB$1,L520+1))</f>
        <v/>
      </c>
      <c r="R520" s="6" t="str">
        <f aca="false">IF(B520&gt;LEN(C$6),"",IF(S520="","",R519+1))</f>
        <v/>
      </c>
      <c r="S520" s="6" t="str">
        <f aca="false">IF(B520&lt;=LEN(C$6),CONCATENATE(S519,O520),"")</f>
        <v/>
      </c>
    </row>
    <row r="521" customFormat="false" ht="15" hidden="false" customHeight="false" outlineLevel="0" collapsed="false">
      <c r="B521" s="6" t="n">
        <f aca="false">1+B520</f>
        <v>512</v>
      </c>
      <c r="C521" s="6" t="str">
        <f aca="false">IF(B521&gt;LEN(C$5),"",LOOKUP(E521,$B$1:$AB$1,$B$2:$AB$2))</f>
        <v/>
      </c>
      <c r="E521" s="6" t="str">
        <f aca="false">MID(C$5,B521,1)</f>
        <v/>
      </c>
      <c r="G521" s="6" t="str">
        <f aca="false">IF(B521&gt;LEN(C$6),"",LOOKUP(I521,$B$1:$AB$1,$B$2:$AB$2))</f>
        <v/>
      </c>
      <c r="I521" s="6" t="str">
        <f aca="false">MID(C$6,B521,1)</f>
        <v/>
      </c>
      <c r="J521" s="6" t="str">
        <f aca="false">IF(B521&gt;LEN(C$6),"",C521+G521)</f>
        <v/>
      </c>
      <c r="L521" s="6" t="str">
        <f aca="false">IF(B521&gt;LEN(C$6),"",IF(J521&gt;MAX($B$2:$AB$2),J521-MAX($B$2:$AB$2),J521))</f>
        <v/>
      </c>
      <c r="O521" s="6" t="str">
        <f aca="false">IF(B521&gt;LEN(C$6),"",INDEX($B$1:$AB$1,L521+1))</f>
        <v/>
      </c>
      <c r="R521" s="6" t="str">
        <f aca="false">IF(B521&gt;LEN(C$6),"",IF(S521="","",R520+1))</f>
        <v/>
      </c>
      <c r="S521" s="6" t="str">
        <f aca="false">IF(B521&lt;=LEN(C$6),CONCATENATE(S520,O521),"")</f>
        <v/>
      </c>
    </row>
    <row r="522" customFormat="false" ht="15" hidden="false" customHeight="false" outlineLevel="0" collapsed="false">
      <c r="B522" s="6" t="n">
        <f aca="false">1+B521</f>
        <v>513</v>
      </c>
      <c r="C522" s="6" t="str">
        <f aca="false">IF(B522&gt;LEN(C$5),"",LOOKUP(E522,$B$1:$AB$1,$B$2:$AB$2))</f>
        <v/>
      </c>
      <c r="E522" s="6" t="str">
        <f aca="false">MID(C$5,B522,1)</f>
        <v/>
      </c>
      <c r="G522" s="6" t="str">
        <f aca="false">IF(B522&gt;LEN(C$6),"",LOOKUP(I522,$B$1:$AB$1,$B$2:$AB$2))</f>
        <v/>
      </c>
      <c r="I522" s="6" t="str">
        <f aca="false">MID(C$6,B522,1)</f>
        <v/>
      </c>
      <c r="J522" s="6" t="str">
        <f aca="false">IF(B522&gt;LEN(C$6),"",C522+G522)</f>
        <v/>
      </c>
      <c r="L522" s="6" t="str">
        <f aca="false">IF(B522&gt;LEN(C$6),"",IF(J522&gt;MAX($B$2:$AB$2),J522-MAX($B$2:$AB$2),J522))</f>
        <v/>
      </c>
      <c r="O522" s="6" t="str">
        <f aca="false">IF(B522&gt;LEN(C$6),"",INDEX($B$1:$AB$1,L522+1))</f>
        <v/>
      </c>
      <c r="R522" s="6" t="str">
        <f aca="false">IF(B522&gt;LEN(C$6),"",IF(S522="","",R521+1))</f>
        <v/>
      </c>
      <c r="S522" s="6" t="str">
        <f aca="false">IF(B522&lt;=LEN(C$6),CONCATENATE(S521,O522),"")</f>
        <v/>
      </c>
    </row>
    <row r="523" customFormat="false" ht="15" hidden="false" customHeight="false" outlineLevel="0" collapsed="false">
      <c r="B523" s="6" t="n">
        <f aca="false">1+B522</f>
        <v>514</v>
      </c>
      <c r="C523" s="6" t="str">
        <f aca="false">IF(B523&gt;LEN(C$5),"",LOOKUP(E523,$B$1:$AB$1,$B$2:$AB$2))</f>
        <v/>
      </c>
      <c r="E523" s="6" t="str">
        <f aca="false">MID(C$5,B523,1)</f>
        <v/>
      </c>
      <c r="G523" s="6" t="str">
        <f aca="false">IF(B523&gt;LEN(C$6),"",LOOKUP(I523,$B$1:$AB$1,$B$2:$AB$2))</f>
        <v/>
      </c>
      <c r="I523" s="6" t="str">
        <f aca="false">MID(C$6,B523,1)</f>
        <v/>
      </c>
      <c r="J523" s="6" t="str">
        <f aca="false">IF(B523&gt;LEN(C$6),"",C523+G523)</f>
        <v/>
      </c>
      <c r="L523" s="6" t="str">
        <f aca="false">IF(B523&gt;LEN(C$6),"",IF(J523&gt;MAX($B$2:$AB$2),J523-MAX($B$2:$AB$2),J523))</f>
        <v/>
      </c>
      <c r="O523" s="6" t="str">
        <f aca="false">IF(B523&gt;LEN(C$6),"",INDEX($B$1:$AB$1,L523+1))</f>
        <v/>
      </c>
      <c r="R523" s="6" t="str">
        <f aca="false">IF(B523&gt;LEN(C$6),"",IF(S523="","",R522+1))</f>
        <v/>
      </c>
      <c r="S523" s="6" t="str">
        <f aca="false">IF(B523&lt;=LEN(C$6),CONCATENATE(S522,O523),"")</f>
        <v/>
      </c>
    </row>
    <row r="524" customFormat="false" ht="15" hidden="false" customHeight="false" outlineLevel="0" collapsed="false">
      <c r="B524" s="6" t="n">
        <f aca="false">1+B523</f>
        <v>515</v>
      </c>
      <c r="C524" s="6" t="str">
        <f aca="false">IF(B524&gt;LEN(C$5),"",LOOKUP(E524,$B$1:$AB$1,$B$2:$AB$2))</f>
        <v/>
      </c>
      <c r="E524" s="6" t="str">
        <f aca="false">MID(C$5,B524,1)</f>
        <v/>
      </c>
      <c r="G524" s="6" t="str">
        <f aca="false">IF(B524&gt;LEN(C$6),"",LOOKUP(I524,$B$1:$AB$1,$B$2:$AB$2))</f>
        <v/>
      </c>
      <c r="I524" s="6" t="str">
        <f aca="false">MID(C$6,B524,1)</f>
        <v/>
      </c>
      <c r="J524" s="6" t="str">
        <f aca="false">IF(B524&gt;LEN(C$6),"",C524+G524)</f>
        <v/>
      </c>
      <c r="L524" s="6" t="str">
        <f aca="false">IF(B524&gt;LEN(C$6),"",IF(J524&gt;MAX($B$2:$AB$2),J524-MAX($B$2:$AB$2),J524))</f>
        <v/>
      </c>
      <c r="O524" s="6" t="str">
        <f aca="false">IF(B524&gt;LEN(C$6),"",INDEX($B$1:$AB$1,L524+1))</f>
        <v/>
      </c>
      <c r="R524" s="6" t="str">
        <f aca="false">IF(B524&gt;LEN(C$6),"",IF(S524="","",R523+1))</f>
        <v/>
      </c>
      <c r="S524" s="6" t="str">
        <f aca="false">IF(B524&lt;=LEN(C$6),CONCATENATE(S523,O524),"")</f>
        <v/>
      </c>
    </row>
    <row r="525" customFormat="false" ht="15" hidden="false" customHeight="false" outlineLevel="0" collapsed="false">
      <c r="B525" s="6" t="n">
        <f aca="false">1+B524</f>
        <v>516</v>
      </c>
      <c r="C525" s="6" t="str">
        <f aca="false">IF(B525&gt;LEN(C$5),"",LOOKUP(E525,$B$1:$AB$1,$B$2:$AB$2))</f>
        <v/>
      </c>
      <c r="E525" s="6" t="str">
        <f aca="false">MID(C$5,B525,1)</f>
        <v/>
      </c>
      <c r="G525" s="6" t="str">
        <f aca="false">IF(B525&gt;LEN(C$6),"",LOOKUP(I525,$B$1:$AB$1,$B$2:$AB$2))</f>
        <v/>
      </c>
      <c r="I525" s="6" t="str">
        <f aca="false">MID(C$6,B525,1)</f>
        <v/>
      </c>
      <c r="J525" s="6" t="str">
        <f aca="false">IF(B525&gt;LEN(C$6),"",C525+G525)</f>
        <v/>
      </c>
      <c r="L525" s="6" t="str">
        <f aca="false">IF(B525&gt;LEN(C$6),"",IF(J525&gt;MAX($B$2:$AB$2),J525-MAX($B$2:$AB$2),J525))</f>
        <v/>
      </c>
      <c r="O525" s="6" t="str">
        <f aca="false">IF(B525&gt;LEN(C$6),"",INDEX($B$1:$AB$1,L525+1))</f>
        <v/>
      </c>
      <c r="R525" s="6" t="str">
        <f aca="false">IF(B525&gt;LEN(C$6),"",IF(S525="","",R524+1))</f>
        <v/>
      </c>
      <c r="S525" s="6" t="str">
        <f aca="false">IF(B525&lt;=LEN(C$6),CONCATENATE(S524,O525),"")</f>
        <v/>
      </c>
    </row>
    <row r="526" customFormat="false" ht="15" hidden="false" customHeight="false" outlineLevel="0" collapsed="false">
      <c r="B526" s="6" t="n">
        <f aca="false">1+B525</f>
        <v>517</v>
      </c>
      <c r="C526" s="6" t="str">
        <f aca="false">IF(B526&gt;LEN(C$5),"",LOOKUP(E526,$B$1:$AB$1,$B$2:$AB$2))</f>
        <v/>
      </c>
      <c r="E526" s="6" t="str">
        <f aca="false">MID(C$5,B526,1)</f>
        <v/>
      </c>
      <c r="G526" s="6" t="str">
        <f aca="false">IF(B526&gt;LEN(C$6),"",LOOKUP(I526,$B$1:$AB$1,$B$2:$AB$2))</f>
        <v/>
      </c>
      <c r="I526" s="6" t="str">
        <f aca="false">MID(C$6,B526,1)</f>
        <v/>
      </c>
      <c r="J526" s="6" t="str">
        <f aca="false">IF(B526&gt;LEN(C$6),"",C526+G526)</f>
        <v/>
      </c>
      <c r="L526" s="6" t="str">
        <f aca="false">IF(B526&gt;LEN(C$6),"",IF(J526&gt;MAX($B$2:$AB$2),J526-MAX($B$2:$AB$2),J526))</f>
        <v/>
      </c>
      <c r="O526" s="6" t="str">
        <f aca="false">IF(B526&gt;LEN(C$6),"",INDEX($B$1:$AB$1,L526+1))</f>
        <v/>
      </c>
      <c r="R526" s="6" t="str">
        <f aca="false">IF(B526&gt;LEN(C$6),"",IF(S526="","",R525+1))</f>
        <v/>
      </c>
      <c r="S526" s="6" t="str">
        <f aca="false">IF(B526&lt;=LEN(C$6),CONCATENATE(S525,O526),"")</f>
        <v/>
      </c>
    </row>
    <row r="527" customFormat="false" ht="15" hidden="false" customHeight="false" outlineLevel="0" collapsed="false">
      <c r="B527" s="6" t="n">
        <f aca="false">1+B526</f>
        <v>518</v>
      </c>
      <c r="C527" s="6" t="str">
        <f aca="false">IF(B527&gt;LEN(C$5),"",LOOKUP(E527,$B$1:$AB$1,$B$2:$AB$2))</f>
        <v/>
      </c>
      <c r="E527" s="6" t="str">
        <f aca="false">MID(C$5,B527,1)</f>
        <v/>
      </c>
      <c r="G527" s="6" t="str">
        <f aca="false">IF(B527&gt;LEN(C$6),"",LOOKUP(I527,$B$1:$AB$1,$B$2:$AB$2))</f>
        <v/>
      </c>
      <c r="I527" s="6" t="str">
        <f aca="false">MID(C$6,B527,1)</f>
        <v/>
      </c>
      <c r="J527" s="6" t="str">
        <f aca="false">IF(B527&gt;LEN(C$6),"",C527+G527)</f>
        <v/>
      </c>
      <c r="L527" s="6" t="str">
        <f aca="false">IF(B527&gt;LEN(C$6),"",IF(J527&gt;MAX($B$2:$AB$2),J527-MAX($B$2:$AB$2),J527))</f>
        <v/>
      </c>
      <c r="O527" s="6" t="str">
        <f aca="false">IF(B527&gt;LEN(C$6),"",INDEX($B$1:$AB$1,L527+1))</f>
        <v/>
      </c>
      <c r="R527" s="6" t="str">
        <f aca="false">IF(B527&gt;LEN(C$6),"",IF(S527="","",R526+1))</f>
        <v/>
      </c>
      <c r="S527" s="6" t="str">
        <f aca="false">IF(B527&lt;=LEN(C$6),CONCATENATE(S526,O527),"")</f>
        <v/>
      </c>
    </row>
    <row r="528" customFormat="false" ht="15" hidden="false" customHeight="false" outlineLevel="0" collapsed="false">
      <c r="B528" s="6" t="n">
        <f aca="false">1+B527</f>
        <v>519</v>
      </c>
      <c r="C528" s="6" t="str">
        <f aca="false">IF(B528&gt;LEN(C$5),"",LOOKUP(E528,$B$1:$AB$1,$B$2:$AB$2))</f>
        <v/>
      </c>
      <c r="E528" s="6" t="str">
        <f aca="false">MID(C$5,B528,1)</f>
        <v/>
      </c>
      <c r="G528" s="6" t="str">
        <f aca="false">IF(B528&gt;LEN(C$6),"",LOOKUP(I528,$B$1:$AB$1,$B$2:$AB$2))</f>
        <v/>
      </c>
      <c r="I528" s="6" t="str">
        <f aca="false">MID(C$6,B528,1)</f>
        <v/>
      </c>
      <c r="J528" s="6" t="str">
        <f aca="false">IF(B528&gt;LEN(C$6),"",C528+G528)</f>
        <v/>
      </c>
      <c r="L528" s="6" t="str">
        <f aca="false">IF(B528&gt;LEN(C$6),"",IF(J528&gt;MAX($B$2:$AB$2),J528-MAX($B$2:$AB$2),J528))</f>
        <v/>
      </c>
      <c r="O528" s="6" t="str">
        <f aca="false">IF(B528&gt;LEN(C$6),"",INDEX($B$1:$AB$1,L528+1))</f>
        <v/>
      </c>
      <c r="R528" s="6" t="str">
        <f aca="false">IF(B528&gt;LEN(C$6),"",IF(S528="","",R527+1))</f>
        <v/>
      </c>
      <c r="S528" s="6" t="str">
        <f aca="false">IF(B528&lt;=LEN(C$6),CONCATENATE(S527,O528),"")</f>
        <v/>
      </c>
    </row>
    <row r="529" customFormat="false" ht="15" hidden="false" customHeight="false" outlineLevel="0" collapsed="false">
      <c r="B529" s="6" t="n">
        <f aca="false">1+B528</f>
        <v>520</v>
      </c>
      <c r="C529" s="6" t="str">
        <f aca="false">IF(B529&gt;LEN(C$5),"",LOOKUP(E529,$B$1:$AB$1,$B$2:$AB$2))</f>
        <v/>
      </c>
      <c r="E529" s="6" t="str">
        <f aca="false">MID(C$5,B529,1)</f>
        <v/>
      </c>
      <c r="G529" s="6" t="str">
        <f aca="false">IF(B529&gt;LEN(C$6),"",LOOKUP(I529,$B$1:$AB$1,$B$2:$AB$2))</f>
        <v/>
      </c>
      <c r="I529" s="6" t="str">
        <f aca="false">MID(C$6,B529,1)</f>
        <v/>
      </c>
      <c r="J529" s="6" t="str">
        <f aca="false">IF(B529&gt;LEN(C$6),"",C529+G529)</f>
        <v/>
      </c>
      <c r="L529" s="6" t="str">
        <f aca="false">IF(B529&gt;LEN(C$6),"",IF(J529&gt;MAX($B$2:$AB$2),J529-MAX($B$2:$AB$2),J529))</f>
        <v/>
      </c>
      <c r="O529" s="6" t="str">
        <f aca="false">IF(B529&gt;LEN(C$6),"",INDEX($B$1:$AB$1,L529+1))</f>
        <v/>
      </c>
      <c r="R529" s="6" t="str">
        <f aca="false">IF(B529&gt;LEN(C$6),"",IF(S529="","",R528+1))</f>
        <v/>
      </c>
      <c r="S529" s="6" t="str">
        <f aca="false">IF(B529&lt;=LEN(C$6),CONCATENATE(S528,O529),"")</f>
        <v/>
      </c>
    </row>
    <row r="530" customFormat="false" ht="15" hidden="false" customHeight="false" outlineLevel="0" collapsed="false">
      <c r="B530" s="6" t="n">
        <f aca="false">1+B529</f>
        <v>521</v>
      </c>
      <c r="C530" s="6" t="str">
        <f aca="false">IF(B530&gt;LEN(C$5),"",LOOKUP(E530,$B$1:$AB$1,$B$2:$AB$2))</f>
        <v/>
      </c>
      <c r="E530" s="6" t="str">
        <f aca="false">MID(C$5,B530,1)</f>
        <v/>
      </c>
      <c r="G530" s="6" t="str">
        <f aca="false">IF(B530&gt;LEN(C$6),"",LOOKUP(I530,$B$1:$AB$1,$B$2:$AB$2))</f>
        <v/>
      </c>
      <c r="I530" s="6" t="str">
        <f aca="false">MID(C$6,B530,1)</f>
        <v/>
      </c>
      <c r="J530" s="6" t="str">
        <f aca="false">IF(B530&gt;LEN(C$6),"",C530+G530)</f>
        <v/>
      </c>
      <c r="L530" s="6" t="str">
        <f aca="false">IF(B530&gt;LEN(C$6),"",IF(J530&gt;MAX($B$2:$AB$2),J530-MAX($B$2:$AB$2),J530))</f>
        <v/>
      </c>
      <c r="O530" s="6" t="str">
        <f aca="false">IF(B530&gt;LEN(C$6),"",INDEX($B$1:$AB$1,L530+1))</f>
        <v/>
      </c>
      <c r="R530" s="6" t="str">
        <f aca="false">IF(B530&gt;LEN(C$6),"",IF(S530="","",R529+1))</f>
        <v/>
      </c>
      <c r="S530" s="6" t="str">
        <f aca="false">IF(B530&lt;=LEN(C$6),CONCATENATE(S529,O530),"")</f>
        <v/>
      </c>
    </row>
    <row r="531" customFormat="false" ht="15" hidden="false" customHeight="false" outlineLevel="0" collapsed="false">
      <c r="B531" s="6" t="n">
        <f aca="false">1+B530</f>
        <v>522</v>
      </c>
      <c r="C531" s="6" t="str">
        <f aca="false">IF(B531&gt;LEN(C$5),"",LOOKUP(E531,$B$1:$AB$1,$B$2:$AB$2))</f>
        <v/>
      </c>
      <c r="E531" s="6" t="str">
        <f aca="false">MID(C$5,B531,1)</f>
        <v/>
      </c>
      <c r="G531" s="6" t="str">
        <f aca="false">IF(B531&gt;LEN(C$6),"",LOOKUP(I531,$B$1:$AB$1,$B$2:$AB$2))</f>
        <v/>
      </c>
      <c r="I531" s="6" t="str">
        <f aca="false">MID(C$6,B531,1)</f>
        <v/>
      </c>
      <c r="J531" s="6" t="str">
        <f aca="false">IF(B531&gt;LEN(C$6),"",C531+G531)</f>
        <v/>
      </c>
      <c r="L531" s="6" t="str">
        <f aca="false">IF(B531&gt;LEN(C$6),"",IF(J531&gt;MAX($B$2:$AB$2),J531-MAX($B$2:$AB$2),J531))</f>
        <v/>
      </c>
      <c r="O531" s="6" t="str">
        <f aca="false">IF(B531&gt;LEN(C$6),"",INDEX($B$1:$AB$1,L531+1))</f>
        <v/>
      </c>
      <c r="R531" s="6" t="str">
        <f aca="false">IF(B531&gt;LEN(C$6),"",IF(S531="","",R530+1))</f>
        <v/>
      </c>
      <c r="S531" s="6" t="str">
        <f aca="false">IF(B531&lt;=LEN(C$6),CONCATENATE(S530,O531),"")</f>
        <v/>
      </c>
    </row>
    <row r="532" customFormat="false" ht="15" hidden="false" customHeight="false" outlineLevel="0" collapsed="false">
      <c r="B532" s="6" t="n">
        <f aca="false">1+B531</f>
        <v>523</v>
      </c>
      <c r="C532" s="6" t="str">
        <f aca="false">IF(B532&gt;LEN(C$5),"",LOOKUP(E532,$B$1:$AB$1,$B$2:$AB$2))</f>
        <v/>
      </c>
      <c r="E532" s="6" t="str">
        <f aca="false">MID(C$5,B532,1)</f>
        <v/>
      </c>
      <c r="G532" s="6" t="str">
        <f aca="false">IF(B532&gt;LEN(C$6),"",LOOKUP(I532,$B$1:$AB$1,$B$2:$AB$2))</f>
        <v/>
      </c>
      <c r="I532" s="6" t="str">
        <f aca="false">MID(C$6,B532,1)</f>
        <v/>
      </c>
      <c r="J532" s="6" t="str">
        <f aca="false">IF(B532&gt;LEN(C$6),"",C532+G532)</f>
        <v/>
      </c>
      <c r="L532" s="6" t="str">
        <f aca="false">IF(B532&gt;LEN(C$6),"",IF(J532&gt;MAX($B$2:$AB$2),J532-MAX($B$2:$AB$2),J532))</f>
        <v/>
      </c>
      <c r="O532" s="6" t="str">
        <f aca="false">IF(B532&gt;LEN(C$6),"",INDEX($B$1:$AB$1,L532+1))</f>
        <v/>
      </c>
      <c r="R532" s="6" t="str">
        <f aca="false">IF(B532&gt;LEN(C$6),"",IF(S532="","",R531+1))</f>
        <v/>
      </c>
      <c r="S532" s="6" t="str">
        <f aca="false">IF(B532&lt;=LEN(C$6),CONCATENATE(S531,O532),"")</f>
        <v/>
      </c>
    </row>
    <row r="533" customFormat="false" ht="15" hidden="false" customHeight="false" outlineLevel="0" collapsed="false">
      <c r="B533" s="6" t="n">
        <f aca="false">1+B532</f>
        <v>524</v>
      </c>
      <c r="C533" s="6" t="str">
        <f aca="false">IF(B533&gt;LEN(C$5),"",LOOKUP(E533,$B$1:$AB$1,$B$2:$AB$2))</f>
        <v/>
      </c>
      <c r="E533" s="6" t="str">
        <f aca="false">MID(C$5,B533,1)</f>
        <v/>
      </c>
      <c r="G533" s="6" t="str">
        <f aca="false">IF(B533&gt;LEN(C$6),"",LOOKUP(I533,$B$1:$AB$1,$B$2:$AB$2))</f>
        <v/>
      </c>
      <c r="I533" s="6" t="str">
        <f aca="false">MID(C$6,B533,1)</f>
        <v/>
      </c>
      <c r="J533" s="6" t="str">
        <f aca="false">IF(B533&gt;LEN(C$6),"",C533+G533)</f>
        <v/>
      </c>
      <c r="L533" s="6" t="str">
        <f aca="false">IF(B533&gt;LEN(C$6),"",IF(J533&gt;MAX($B$2:$AB$2),J533-MAX($B$2:$AB$2),J533))</f>
        <v/>
      </c>
      <c r="O533" s="6" t="str">
        <f aca="false">IF(B533&gt;LEN(C$6),"",INDEX($B$1:$AB$1,L533+1))</f>
        <v/>
      </c>
      <c r="R533" s="6" t="str">
        <f aca="false">IF(B533&gt;LEN(C$6),"",IF(S533="","",R532+1))</f>
        <v/>
      </c>
      <c r="S533" s="6" t="str">
        <f aca="false">IF(B533&lt;=LEN(C$6),CONCATENATE(S532,O533),"")</f>
        <v/>
      </c>
    </row>
    <row r="534" customFormat="false" ht="15" hidden="false" customHeight="false" outlineLevel="0" collapsed="false">
      <c r="B534" s="6" t="n">
        <f aca="false">1+B533</f>
        <v>525</v>
      </c>
      <c r="C534" s="6" t="str">
        <f aca="false">IF(B534&gt;LEN(C$5),"",LOOKUP(E534,$B$1:$AB$1,$B$2:$AB$2))</f>
        <v/>
      </c>
      <c r="E534" s="6" t="str">
        <f aca="false">MID(C$5,B534,1)</f>
        <v/>
      </c>
      <c r="G534" s="6" t="str">
        <f aca="false">IF(B534&gt;LEN(C$6),"",LOOKUP(I534,$B$1:$AB$1,$B$2:$AB$2))</f>
        <v/>
      </c>
      <c r="I534" s="6" t="str">
        <f aca="false">MID(C$6,B534,1)</f>
        <v/>
      </c>
      <c r="J534" s="6" t="str">
        <f aca="false">IF(B534&gt;LEN(C$6),"",C534+G534)</f>
        <v/>
      </c>
      <c r="L534" s="6" t="str">
        <f aca="false">IF(B534&gt;LEN(C$6),"",IF(J534&gt;MAX($B$2:$AB$2),J534-MAX($B$2:$AB$2),J534))</f>
        <v/>
      </c>
      <c r="O534" s="6" t="str">
        <f aca="false">IF(B534&gt;LEN(C$6),"",INDEX($B$1:$AB$1,L534+1))</f>
        <v/>
      </c>
      <c r="R534" s="6" t="str">
        <f aca="false">IF(B534&gt;LEN(C$6),"",IF(S534="","",R533+1))</f>
        <v/>
      </c>
      <c r="S534" s="6" t="str">
        <f aca="false">IF(B534&lt;=LEN(C$6),CONCATENATE(S533,O534),"")</f>
        <v/>
      </c>
    </row>
    <row r="535" customFormat="false" ht="15" hidden="false" customHeight="false" outlineLevel="0" collapsed="false">
      <c r="B535" s="6" t="n">
        <f aca="false">1+B534</f>
        <v>526</v>
      </c>
      <c r="C535" s="6" t="str">
        <f aca="false">IF(B535&gt;LEN(C$5),"",LOOKUP(E535,$B$1:$AB$1,$B$2:$AB$2))</f>
        <v/>
      </c>
      <c r="E535" s="6" t="str">
        <f aca="false">MID(C$5,B535,1)</f>
        <v/>
      </c>
      <c r="G535" s="6" t="str">
        <f aca="false">IF(B535&gt;LEN(C$6),"",LOOKUP(I535,$B$1:$AB$1,$B$2:$AB$2))</f>
        <v/>
      </c>
      <c r="I535" s="6" t="str">
        <f aca="false">MID(C$6,B535,1)</f>
        <v/>
      </c>
      <c r="J535" s="6" t="str">
        <f aca="false">IF(B535&gt;LEN(C$6),"",C535+G535)</f>
        <v/>
      </c>
      <c r="L535" s="6" t="str">
        <f aca="false">IF(B535&gt;LEN(C$6),"",IF(J535&gt;MAX($B$2:$AB$2),J535-MAX($B$2:$AB$2),J535))</f>
        <v/>
      </c>
      <c r="O535" s="6" t="str">
        <f aca="false">IF(B535&gt;LEN(C$6),"",INDEX($B$1:$AB$1,L535+1))</f>
        <v/>
      </c>
      <c r="R535" s="6" t="str">
        <f aca="false">IF(B535&gt;LEN(C$6),"",IF(S535="","",R534+1))</f>
        <v/>
      </c>
      <c r="S535" s="6" t="str">
        <f aca="false">IF(B535&lt;=LEN(C$6),CONCATENATE(S534,O535),"")</f>
        <v/>
      </c>
    </row>
    <row r="536" customFormat="false" ht="15" hidden="false" customHeight="false" outlineLevel="0" collapsed="false">
      <c r="B536" s="6" t="n">
        <f aca="false">1+B535</f>
        <v>527</v>
      </c>
      <c r="C536" s="6" t="str">
        <f aca="false">IF(B536&gt;LEN(C$5),"",LOOKUP(E536,$B$1:$AB$1,$B$2:$AB$2))</f>
        <v/>
      </c>
      <c r="E536" s="6" t="str">
        <f aca="false">MID(C$5,B536,1)</f>
        <v/>
      </c>
      <c r="G536" s="6" t="str">
        <f aca="false">IF(B536&gt;LEN(C$6),"",LOOKUP(I536,$B$1:$AB$1,$B$2:$AB$2))</f>
        <v/>
      </c>
      <c r="I536" s="6" t="str">
        <f aca="false">MID(C$6,B536,1)</f>
        <v/>
      </c>
      <c r="J536" s="6" t="str">
        <f aca="false">IF(B536&gt;LEN(C$6),"",C536+G536)</f>
        <v/>
      </c>
      <c r="L536" s="6" t="str">
        <f aca="false">IF(B536&gt;LEN(C$6),"",IF(J536&gt;MAX($B$2:$AB$2),J536-MAX($B$2:$AB$2),J536))</f>
        <v/>
      </c>
      <c r="O536" s="6" t="str">
        <f aca="false">IF(B536&gt;LEN(C$6),"",INDEX($B$1:$AB$1,L536+1))</f>
        <v/>
      </c>
      <c r="R536" s="6" t="str">
        <f aca="false">IF(B536&gt;LEN(C$6),"",IF(S536="","",R535+1))</f>
        <v/>
      </c>
      <c r="S536" s="6" t="str">
        <f aca="false">IF(B536&lt;=LEN(C$6),CONCATENATE(S535,O536),"")</f>
        <v/>
      </c>
    </row>
    <row r="537" customFormat="false" ht="15" hidden="false" customHeight="false" outlineLevel="0" collapsed="false">
      <c r="B537" s="6" t="n">
        <f aca="false">1+B536</f>
        <v>528</v>
      </c>
      <c r="C537" s="6" t="str">
        <f aca="false">IF(B537&gt;LEN(C$5),"",LOOKUP(E537,$B$1:$AB$1,$B$2:$AB$2))</f>
        <v/>
      </c>
      <c r="E537" s="6" t="str">
        <f aca="false">MID(C$5,B537,1)</f>
        <v/>
      </c>
      <c r="G537" s="6" t="str">
        <f aca="false">IF(B537&gt;LEN(C$6),"",LOOKUP(I537,$B$1:$AB$1,$B$2:$AB$2))</f>
        <v/>
      </c>
      <c r="I537" s="6" t="str">
        <f aca="false">MID(C$6,B537,1)</f>
        <v/>
      </c>
      <c r="J537" s="6" t="str">
        <f aca="false">IF(B537&gt;LEN(C$6),"",C537+G537)</f>
        <v/>
      </c>
      <c r="L537" s="6" t="str">
        <f aca="false">IF(B537&gt;LEN(C$6),"",IF(J537&gt;MAX($B$2:$AB$2),J537-MAX($B$2:$AB$2),J537))</f>
        <v/>
      </c>
      <c r="O537" s="6" t="str">
        <f aca="false">IF(B537&gt;LEN(C$6),"",INDEX($B$1:$AB$1,L537+1))</f>
        <v/>
      </c>
      <c r="R537" s="6" t="str">
        <f aca="false">IF(B537&gt;LEN(C$6),"",IF(S537="","",R536+1))</f>
        <v/>
      </c>
      <c r="S537" s="6" t="str">
        <f aca="false">IF(B537&lt;=LEN(C$6),CONCATENATE(S536,O537),"")</f>
        <v/>
      </c>
    </row>
    <row r="538" customFormat="false" ht="15" hidden="false" customHeight="false" outlineLevel="0" collapsed="false">
      <c r="B538" s="6" t="n">
        <f aca="false">1+B537</f>
        <v>529</v>
      </c>
      <c r="C538" s="6" t="str">
        <f aca="false">IF(B538&gt;LEN(C$5),"",LOOKUP(E538,$B$1:$AB$1,$B$2:$AB$2))</f>
        <v/>
      </c>
      <c r="E538" s="6" t="str">
        <f aca="false">MID(C$5,B538,1)</f>
        <v/>
      </c>
      <c r="G538" s="6" t="str">
        <f aca="false">IF(B538&gt;LEN(C$6),"",LOOKUP(I538,$B$1:$AB$1,$B$2:$AB$2))</f>
        <v/>
      </c>
      <c r="I538" s="6" t="str">
        <f aca="false">MID(C$6,B538,1)</f>
        <v/>
      </c>
      <c r="J538" s="6" t="str">
        <f aca="false">IF(B538&gt;LEN(C$6),"",C538+G538)</f>
        <v/>
      </c>
      <c r="L538" s="6" t="str">
        <f aca="false">IF(B538&gt;LEN(C$6),"",IF(J538&gt;MAX($B$2:$AB$2),J538-MAX($B$2:$AB$2),J538))</f>
        <v/>
      </c>
      <c r="O538" s="6" t="str">
        <f aca="false">IF(B538&gt;LEN(C$6),"",INDEX($B$1:$AB$1,L538+1))</f>
        <v/>
      </c>
      <c r="R538" s="6" t="str">
        <f aca="false">IF(B538&gt;LEN(C$6),"",IF(S538="","",R537+1))</f>
        <v/>
      </c>
      <c r="S538" s="6" t="str">
        <f aca="false">IF(B538&lt;=LEN(C$6),CONCATENATE(S537,O538),"")</f>
        <v/>
      </c>
    </row>
    <row r="539" customFormat="false" ht="15" hidden="false" customHeight="false" outlineLevel="0" collapsed="false">
      <c r="B539" s="6" t="n">
        <f aca="false">1+B538</f>
        <v>530</v>
      </c>
      <c r="C539" s="6" t="str">
        <f aca="false">IF(B539&gt;LEN(C$5),"",LOOKUP(E539,$B$1:$AB$1,$B$2:$AB$2))</f>
        <v/>
      </c>
      <c r="E539" s="6" t="str">
        <f aca="false">MID(C$5,B539,1)</f>
        <v/>
      </c>
      <c r="G539" s="6" t="str">
        <f aca="false">IF(B539&gt;LEN(C$6),"",LOOKUP(I539,$B$1:$AB$1,$B$2:$AB$2))</f>
        <v/>
      </c>
      <c r="I539" s="6" t="str">
        <f aca="false">MID(C$6,B539,1)</f>
        <v/>
      </c>
      <c r="J539" s="6" t="str">
        <f aca="false">IF(B539&gt;LEN(C$6),"",C539+G539)</f>
        <v/>
      </c>
      <c r="L539" s="6" t="str">
        <f aca="false">IF(B539&gt;LEN(C$6),"",IF(J539&gt;MAX($B$2:$AB$2),J539-MAX($B$2:$AB$2),J539))</f>
        <v/>
      </c>
      <c r="O539" s="6" t="str">
        <f aca="false">IF(B539&gt;LEN(C$6),"",INDEX($B$1:$AB$1,L539+1))</f>
        <v/>
      </c>
      <c r="R539" s="6" t="str">
        <f aca="false">IF(B539&gt;LEN(C$6),"",IF(S539="","",R538+1))</f>
        <v/>
      </c>
      <c r="S539" s="6" t="str">
        <f aca="false">IF(B539&lt;=LEN(C$6),CONCATENATE(S538,O539),"")</f>
        <v/>
      </c>
    </row>
    <row r="540" customFormat="false" ht="15" hidden="false" customHeight="false" outlineLevel="0" collapsed="false">
      <c r="B540" s="6" t="n">
        <f aca="false">1+B539</f>
        <v>531</v>
      </c>
      <c r="C540" s="6" t="str">
        <f aca="false">IF(B540&gt;LEN(C$5),"",LOOKUP(E540,$B$1:$AB$1,$B$2:$AB$2))</f>
        <v/>
      </c>
      <c r="E540" s="6" t="str">
        <f aca="false">MID(C$5,B540,1)</f>
        <v/>
      </c>
      <c r="G540" s="6" t="str">
        <f aca="false">IF(B540&gt;LEN(C$6),"",LOOKUP(I540,$B$1:$AB$1,$B$2:$AB$2))</f>
        <v/>
      </c>
      <c r="I540" s="6" t="str">
        <f aca="false">MID(C$6,B540,1)</f>
        <v/>
      </c>
      <c r="J540" s="6" t="str">
        <f aca="false">IF(B540&gt;LEN(C$6),"",C540+G540)</f>
        <v/>
      </c>
      <c r="L540" s="6" t="str">
        <f aca="false">IF(B540&gt;LEN(C$6),"",IF(J540&gt;MAX($B$2:$AB$2),J540-MAX($B$2:$AB$2),J540))</f>
        <v/>
      </c>
      <c r="O540" s="6" t="str">
        <f aca="false">IF(B540&gt;LEN(C$6),"",INDEX($B$1:$AB$1,L540+1))</f>
        <v/>
      </c>
      <c r="R540" s="6" t="str">
        <f aca="false">IF(B540&gt;LEN(C$6),"",IF(S540="","",R539+1))</f>
        <v/>
      </c>
      <c r="S540" s="6" t="str">
        <f aca="false">IF(B540&lt;=LEN(C$6),CONCATENATE(S539,O540),"")</f>
        <v/>
      </c>
    </row>
    <row r="541" customFormat="false" ht="15" hidden="false" customHeight="false" outlineLevel="0" collapsed="false">
      <c r="B541" s="6" t="n">
        <f aca="false">1+B540</f>
        <v>532</v>
      </c>
      <c r="C541" s="6" t="str">
        <f aca="false">IF(B541&gt;LEN(C$5),"",LOOKUP(E541,$B$1:$AB$1,$B$2:$AB$2))</f>
        <v/>
      </c>
      <c r="E541" s="6" t="str">
        <f aca="false">MID(C$5,B541,1)</f>
        <v/>
      </c>
      <c r="G541" s="6" t="str">
        <f aca="false">IF(B541&gt;LEN(C$6),"",LOOKUP(I541,$B$1:$AB$1,$B$2:$AB$2))</f>
        <v/>
      </c>
      <c r="I541" s="6" t="str">
        <f aca="false">MID(C$6,B541,1)</f>
        <v/>
      </c>
      <c r="J541" s="6" t="str">
        <f aca="false">IF(B541&gt;LEN(C$6),"",C541+G541)</f>
        <v/>
      </c>
      <c r="L541" s="6" t="str">
        <f aca="false">IF(B541&gt;LEN(C$6),"",IF(J541&gt;MAX($B$2:$AB$2),J541-MAX($B$2:$AB$2),J541))</f>
        <v/>
      </c>
      <c r="O541" s="6" t="str">
        <f aca="false">IF(B541&gt;LEN(C$6),"",INDEX($B$1:$AB$1,L541+1))</f>
        <v/>
      </c>
      <c r="R541" s="6" t="str">
        <f aca="false">IF(B541&gt;LEN(C$6),"",IF(S541="","",R540+1))</f>
        <v/>
      </c>
      <c r="S541" s="6" t="str">
        <f aca="false">IF(B541&lt;=LEN(C$6),CONCATENATE(S540,O541),"")</f>
        <v/>
      </c>
    </row>
    <row r="542" customFormat="false" ht="15" hidden="false" customHeight="false" outlineLevel="0" collapsed="false">
      <c r="B542" s="6" t="n">
        <f aca="false">1+B541</f>
        <v>533</v>
      </c>
      <c r="C542" s="6" t="str">
        <f aca="false">IF(B542&gt;LEN(C$5),"",LOOKUP(E542,$B$1:$AB$1,$B$2:$AB$2))</f>
        <v/>
      </c>
      <c r="E542" s="6" t="str">
        <f aca="false">MID(C$5,B542,1)</f>
        <v/>
      </c>
      <c r="G542" s="6" t="str">
        <f aca="false">IF(B542&gt;LEN(C$6),"",LOOKUP(I542,$B$1:$AB$1,$B$2:$AB$2))</f>
        <v/>
      </c>
      <c r="I542" s="6" t="str">
        <f aca="false">MID(C$6,B542,1)</f>
        <v/>
      </c>
      <c r="J542" s="6" t="str">
        <f aca="false">IF(B542&gt;LEN(C$6),"",C542+G542)</f>
        <v/>
      </c>
      <c r="L542" s="6" t="str">
        <f aca="false">IF(B542&gt;LEN(C$6),"",IF(J542&gt;MAX($B$2:$AB$2),J542-MAX($B$2:$AB$2),J542))</f>
        <v/>
      </c>
      <c r="O542" s="6" t="str">
        <f aca="false">IF(B542&gt;LEN(C$6),"",INDEX($B$1:$AB$1,L542+1))</f>
        <v/>
      </c>
      <c r="R542" s="6" t="str">
        <f aca="false">IF(B542&gt;LEN(C$6),"",IF(S542="","",R541+1))</f>
        <v/>
      </c>
      <c r="S542" s="6" t="str">
        <f aca="false">IF(B542&lt;=LEN(C$6),CONCATENATE(S541,O542),"")</f>
        <v/>
      </c>
    </row>
    <row r="543" customFormat="false" ht="15" hidden="false" customHeight="false" outlineLevel="0" collapsed="false">
      <c r="B543" s="6" t="n">
        <f aca="false">1+B542</f>
        <v>534</v>
      </c>
      <c r="C543" s="6" t="str">
        <f aca="false">IF(B543&gt;LEN(C$5),"",LOOKUP(E543,$B$1:$AB$1,$B$2:$AB$2))</f>
        <v/>
      </c>
      <c r="E543" s="6" t="str">
        <f aca="false">MID(C$5,B543,1)</f>
        <v/>
      </c>
      <c r="G543" s="6" t="str">
        <f aca="false">IF(B543&gt;LEN(C$6),"",LOOKUP(I543,$B$1:$AB$1,$B$2:$AB$2))</f>
        <v/>
      </c>
      <c r="I543" s="6" t="str">
        <f aca="false">MID(C$6,B543,1)</f>
        <v/>
      </c>
      <c r="J543" s="6" t="str">
        <f aca="false">IF(B543&gt;LEN(C$6),"",C543+G543)</f>
        <v/>
      </c>
      <c r="L543" s="6" t="str">
        <f aca="false">IF(B543&gt;LEN(C$6),"",IF(J543&gt;MAX($B$2:$AB$2),J543-MAX($B$2:$AB$2),J543))</f>
        <v/>
      </c>
      <c r="O543" s="6" t="str">
        <f aca="false">IF(B543&gt;LEN(C$6),"",INDEX($B$1:$AB$1,L543+1))</f>
        <v/>
      </c>
      <c r="R543" s="6" t="str">
        <f aca="false">IF(B543&gt;LEN(C$6),"",IF(S543="","",R542+1))</f>
        <v/>
      </c>
      <c r="S543" s="6" t="str">
        <f aca="false">IF(B543&lt;=LEN(C$6),CONCATENATE(S542,O543),"")</f>
        <v/>
      </c>
    </row>
    <row r="544" customFormat="false" ht="15" hidden="false" customHeight="false" outlineLevel="0" collapsed="false">
      <c r="B544" s="6" t="n">
        <f aca="false">1+B543</f>
        <v>535</v>
      </c>
      <c r="C544" s="6" t="str">
        <f aca="false">IF(B544&gt;LEN(C$5),"",LOOKUP(E544,$B$1:$AB$1,$B$2:$AB$2))</f>
        <v/>
      </c>
      <c r="E544" s="6" t="str">
        <f aca="false">MID(C$5,B544,1)</f>
        <v/>
      </c>
      <c r="G544" s="6" t="str">
        <f aca="false">IF(B544&gt;LEN(C$6),"",LOOKUP(I544,$B$1:$AB$1,$B$2:$AB$2))</f>
        <v/>
      </c>
      <c r="I544" s="6" t="str">
        <f aca="false">MID(C$6,B544,1)</f>
        <v/>
      </c>
      <c r="J544" s="6" t="str">
        <f aca="false">IF(B544&gt;LEN(C$6),"",C544+G544)</f>
        <v/>
      </c>
      <c r="L544" s="6" t="str">
        <f aca="false">IF(B544&gt;LEN(C$6),"",IF(J544&gt;MAX($B$2:$AB$2),J544-MAX($B$2:$AB$2),J544))</f>
        <v/>
      </c>
      <c r="O544" s="6" t="str">
        <f aca="false">IF(B544&gt;LEN(C$6),"",INDEX($B$1:$AB$1,L544+1))</f>
        <v/>
      </c>
      <c r="R544" s="6" t="str">
        <f aca="false">IF(B544&gt;LEN(C$6),"",IF(S544="","",R543+1))</f>
        <v/>
      </c>
      <c r="S544" s="6" t="str">
        <f aca="false">IF(B544&lt;=LEN(C$6),CONCATENATE(S543,O544),"")</f>
        <v/>
      </c>
    </row>
    <row r="545" customFormat="false" ht="15" hidden="false" customHeight="false" outlineLevel="0" collapsed="false">
      <c r="B545" s="6" t="n">
        <f aca="false">1+B544</f>
        <v>536</v>
      </c>
      <c r="C545" s="6" t="str">
        <f aca="false">IF(B545&gt;LEN(C$5),"",LOOKUP(E545,$B$1:$AB$1,$B$2:$AB$2))</f>
        <v/>
      </c>
      <c r="E545" s="6" t="str">
        <f aca="false">MID(C$5,B545,1)</f>
        <v/>
      </c>
      <c r="G545" s="6" t="str">
        <f aca="false">IF(B545&gt;LEN(C$6),"",LOOKUP(I545,$B$1:$AB$1,$B$2:$AB$2))</f>
        <v/>
      </c>
      <c r="I545" s="6" t="str">
        <f aca="false">MID(C$6,B545,1)</f>
        <v/>
      </c>
      <c r="J545" s="6" t="str">
        <f aca="false">IF(B545&gt;LEN(C$6),"",C545+G545)</f>
        <v/>
      </c>
      <c r="L545" s="6" t="str">
        <f aca="false">IF(B545&gt;LEN(C$6),"",IF(J545&gt;MAX($B$2:$AB$2),J545-MAX($B$2:$AB$2),J545))</f>
        <v/>
      </c>
      <c r="O545" s="6" t="str">
        <f aca="false">IF(B545&gt;LEN(C$6),"",INDEX($B$1:$AB$1,L545+1))</f>
        <v/>
      </c>
      <c r="R545" s="6" t="str">
        <f aca="false">IF(B545&gt;LEN(C$6),"",IF(S545="","",R544+1))</f>
        <v/>
      </c>
      <c r="S545" s="6" t="str">
        <f aca="false">IF(B545&lt;=LEN(C$6),CONCATENATE(S544,O545),"")</f>
        <v/>
      </c>
    </row>
    <row r="546" customFormat="false" ht="15" hidden="false" customHeight="false" outlineLevel="0" collapsed="false">
      <c r="B546" s="6" t="n">
        <f aca="false">1+B545</f>
        <v>537</v>
      </c>
      <c r="C546" s="6" t="str">
        <f aca="false">IF(B546&gt;LEN(C$5),"",LOOKUP(E546,$B$1:$AB$1,$B$2:$AB$2))</f>
        <v/>
      </c>
      <c r="E546" s="6" t="str">
        <f aca="false">MID(C$5,B546,1)</f>
        <v/>
      </c>
      <c r="G546" s="6" t="str">
        <f aca="false">IF(B546&gt;LEN(C$6),"",LOOKUP(I546,$B$1:$AB$1,$B$2:$AB$2))</f>
        <v/>
      </c>
      <c r="I546" s="6" t="str">
        <f aca="false">MID(C$6,B546,1)</f>
        <v/>
      </c>
      <c r="J546" s="6" t="str">
        <f aca="false">IF(B546&gt;LEN(C$6),"",C546+G546)</f>
        <v/>
      </c>
      <c r="L546" s="6" t="str">
        <f aca="false">IF(B546&gt;LEN(C$6),"",IF(J546&gt;MAX($B$2:$AB$2),J546-MAX($B$2:$AB$2),J546))</f>
        <v/>
      </c>
      <c r="O546" s="6" t="str">
        <f aca="false">IF(B546&gt;LEN(C$6),"",INDEX($B$1:$AB$1,L546+1))</f>
        <v/>
      </c>
      <c r="R546" s="6" t="str">
        <f aca="false">IF(B546&gt;LEN(C$6),"",IF(S546="","",R545+1))</f>
        <v/>
      </c>
      <c r="S546" s="6" t="str">
        <f aca="false">IF(B546&lt;=LEN(C$6),CONCATENATE(S545,O546),"")</f>
        <v/>
      </c>
    </row>
    <row r="547" customFormat="false" ht="15" hidden="false" customHeight="false" outlineLevel="0" collapsed="false">
      <c r="B547" s="6" t="n">
        <f aca="false">1+B546</f>
        <v>538</v>
      </c>
      <c r="C547" s="6" t="str">
        <f aca="false">IF(B547&gt;LEN(C$5),"",LOOKUP(E547,$B$1:$AB$1,$B$2:$AB$2))</f>
        <v/>
      </c>
      <c r="E547" s="6" t="str">
        <f aca="false">MID(C$5,B547,1)</f>
        <v/>
      </c>
      <c r="G547" s="6" t="str">
        <f aca="false">IF(B547&gt;LEN(C$6),"",LOOKUP(I547,$B$1:$AB$1,$B$2:$AB$2))</f>
        <v/>
      </c>
      <c r="I547" s="6" t="str">
        <f aca="false">MID(C$6,B547,1)</f>
        <v/>
      </c>
      <c r="J547" s="6" t="str">
        <f aca="false">IF(B547&gt;LEN(C$6),"",C547+G547)</f>
        <v/>
      </c>
      <c r="L547" s="6" t="str">
        <f aca="false">IF(B547&gt;LEN(C$6),"",IF(J547&gt;MAX($B$2:$AB$2),J547-MAX($B$2:$AB$2),J547))</f>
        <v/>
      </c>
      <c r="O547" s="6" t="str">
        <f aca="false">IF(B547&gt;LEN(C$6),"",INDEX($B$1:$AB$1,L547+1))</f>
        <v/>
      </c>
      <c r="R547" s="6" t="str">
        <f aca="false">IF(B547&gt;LEN(C$6),"",IF(S547="","",R546+1))</f>
        <v/>
      </c>
      <c r="S547" s="6" t="str">
        <f aca="false">IF(B547&lt;=LEN(C$6),CONCATENATE(S546,O547),"")</f>
        <v/>
      </c>
    </row>
    <row r="548" customFormat="false" ht="15" hidden="false" customHeight="false" outlineLevel="0" collapsed="false">
      <c r="B548" s="6" t="n">
        <f aca="false">1+B547</f>
        <v>539</v>
      </c>
      <c r="C548" s="6" t="str">
        <f aca="false">IF(B548&gt;LEN(C$5),"",LOOKUP(E548,$B$1:$AB$1,$B$2:$AB$2))</f>
        <v/>
      </c>
      <c r="E548" s="6" t="str">
        <f aca="false">MID(C$5,B548,1)</f>
        <v/>
      </c>
      <c r="G548" s="6" t="str">
        <f aca="false">IF(B548&gt;LEN(C$6),"",LOOKUP(I548,$B$1:$AB$1,$B$2:$AB$2))</f>
        <v/>
      </c>
      <c r="I548" s="6" t="str">
        <f aca="false">MID(C$6,B548,1)</f>
        <v/>
      </c>
      <c r="J548" s="6" t="str">
        <f aca="false">IF(B548&gt;LEN(C$6),"",C548+G548)</f>
        <v/>
      </c>
      <c r="L548" s="6" t="str">
        <f aca="false">IF(B548&gt;LEN(C$6),"",IF(J548&gt;MAX($B$2:$AB$2),J548-MAX($B$2:$AB$2),J548))</f>
        <v/>
      </c>
      <c r="O548" s="6" t="str">
        <f aca="false">IF(B548&gt;LEN(C$6),"",INDEX($B$1:$AB$1,L548+1))</f>
        <v/>
      </c>
      <c r="R548" s="6" t="str">
        <f aca="false">IF(B548&gt;LEN(C$6),"",IF(S548="","",R547+1))</f>
        <v/>
      </c>
      <c r="S548" s="6" t="str">
        <f aca="false">IF(B548&lt;=LEN(C$6),CONCATENATE(S547,O548),"")</f>
        <v/>
      </c>
    </row>
    <row r="549" customFormat="false" ht="15" hidden="false" customHeight="false" outlineLevel="0" collapsed="false">
      <c r="B549" s="6" t="n">
        <f aca="false">1+B548</f>
        <v>540</v>
      </c>
      <c r="C549" s="6" t="str">
        <f aca="false">IF(B549&gt;LEN(C$5),"",LOOKUP(E549,$B$1:$AB$1,$B$2:$AB$2))</f>
        <v/>
      </c>
      <c r="E549" s="6" t="str">
        <f aca="false">MID(C$5,B549,1)</f>
        <v/>
      </c>
      <c r="G549" s="6" t="str">
        <f aca="false">IF(B549&gt;LEN(C$6),"",LOOKUP(I549,$B$1:$AB$1,$B$2:$AB$2))</f>
        <v/>
      </c>
      <c r="I549" s="6" t="str">
        <f aca="false">MID(C$6,B549,1)</f>
        <v/>
      </c>
      <c r="J549" s="6" t="str">
        <f aca="false">IF(B549&gt;LEN(C$6),"",C549+G549)</f>
        <v/>
      </c>
      <c r="L549" s="6" t="str">
        <f aca="false">IF(B549&gt;LEN(C$6),"",IF(J549&gt;MAX($B$2:$AB$2),J549-MAX($B$2:$AB$2),J549))</f>
        <v/>
      </c>
      <c r="O549" s="6" t="str">
        <f aca="false">IF(B549&gt;LEN(C$6),"",INDEX($B$1:$AB$1,L549+1))</f>
        <v/>
      </c>
      <c r="R549" s="6" t="str">
        <f aca="false">IF(B549&gt;LEN(C$6),"",IF(S549="","",R548+1))</f>
        <v/>
      </c>
      <c r="S549" s="6" t="str">
        <f aca="false">IF(B549&lt;=LEN(C$6),CONCATENATE(S548,O549),"")</f>
        <v/>
      </c>
    </row>
    <row r="550" customFormat="false" ht="15" hidden="false" customHeight="false" outlineLevel="0" collapsed="false">
      <c r="B550" s="6" t="n">
        <f aca="false">1+B549</f>
        <v>541</v>
      </c>
      <c r="C550" s="6" t="str">
        <f aca="false">IF(B550&gt;LEN(C$5),"",LOOKUP(E550,$B$1:$AB$1,$B$2:$AB$2))</f>
        <v/>
      </c>
      <c r="E550" s="6" t="str">
        <f aca="false">MID(C$5,B550,1)</f>
        <v/>
      </c>
      <c r="G550" s="6" t="str">
        <f aca="false">IF(B550&gt;LEN(C$6),"",LOOKUP(I550,$B$1:$AB$1,$B$2:$AB$2))</f>
        <v/>
      </c>
      <c r="I550" s="6" t="str">
        <f aca="false">MID(C$6,B550,1)</f>
        <v/>
      </c>
      <c r="J550" s="6" t="str">
        <f aca="false">IF(B550&gt;LEN(C$6),"",C550+G550)</f>
        <v/>
      </c>
      <c r="L550" s="6" t="str">
        <f aca="false">IF(B550&gt;LEN(C$6),"",IF(J550&gt;MAX($B$2:$AB$2),J550-MAX($B$2:$AB$2),J550))</f>
        <v/>
      </c>
      <c r="O550" s="6" t="str">
        <f aca="false">IF(B550&gt;LEN(C$6),"",INDEX($B$1:$AB$1,L550+1))</f>
        <v/>
      </c>
      <c r="R550" s="6" t="str">
        <f aca="false">IF(B550&gt;LEN(C$6),"",IF(S550="","",R549+1))</f>
        <v/>
      </c>
      <c r="S550" s="6" t="str">
        <f aca="false">IF(B550&lt;=LEN(C$6),CONCATENATE(S549,O550),"")</f>
        <v/>
      </c>
    </row>
    <row r="551" customFormat="false" ht="15" hidden="false" customHeight="false" outlineLevel="0" collapsed="false">
      <c r="B551" s="6" t="n">
        <f aca="false">1+B550</f>
        <v>542</v>
      </c>
      <c r="C551" s="6" t="str">
        <f aca="false">IF(B551&gt;LEN(C$5),"",LOOKUP(E551,$B$1:$AB$1,$B$2:$AB$2))</f>
        <v/>
      </c>
      <c r="E551" s="6" t="str">
        <f aca="false">MID(C$5,B551,1)</f>
        <v/>
      </c>
      <c r="G551" s="6" t="str">
        <f aca="false">IF(B551&gt;LEN(C$6),"",LOOKUP(I551,$B$1:$AB$1,$B$2:$AB$2))</f>
        <v/>
      </c>
      <c r="I551" s="6" t="str">
        <f aca="false">MID(C$6,B551,1)</f>
        <v/>
      </c>
      <c r="J551" s="6" t="str">
        <f aca="false">IF(B551&gt;LEN(C$6),"",C551+G551)</f>
        <v/>
      </c>
      <c r="L551" s="6" t="str">
        <f aca="false">IF(B551&gt;LEN(C$6),"",IF(J551&gt;MAX($B$2:$AB$2),J551-MAX($B$2:$AB$2),J551))</f>
        <v/>
      </c>
      <c r="O551" s="6" t="str">
        <f aca="false">IF(B551&gt;LEN(C$6),"",INDEX($B$1:$AB$1,L551+1))</f>
        <v/>
      </c>
      <c r="R551" s="6" t="str">
        <f aca="false">IF(B551&gt;LEN(C$6),"",IF(S551="","",R550+1))</f>
        <v/>
      </c>
      <c r="S551" s="6" t="str">
        <f aca="false">IF(B551&lt;=LEN(C$6),CONCATENATE(S550,O551),"")</f>
        <v/>
      </c>
    </row>
    <row r="552" customFormat="false" ht="15" hidden="false" customHeight="false" outlineLevel="0" collapsed="false">
      <c r="B552" s="6" t="n">
        <f aca="false">1+B551</f>
        <v>543</v>
      </c>
      <c r="C552" s="6" t="str">
        <f aca="false">IF(B552&gt;LEN(C$5),"",LOOKUP(E552,$B$1:$AB$1,$B$2:$AB$2))</f>
        <v/>
      </c>
      <c r="E552" s="6" t="str">
        <f aca="false">MID(C$5,B552,1)</f>
        <v/>
      </c>
      <c r="G552" s="6" t="str">
        <f aca="false">IF(B552&gt;LEN(C$6),"",LOOKUP(I552,$B$1:$AB$1,$B$2:$AB$2))</f>
        <v/>
      </c>
      <c r="I552" s="6" t="str">
        <f aca="false">MID(C$6,B552,1)</f>
        <v/>
      </c>
      <c r="J552" s="6" t="str">
        <f aca="false">IF(B552&gt;LEN(C$6),"",C552+G552)</f>
        <v/>
      </c>
      <c r="L552" s="6" t="str">
        <f aca="false">IF(B552&gt;LEN(C$6),"",IF(J552&gt;MAX($B$2:$AB$2),J552-MAX($B$2:$AB$2),J552))</f>
        <v/>
      </c>
      <c r="O552" s="6" t="str">
        <f aca="false">IF(B552&gt;LEN(C$6),"",INDEX($B$1:$AB$1,L552+1))</f>
        <v/>
      </c>
      <c r="R552" s="6" t="str">
        <f aca="false">IF(B552&gt;LEN(C$6),"",IF(S552="","",R551+1))</f>
        <v/>
      </c>
      <c r="S552" s="6" t="str">
        <f aca="false">IF(B552&lt;=LEN(C$6),CONCATENATE(S551,O552),"")</f>
        <v/>
      </c>
    </row>
    <row r="553" customFormat="false" ht="15" hidden="false" customHeight="false" outlineLevel="0" collapsed="false">
      <c r="B553" s="6" t="n">
        <f aca="false">1+B552</f>
        <v>544</v>
      </c>
      <c r="C553" s="6" t="str">
        <f aca="false">IF(B553&gt;LEN(C$5),"",LOOKUP(E553,$B$1:$AB$1,$B$2:$AB$2))</f>
        <v/>
      </c>
      <c r="E553" s="6" t="str">
        <f aca="false">MID(C$5,B553,1)</f>
        <v/>
      </c>
      <c r="G553" s="6" t="str">
        <f aca="false">IF(B553&gt;LEN(C$6),"",LOOKUP(I553,$B$1:$AB$1,$B$2:$AB$2))</f>
        <v/>
      </c>
      <c r="I553" s="6" t="str">
        <f aca="false">MID(C$6,B553,1)</f>
        <v/>
      </c>
      <c r="J553" s="6" t="str">
        <f aca="false">IF(B553&gt;LEN(C$6),"",C553+G553)</f>
        <v/>
      </c>
      <c r="L553" s="6" t="str">
        <f aca="false">IF(B553&gt;LEN(C$6),"",IF(J553&gt;MAX($B$2:$AB$2),J553-MAX($B$2:$AB$2),J553))</f>
        <v/>
      </c>
      <c r="O553" s="6" t="str">
        <f aca="false">IF(B553&gt;LEN(C$6),"",INDEX($B$1:$AB$1,L553+1))</f>
        <v/>
      </c>
      <c r="R553" s="6" t="str">
        <f aca="false">IF(B553&gt;LEN(C$6),"",IF(S553="","",R552+1))</f>
        <v/>
      </c>
      <c r="S553" s="6" t="str">
        <f aca="false">IF(B553&lt;=LEN(C$6),CONCATENATE(S552,O553),"")</f>
        <v/>
      </c>
    </row>
    <row r="554" customFormat="false" ht="15" hidden="false" customHeight="false" outlineLevel="0" collapsed="false">
      <c r="B554" s="6" t="n">
        <f aca="false">1+B553</f>
        <v>545</v>
      </c>
      <c r="C554" s="6" t="str">
        <f aca="false">IF(B554&gt;LEN(C$5),"",LOOKUP(E554,$B$1:$AB$1,$B$2:$AB$2))</f>
        <v/>
      </c>
      <c r="E554" s="6" t="str">
        <f aca="false">MID(C$5,B554,1)</f>
        <v/>
      </c>
      <c r="G554" s="6" t="str">
        <f aca="false">IF(B554&gt;LEN(C$6),"",LOOKUP(I554,$B$1:$AB$1,$B$2:$AB$2))</f>
        <v/>
      </c>
      <c r="I554" s="6" t="str">
        <f aca="false">MID(C$6,B554,1)</f>
        <v/>
      </c>
      <c r="J554" s="6" t="str">
        <f aca="false">IF(B554&gt;LEN(C$6),"",C554+G554)</f>
        <v/>
      </c>
      <c r="L554" s="6" t="str">
        <f aca="false">IF(B554&gt;LEN(C$6),"",IF(J554&gt;MAX($B$2:$AB$2),J554-MAX($B$2:$AB$2),J554))</f>
        <v/>
      </c>
      <c r="O554" s="6" t="str">
        <f aca="false">IF(B554&gt;LEN(C$6),"",INDEX($B$1:$AB$1,L554+1))</f>
        <v/>
      </c>
      <c r="R554" s="6" t="str">
        <f aca="false">IF(B554&gt;LEN(C$6),"",IF(S554="","",R553+1))</f>
        <v/>
      </c>
      <c r="S554" s="6" t="str">
        <f aca="false">IF(B554&lt;=LEN(C$6),CONCATENATE(S553,O554),"")</f>
        <v/>
      </c>
    </row>
    <row r="555" customFormat="false" ht="15" hidden="false" customHeight="false" outlineLevel="0" collapsed="false">
      <c r="B555" s="6" t="n">
        <f aca="false">1+B554</f>
        <v>546</v>
      </c>
      <c r="C555" s="6" t="str">
        <f aca="false">IF(B555&gt;LEN(C$5),"",LOOKUP(E555,$B$1:$AB$1,$B$2:$AB$2))</f>
        <v/>
      </c>
      <c r="E555" s="6" t="str">
        <f aca="false">MID(C$5,B555,1)</f>
        <v/>
      </c>
      <c r="G555" s="6" t="str">
        <f aca="false">IF(B555&gt;LEN(C$6),"",LOOKUP(I555,$B$1:$AB$1,$B$2:$AB$2))</f>
        <v/>
      </c>
      <c r="I555" s="6" t="str">
        <f aca="false">MID(C$6,B555,1)</f>
        <v/>
      </c>
      <c r="J555" s="6" t="str">
        <f aca="false">IF(B555&gt;LEN(C$6),"",C555+G555)</f>
        <v/>
      </c>
      <c r="L555" s="6" t="str">
        <f aca="false">IF(B555&gt;LEN(C$6),"",IF(J555&gt;MAX($B$2:$AB$2),J555-MAX($B$2:$AB$2),J555))</f>
        <v/>
      </c>
      <c r="O555" s="6" t="str">
        <f aca="false">IF(B555&gt;LEN(C$6),"",INDEX($B$1:$AB$1,L555+1))</f>
        <v/>
      </c>
      <c r="R555" s="6" t="str">
        <f aca="false">IF(B555&gt;LEN(C$6),"",IF(S555="","",R554+1))</f>
        <v/>
      </c>
      <c r="S555" s="6" t="str">
        <f aca="false">IF(B555&lt;=LEN(C$6),CONCATENATE(S554,O555),"")</f>
        <v/>
      </c>
    </row>
    <row r="556" customFormat="false" ht="15" hidden="false" customHeight="false" outlineLevel="0" collapsed="false">
      <c r="B556" s="6" t="n">
        <f aca="false">1+B555</f>
        <v>547</v>
      </c>
      <c r="C556" s="6" t="str">
        <f aca="false">IF(B556&gt;LEN(C$5),"",LOOKUP(E556,$B$1:$AB$1,$B$2:$AB$2))</f>
        <v/>
      </c>
      <c r="E556" s="6" t="str">
        <f aca="false">MID(C$5,B556,1)</f>
        <v/>
      </c>
      <c r="G556" s="6" t="str">
        <f aca="false">IF(B556&gt;LEN(C$6),"",LOOKUP(I556,$B$1:$AB$1,$B$2:$AB$2))</f>
        <v/>
      </c>
      <c r="I556" s="6" t="str">
        <f aca="false">MID(C$6,B556,1)</f>
        <v/>
      </c>
      <c r="J556" s="6" t="str">
        <f aca="false">IF(B556&gt;LEN(C$6),"",C556+G556)</f>
        <v/>
      </c>
      <c r="L556" s="6" t="str">
        <f aca="false">IF(B556&gt;LEN(C$6),"",IF(J556&gt;MAX($B$2:$AB$2),J556-MAX($B$2:$AB$2),J556))</f>
        <v/>
      </c>
      <c r="O556" s="6" t="str">
        <f aca="false">IF(B556&gt;LEN(C$6),"",INDEX($B$1:$AB$1,L556+1))</f>
        <v/>
      </c>
      <c r="R556" s="6" t="str">
        <f aca="false">IF(B556&gt;LEN(C$6),"",IF(S556="","",R555+1))</f>
        <v/>
      </c>
      <c r="S556" s="6" t="str">
        <f aca="false">IF(B556&lt;=LEN(C$6),CONCATENATE(S555,O556),"")</f>
        <v/>
      </c>
    </row>
    <row r="557" customFormat="false" ht="15" hidden="false" customHeight="false" outlineLevel="0" collapsed="false">
      <c r="B557" s="6" t="n">
        <f aca="false">1+B556</f>
        <v>548</v>
      </c>
      <c r="C557" s="6" t="str">
        <f aca="false">IF(B557&gt;LEN(C$5),"",LOOKUP(E557,$B$1:$AB$1,$B$2:$AB$2))</f>
        <v/>
      </c>
      <c r="E557" s="6" t="str">
        <f aca="false">MID(C$5,B557,1)</f>
        <v/>
      </c>
      <c r="G557" s="6" t="str">
        <f aca="false">IF(B557&gt;LEN(C$6),"",LOOKUP(I557,$B$1:$AB$1,$B$2:$AB$2))</f>
        <v/>
      </c>
      <c r="I557" s="6" t="str">
        <f aca="false">MID(C$6,B557,1)</f>
        <v/>
      </c>
      <c r="J557" s="6" t="str">
        <f aca="false">IF(B557&gt;LEN(C$6),"",C557+G557)</f>
        <v/>
      </c>
      <c r="L557" s="6" t="str">
        <f aca="false">IF(B557&gt;LEN(C$6),"",IF(J557&gt;MAX($B$2:$AB$2),J557-MAX($B$2:$AB$2),J557))</f>
        <v/>
      </c>
      <c r="O557" s="6" t="str">
        <f aca="false">IF(B557&gt;LEN(C$6),"",INDEX($B$1:$AB$1,L557+1))</f>
        <v/>
      </c>
      <c r="R557" s="6" t="str">
        <f aca="false">IF(B557&gt;LEN(C$6),"",IF(S557="","",R556+1))</f>
        <v/>
      </c>
      <c r="S557" s="6" t="str">
        <f aca="false">IF(B557&lt;=LEN(C$6),CONCATENATE(S556,O557),"")</f>
        <v/>
      </c>
    </row>
    <row r="558" customFormat="false" ht="15" hidden="false" customHeight="false" outlineLevel="0" collapsed="false">
      <c r="B558" s="6" t="n">
        <f aca="false">1+B557</f>
        <v>549</v>
      </c>
      <c r="C558" s="6" t="str">
        <f aca="false">IF(B558&gt;LEN(C$5),"",LOOKUP(E558,$B$1:$AB$1,$B$2:$AB$2))</f>
        <v/>
      </c>
      <c r="E558" s="6" t="str">
        <f aca="false">MID(C$5,B558,1)</f>
        <v/>
      </c>
      <c r="G558" s="6" t="str">
        <f aca="false">IF(B558&gt;LEN(C$6),"",LOOKUP(I558,$B$1:$AB$1,$B$2:$AB$2))</f>
        <v/>
      </c>
      <c r="I558" s="6" t="str">
        <f aca="false">MID(C$6,B558,1)</f>
        <v/>
      </c>
      <c r="J558" s="6" t="str">
        <f aca="false">IF(B558&gt;LEN(C$6),"",C558+G558)</f>
        <v/>
      </c>
      <c r="L558" s="6" t="str">
        <f aca="false">IF(B558&gt;LEN(C$6),"",IF(J558&gt;MAX($B$2:$AB$2),J558-MAX($B$2:$AB$2),J558))</f>
        <v/>
      </c>
      <c r="O558" s="6" t="str">
        <f aca="false">IF(B558&gt;LEN(C$6),"",INDEX($B$1:$AB$1,L558+1))</f>
        <v/>
      </c>
      <c r="R558" s="6" t="str">
        <f aca="false">IF(B558&gt;LEN(C$6),"",IF(S558="","",R557+1))</f>
        <v/>
      </c>
      <c r="S558" s="6" t="str">
        <f aca="false">IF(B558&lt;=LEN(C$6),CONCATENATE(S557,O558),"")</f>
        <v/>
      </c>
    </row>
    <row r="559" customFormat="false" ht="15" hidden="false" customHeight="false" outlineLevel="0" collapsed="false">
      <c r="B559" s="6" t="n">
        <f aca="false">1+B558</f>
        <v>550</v>
      </c>
      <c r="C559" s="6" t="str">
        <f aca="false">IF(B559&gt;LEN(C$5),"",LOOKUP(E559,$B$1:$AB$1,$B$2:$AB$2))</f>
        <v/>
      </c>
      <c r="E559" s="6" t="str">
        <f aca="false">MID(C$5,B559,1)</f>
        <v/>
      </c>
      <c r="G559" s="6" t="str">
        <f aca="false">IF(B559&gt;LEN(C$6),"",LOOKUP(I559,$B$1:$AB$1,$B$2:$AB$2))</f>
        <v/>
      </c>
      <c r="I559" s="6" t="str">
        <f aca="false">MID(C$6,B559,1)</f>
        <v/>
      </c>
      <c r="J559" s="6" t="str">
        <f aca="false">IF(B559&gt;LEN(C$6),"",C559+G559)</f>
        <v/>
      </c>
      <c r="L559" s="6" t="str">
        <f aca="false">IF(B559&gt;LEN(C$6),"",IF(J559&gt;MAX($B$2:$AB$2),J559-MAX($B$2:$AB$2),J559))</f>
        <v/>
      </c>
      <c r="O559" s="6" t="str">
        <f aca="false">IF(B559&gt;LEN(C$6),"",INDEX($B$1:$AB$1,L559+1))</f>
        <v/>
      </c>
      <c r="R559" s="6" t="str">
        <f aca="false">IF(B559&gt;LEN(C$6),"",IF(S559="","",R558+1))</f>
        <v/>
      </c>
      <c r="S559" s="6" t="str">
        <f aca="false">IF(B559&lt;=LEN(C$6),CONCATENATE(S558,O559),"")</f>
        <v/>
      </c>
    </row>
    <row r="560" customFormat="false" ht="15" hidden="false" customHeight="false" outlineLevel="0" collapsed="false">
      <c r="B560" s="6" t="n">
        <f aca="false">1+B559</f>
        <v>551</v>
      </c>
      <c r="C560" s="6" t="str">
        <f aca="false">IF(B560&gt;LEN(C$5),"",LOOKUP(E560,$B$1:$AB$1,$B$2:$AB$2))</f>
        <v/>
      </c>
      <c r="E560" s="6" t="str">
        <f aca="false">MID(C$5,B560,1)</f>
        <v/>
      </c>
      <c r="G560" s="6" t="str">
        <f aca="false">IF(B560&gt;LEN(C$6),"",LOOKUP(I560,$B$1:$AB$1,$B$2:$AB$2))</f>
        <v/>
      </c>
      <c r="I560" s="6" t="str">
        <f aca="false">MID(C$6,B560,1)</f>
        <v/>
      </c>
      <c r="J560" s="6" t="str">
        <f aca="false">IF(B560&gt;LEN(C$6),"",C560+G560)</f>
        <v/>
      </c>
      <c r="L560" s="6" t="str">
        <f aca="false">IF(B560&gt;LEN(C$6),"",IF(J560&gt;MAX($B$2:$AB$2),J560-MAX($B$2:$AB$2),J560))</f>
        <v/>
      </c>
      <c r="O560" s="6" t="str">
        <f aca="false">IF(B560&gt;LEN(C$6),"",INDEX($B$1:$AB$1,L560+1))</f>
        <v/>
      </c>
      <c r="R560" s="6" t="str">
        <f aca="false">IF(B560&gt;LEN(C$6),"",IF(S560="","",R559+1))</f>
        <v/>
      </c>
      <c r="S560" s="6" t="str">
        <f aca="false">IF(B560&lt;=LEN(C$6),CONCATENATE(S559,O560),"")</f>
        <v/>
      </c>
    </row>
    <row r="561" customFormat="false" ht="15" hidden="false" customHeight="false" outlineLevel="0" collapsed="false">
      <c r="B561" s="6" t="n">
        <f aca="false">1+B560</f>
        <v>552</v>
      </c>
      <c r="C561" s="6" t="str">
        <f aca="false">IF(B561&gt;LEN(C$5),"",LOOKUP(E561,$B$1:$AB$1,$B$2:$AB$2))</f>
        <v/>
      </c>
      <c r="E561" s="6" t="str">
        <f aca="false">MID(C$5,B561,1)</f>
        <v/>
      </c>
      <c r="G561" s="6" t="str">
        <f aca="false">IF(B561&gt;LEN(C$6),"",LOOKUP(I561,$B$1:$AB$1,$B$2:$AB$2))</f>
        <v/>
      </c>
      <c r="I561" s="6" t="str">
        <f aca="false">MID(C$6,B561,1)</f>
        <v/>
      </c>
      <c r="J561" s="6" t="str">
        <f aca="false">IF(B561&gt;LEN(C$6),"",C561+G561)</f>
        <v/>
      </c>
      <c r="L561" s="6" t="str">
        <f aca="false">IF(B561&gt;LEN(C$6),"",IF(J561&gt;MAX($B$2:$AB$2),J561-MAX($B$2:$AB$2),J561))</f>
        <v/>
      </c>
      <c r="O561" s="6" t="str">
        <f aca="false">IF(B561&gt;LEN(C$6),"",INDEX($B$1:$AB$1,L561+1))</f>
        <v/>
      </c>
      <c r="R561" s="6" t="str">
        <f aca="false">IF(B561&gt;LEN(C$6),"",IF(S561="","",R560+1))</f>
        <v/>
      </c>
      <c r="S561" s="6" t="str">
        <f aca="false">IF(B561&lt;=LEN(C$6),CONCATENATE(S560,O561),"")</f>
        <v/>
      </c>
    </row>
    <row r="562" customFormat="false" ht="15" hidden="false" customHeight="false" outlineLevel="0" collapsed="false">
      <c r="B562" s="6" t="n">
        <f aca="false">1+B561</f>
        <v>553</v>
      </c>
      <c r="C562" s="6" t="str">
        <f aca="false">IF(B562&gt;LEN(C$5),"",LOOKUP(E562,$B$1:$AB$1,$B$2:$AB$2))</f>
        <v/>
      </c>
      <c r="E562" s="6" t="str">
        <f aca="false">MID(C$5,B562,1)</f>
        <v/>
      </c>
      <c r="G562" s="6" t="str">
        <f aca="false">IF(B562&gt;LEN(C$6),"",LOOKUP(I562,$B$1:$AB$1,$B$2:$AB$2))</f>
        <v/>
      </c>
      <c r="I562" s="6" t="str">
        <f aca="false">MID(C$6,B562,1)</f>
        <v/>
      </c>
      <c r="J562" s="6" t="str">
        <f aca="false">IF(B562&gt;LEN(C$6),"",C562+G562)</f>
        <v/>
      </c>
      <c r="L562" s="6" t="str">
        <f aca="false">IF(B562&gt;LEN(C$6),"",IF(J562&gt;MAX($B$2:$AB$2),J562-MAX($B$2:$AB$2),J562))</f>
        <v/>
      </c>
      <c r="O562" s="6" t="str">
        <f aca="false">IF(B562&gt;LEN(C$6),"",INDEX($B$1:$AB$1,L562+1))</f>
        <v/>
      </c>
      <c r="R562" s="6" t="str">
        <f aca="false">IF(B562&gt;LEN(C$6),"",IF(S562="","",R561+1))</f>
        <v/>
      </c>
      <c r="S562" s="6" t="str">
        <f aca="false">IF(B562&lt;=LEN(C$6),CONCATENATE(S561,O562),"")</f>
        <v/>
      </c>
    </row>
    <row r="563" customFormat="false" ht="15" hidden="false" customHeight="false" outlineLevel="0" collapsed="false">
      <c r="B563" s="6" t="n">
        <f aca="false">1+B562</f>
        <v>554</v>
      </c>
      <c r="C563" s="6" t="str">
        <f aca="false">IF(B563&gt;LEN(C$5),"",LOOKUP(E563,$B$1:$AB$1,$B$2:$AB$2))</f>
        <v/>
      </c>
      <c r="E563" s="6" t="str">
        <f aca="false">MID(C$5,B563,1)</f>
        <v/>
      </c>
      <c r="G563" s="6" t="str">
        <f aca="false">IF(B563&gt;LEN(C$6),"",LOOKUP(I563,$B$1:$AB$1,$B$2:$AB$2))</f>
        <v/>
      </c>
      <c r="I563" s="6" t="str">
        <f aca="false">MID(C$6,B563,1)</f>
        <v/>
      </c>
      <c r="J563" s="6" t="str">
        <f aca="false">IF(B563&gt;LEN(C$6),"",C563+G563)</f>
        <v/>
      </c>
      <c r="L563" s="6" t="str">
        <f aca="false">IF(B563&gt;LEN(C$6),"",IF(J563&gt;MAX($B$2:$AB$2),J563-MAX($B$2:$AB$2),J563))</f>
        <v/>
      </c>
      <c r="O563" s="6" t="str">
        <f aca="false">IF(B563&gt;LEN(C$6),"",INDEX($B$1:$AB$1,L563+1))</f>
        <v/>
      </c>
      <c r="R563" s="6" t="str">
        <f aca="false">IF(B563&gt;LEN(C$6),"",IF(S563="","",R562+1))</f>
        <v/>
      </c>
      <c r="S563" s="6" t="str">
        <f aca="false">IF(B563&lt;=LEN(C$6),CONCATENATE(S562,O563),"")</f>
        <v/>
      </c>
    </row>
    <row r="564" customFormat="false" ht="15" hidden="false" customHeight="false" outlineLevel="0" collapsed="false">
      <c r="B564" s="6" t="n">
        <f aca="false">1+B563</f>
        <v>555</v>
      </c>
      <c r="C564" s="6" t="str">
        <f aca="false">IF(B564&gt;LEN(C$5),"",LOOKUP(E564,$B$1:$AB$1,$B$2:$AB$2))</f>
        <v/>
      </c>
      <c r="E564" s="6" t="str">
        <f aca="false">MID(C$5,B564,1)</f>
        <v/>
      </c>
      <c r="G564" s="6" t="str">
        <f aca="false">IF(B564&gt;LEN(C$6),"",LOOKUP(I564,$B$1:$AB$1,$B$2:$AB$2))</f>
        <v/>
      </c>
      <c r="I564" s="6" t="str">
        <f aca="false">MID(C$6,B564,1)</f>
        <v/>
      </c>
      <c r="J564" s="6" t="str">
        <f aca="false">IF(B564&gt;LEN(C$6),"",C564+G564)</f>
        <v/>
      </c>
      <c r="L564" s="6" t="str">
        <f aca="false">IF(B564&gt;LEN(C$6),"",IF(J564&gt;MAX($B$2:$AB$2),J564-MAX($B$2:$AB$2),J564))</f>
        <v/>
      </c>
      <c r="O564" s="6" t="str">
        <f aca="false">IF(B564&gt;LEN(C$6),"",INDEX($B$1:$AB$1,L564+1))</f>
        <v/>
      </c>
      <c r="R564" s="6" t="str">
        <f aca="false">IF(B564&gt;LEN(C$6),"",IF(S564="","",R563+1))</f>
        <v/>
      </c>
      <c r="S564" s="6" t="str">
        <f aca="false">IF(B564&lt;=LEN(C$6),CONCATENATE(S563,O564),"")</f>
        <v/>
      </c>
    </row>
    <row r="565" customFormat="false" ht="15" hidden="false" customHeight="false" outlineLevel="0" collapsed="false">
      <c r="B565" s="6" t="n">
        <f aca="false">1+B564</f>
        <v>556</v>
      </c>
      <c r="C565" s="6" t="str">
        <f aca="false">IF(B565&gt;LEN(C$5),"",LOOKUP(E565,$B$1:$AB$1,$B$2:$AB$2))</f>
        <v/>
      </c>
      <c r="E565" s="6" t="str">
        <f aca="false">MID(C$5,B565,1)</f>
        <v/>
      </c>
      <c r="G565" s="6" t="str">
        <f aca="false">IF(B565&gt;LEN(C$6),"",LOOKUP(I565,$B$1:$AB$1,$B$2:$AB$2))</f>
        <v/>
      </c>
      <c r="I565" s="6" t="str">
        <f aca="false">MID(C$6,B565,1)</f>
        <v/>
      </c>
      <c r="J565" s="6" t="str">
        <f aca="false">IF(B565&gt;LEN(C$6),"",C565+G565)</f>
        <v/>
      </c>
      <c r="L565" s="6" t="str">
        <f aca="false">IF(B565&gt;LEN(C$6),"",IF(J565&gt;MAX($B$2:$AB$2),J565-MAX($B$2:$AB$2),J565))</f>
        <v/>
      </c>
      <c r="O565" s="6" t="str">
        <f aca="false">IF(B565&gt;LEN(C$6),"",INDEX($B$1:$AB$1,L565+1))</f>
        <v/>
      </c>
      <c r="R565" s="6" t="str">
        <f aca="false">IF(B565&gt;LEN(C$6),"",IF(S565="","",R564+1))</f>
        <v/>
      </c>
      <c r="S565" s="6" t="str">
        <f aca="false">IF(B565&lt;=LEN(C$6),CONCATENATE(S564,O565),"")</f>
        <v/>
      </c>
    </row>
    <row r="566" customFormat="false" ht="15" hidden="false" customHeight="false" outlineLevel="0" collapsed="false">
      <c r="B566" s="6" t="n">
        <f aca="false">1+B565</f>
        <v>557</v>
      </c>
      <c r="C566" s="6" t="str">
        <f aca="false">IF(B566&gt;LEN(C$5),"",LOOKUP(E566,$B$1:$AB$1,$B$2:$AB$2))</f>
        <v/>
      </c>
      <c r="E566" s="6" t="str">
        <f aca="false">MID(C$5,B566,1)</f>
        <v/>
      </c>
      <c r="G566" s="6" t="str">
        <f aca="false">IF(B566&gt;LEN(C$6),"",LOOKUP(I566,$B$1:$AB$1,$B$2:$AB$2))</f>
        <v/>
      </c>
      <c r="I566" s="6" t="str">
        <f aca="false">MID(C$6,B566,1)</f>
        <v/>
      </c>
      <c r="J566" s="6" t="str">
        <f aca="false">IF(B566&gt;LEN(C$6),"",C566+G566)</f>
        <v/>
      </c>
      <c r="L566" s="6" t="str">
        <f aca="false">IF(B566&gt;LEN(C$6),"",IF(J566&gt;MAX($B$2:$AB$2),J566-MAX($B$2:$AB$2),J566))</f>
        <v/>
      </c>
      <c r="O566" s="6" t="str">
        <f aca="false">IF(B566&gt;LEN(C$6),"",INDEX($B$1:$AB$1,L566+1))</f>
        <v/>
      </c>
      <c r="R566" s="6" t="str">
        <f aca="false">IF(B566&gt;LEN(C$6),"",IF(S566="","",R565+1))</f>
        <v/>
      </c>
      <c r="S566" s="6" t="str">
        <f aca="false">IF(B566&lt;=LEN(C$6),CONCATENATE(S565,O566),"")</f>
        <v/>
      </c>
    </row>
    <row r="567" customFormat="false" ht="15" hidden="false" customHeight="false" outlineLevel="0" collapsed="false">
      <c r="B567" s="6" t="n">
        <f aca="false">1+B566</f>
        <v>558</v>
      </c>
      <c r="C567" s="6" t="str">
        <f aca="false">IF(B567&gt;LEN(C$5),"",LOOKUP(E567,$B$1:$AB$1,$B$2:$AB$2))</f>
        <v/>
      </c>
      <c r="E567" s="6" t="str">
        <f aca="false">MID(C$5,B567,1)</f>
        <v/>
      </c>
      <c r="G567" s="6" t="str">
        <f aca="false">IF(B567&gt;LEN(C$6),"",LOOKUP(I567,$B$1:$AB$1,$B$2:$AB$2))</f>
        <v/>
      </c>
      <c r="I567" s="6" t="str">
        <f aca="false">MID(C$6,B567,1)</f>
        <v/>
      </c>
      <c r="J567" s="6" t="str">
        <f aca="false">IF(B567&gt;LEN(C$6),"",C567+G567)</f>
        <v/>
      </c>
      <c r="L567" s="6" t="str">
        <f aca="false">IF(B567&gt;LEN(C$6),"",IF(J567&gt;MAX($B$2:$AB$2),J567-MAX($B$2:$AB$2),J567))</f>
        <v/>
      </c>
      <c r="O567" s="6" t="str">
        <f aca="false">IF(B567&gt;LEN(C$6),"",INDEX($B$1:$AB$1,L567+1))</f>
        <v/>
      </c>
      <c r="R567" s="6" t="str">
        <f aca="false">IF(B567&gt;LEN(C$6),"",IF(S567="","",R566+1))</f>
        <v/>
      </c>
      <c r="S567" s="6" t="str">
        <f aca="false">IF(B567&lt;=LEN(C$6),CONCATENATE(S566,O567),"")</f>
        <v/>
      </c>
    </row>
    <row r="568" customFormat="false" ht="15" hidden="false" customHeight="false" outlineLevel="0" collapsed="false">
      <c r="B568" s="6" t="n">
        <f aca="false">1+B567</f>
        <v>559</v>
      </c>
      <c r="C568" s="6" t="str">
        <f aca="false">IF(B568&gt;LEN(C$5),"",LOOKUP(E568,$B$1:$AB$1,$B$2:$AB$2))</f>
        <v/>
      </c>
      <c r="E568" s="6" t="str">
        <f aca="false">MID(C$5,B568,1)</f>
        <v/>
      </c>
      <c r="G568" s="6" t="str">
        <f aca="false">IF(B568&gt;LEN(C$6),"",LOOKUP(I568,$B$1:$AB$1,$B$2:$AB$2))</f>
        <v/>
      </c>
      <c r="I568" s="6" t="str">
        <f aca="false">MID(C$6,B568,1)</f>
        <v/>
      </c>
      <c r="J568" s="6" t="str">
        <f aca="false">IF(B568&gt;LEN(C$6),"",C568+G568)</f>
        <v/>
      </c>
      <c r="L568" s="6" t="str">
        <f aca="false">IF(B568&gt;LEN(C$6),"",IF(J568&gt;MAX($B$2:$AB$2),J568-MAX($B$2:$AB$2),J568))</f>
        <v/>
      </c>
      <c r="O568" s="6" t="str">
        <f aca="false">IF(B568&gt;LEN(C$6),"",INDEX($B$1:$AB$1,L568+1))</f>
        <v/>
      </c>
      <c r="R568" s="6" t="str">
        <f aca="false">IF(B568&gt;LEN(C$6),"",IF(S568="","",R567+1))</f>
        <v/>
      </c>
      <c r="S568" s="6" t="str">
        <f aca="false">IF(B568&lt;=LEN(C$6),CONCATENATE(S567,O568),"")</f>
        <v/>
      </c>
    </row>
    <row r="569" customFormat="false" ht="15" hidden="false" customHeight="false" outlineLevel="0" collapsed="false">
      <c r="B569" s="6" t="n">
        <f aca="false">1+B568</f>
        <v>560</v>
      </c>
      <c r="C569" s="6" t="str">
        <f aca="false">IF(B569&gt;LEN(C$5),"",LOOKUP(E569,$B$1:$AB$1,$B$2:$AB$2))</f>
        <v/>
      </c>
      <c r="E569" s="6" t="str">
        <f aca="false">MID(C$5,B569,1)</f>
        <v/>
      </c>
      <c r="G569" s="6" t="str">
        <f aca="false">IF(B569&gt;LEN(C$6),"",LOOKUP(I569,$B$1:$AB$1,$B$2:$AB$2))</f>
        <v/>
      </c>
      <c r="I569" s="6" t="str">
        <f aca="false">MID(C$6,B569,1)</f>
        <v/>
      </c>
      <c r="J569" s="6" t="str">
        <f aca="false">IF(B569&gt;LEN(C$6),"",C569+G569)</f>
        <v/>
      </c>
      <c r="L569" s="6" t="str">
        <f aca="false">IF(B569&gt;LEN(C$6),"",IF(J569&gt;MAX($B$2:$AB$2),J569-MAX($B$2:$AB$2),J569))</f>
        <v/>
      </c>
      <c r="O569" s="6" t="str">
        <f aca="false">IF(B569&gt;LEN(C$6),"",INDEX($B$1:$AB$1,L569+1))</f>
        <v/>
      </c>
      <c r="R569" s="6" t="str">
        <f aca="false">IF(B569&gt;LEN(C$6),"",IF(S569="","",R568+1))</f>
        <v/>
      </c>
      <c r="S569" s="6" t="str">
        <f aca="false">IF(B569&lt;=LEN(C$6),CONCATENATE(S568,O569),"")</f>
        <v/>
      </c>
    </row>
    <row r="570" customFormat="false" ht="15" hidden="false" customHeight="false" outlineLevel="0" collapsed="false">
      <c r="B570" s="6" t="n">
        <f aca="false">1+B569</f>
        <v>561</v>
      </c>
      <c r="C570" s="6" t="str">
        <f aca="false">IF(B570&gt;LEN(C$5),"",LOOKUP(E570,$B$1:$AB$1,$B$2:$AB$2))</f>
        <v/>
      </c>
      <c r="E570" s="6" t="str">
        <f aca="false">MID(C$5,B570,1)</f>
        <v/>
      </c>
      <c r="G570" s="6" t="str">
        <f aca="false">IF(B570&gt;LEN(C$6),"",LOOKUP(I570,$B$1:$AB$1,$B$2:$AB$2))</f>
        <v/>
      </c>
      <c r="I570" s="6" t="str">
        <f aca="false">MID(C$6,B570,1)</f>
        <v/>
      </c>
      <c r="J570" s="6" t="str">
        <f aca="false">IF(B570&gt;LEN(C$6),"",C570+G570)</f>
        <v/>
      </c>
      <c r="L570" s="6" t="str">
        <f aca="false">IF(B570&gt;LEN(C$6),"",IF(J570&gt;MAX($B$2:$AB$2),J570-MAX($B$2:$AB$2),J570))</f>
        <v/>
      </c>
      <c r="O570" s="6" t="str">
        <f aca="false">IF(B570&gt;LEN(C$6),"",INDEX($B$1:$AB$1,L570+1))</f>
        <v/>
      </c>
      <c r="R570" s="6" t="str">
        <f aca="false">IF(B570&gt;LEN(C$6),"",IF(S570="","",R569+1))</f>
        <v/>
      </c>
      <c r="S570" s="6" t="str">
        <f aca="false">IF(B570&lt;=LEN(C$6),CONCATENATE(S569,O570),"")</f>
        <v/>
      </c>
    </row>
    <row r="571" customFormat="false" ht="15" hidden="false" customHeight="false" outlineLevel="0" collapsed="false">
      <c r="B571" s="6" t="n">
        <f aca="false">1+B570</f>
        <v>562</v>
      </c>
      <c r="C571" s="6" t="str">
        <f aca="false">IF(B571&gt;LEN(C$5),"",LOOKUP(E571,$B$1:$AB$1,$B$2:$AB$2))</f>
        <v/>
      </c>
      <c r="E571" s="6" t="str">
        <f aca="false">MID(C$5,B571,1)</f>
        <v/>
      </c>
      <c r="G571" s="6" t="str">
        <f aca="false">IF(B571&gt;LEN(C$6),"",LOOKUP(I571,$B$1:$AB$1,$B$2:$AB$2))</f>
        <v/>
      </c>
      <c r="I571" s="6" t="str">
        <f aca="false">MID(C$6,B571,1)</f>
        <v/>
      </c>
      <c r="J571" s="6" t="str">
        <f aca="false">IF(B571&gt;LEN(C$6),"",C571+G571)</f>
        <v/>
      </c>
      <c r="L571" s="6" t="str">
        <f aca="false">IF(B571&gt;LEN(C$6),"",IF(J571&gt;MAX($B$2:$AB$2),J571-MAX($B$2:$AB$2),J571))</f>
        <v/>
      </c>
      <c r="O571" s="6" t="str">
        <f aca="false">IF(B571&gt;LEN(C$6),"",INDEX($B$1:$AB$1,L571+1))</f>
        <v/>
      </c>
      <c r="R571" s="6" t="str">
        <f aca="false">IF(B571&gt;LEN(C$6),"",IF(S571="","",R570+1))</f>
        <v/>
      </c>
      <c r="S571" s="6" t="str">
        <f aca="false">IF(B571&lt;=LEN(C$6),CONCATENATE(S570,O571),"")</f>
        <v/>
      </c>
    </row>
    <row r="572" customFormat="false" ht="15" hidden="false" customHeight="false" outlineLevel="0" collapsed="false">
      <c r="B572" s="6" t="n">
        <f aca="false">1+B571</f>
        <v>563</v>
      </c>
      <c r="C572" s="6" t="str">
        <f aca="false">IF(B572&gt;LEN(C$5),"",LOOKUP(E572,$B$1:$AB$1,$B$2:$AB$2))</f>
        <v/>
      </c>
      <c r="E572" s="6" t="str">
        <f aca="false">MID(C$5,B572,1)</f>
        <v/>
      </c>
      <c r="G572" s="6" t="str">
        <f aca="false">IF(B572&gt;LEN(C$6),"",LOOKUP(I572,$B$1:$AB$1,$B$2:$AB$2))</f>
        <v/>
      </c>
      <c r="I572" s="6" t="str">
        <f aca="false">MID(C$6,B572,1)</f>
        <v/>
      </c>
      <c r="J572" s="6" t="str">
        <f aca="false">IF(B572&gt;LEN(C$6),"",C572+G572)</f>
        <v/>
      </c>
      <c r="L572" s="6" t="str">
        <f aca="false">IF(B572&gt;LEN(C$6),"",IF(J572&gt;MAX($B$2:$AB$2),J572-MAX($B$2:$AB$2),J572))</f>
        <v/>
      </c>
      <c r="O572" s="6" t="str">
        <f aca="false">IF(B572&gt;LEN(C$6),"",INDEX($B$1:$AB$1,L572+1))</f>
        <v/>
      </c>
      <c r="R572" s="6" t="str">
        <f aca="false">IF(B572&gt;LEN(C$6),"",IF(S572="","",R571+1))</f>
        <v/>
      </c>
      <c r="S572" s="6" t="str">
        <f aca="false">IF(B572&lt;=LEN(C$6),CONCATENATE(S571,O572),"")</f>
        <v/>
      </c>
    </row>
    <row r="573" customFormat="false" ht="15" hidden="false" customHeight="false" outlineLevel="0" collapsed="false">
      <c r="B573" s="6" t="n">
        <f aca="false">1+B572</f>
        <v>564</v>
      </c>
      <c r="C573" s="6" t="str">
        <f aca="false">IF(B573&gt;LEN(C$5),"",LOOKUP(E573,$B$1:$AB$1,$B$2:$AB$2))</f>
        <v/>
      </c>
      <c r="E573" s="6" t="str">
        <f aca="false">MID(C$5,B573,1)</f>
        <v/>
      </c>
      <c r="G573" s="6" t="str">
        <f aca="false">IF(B573&gt;LEN(C$6),"",LOOKUP(I573,$B$1:$AB$1,$B$2:$AB$2))</f>
        <v/>
      </c>
      <c r="I573" s="6" t="str">
        <f aca="false">MID(C$6,B573,1)</f>
        <v/>
      </c>
      <c r="J573" s="6" t="str">
        <f aca="false">IF(B573&gt;LEN(C$6),"",C573+G573)</f>
        <v/>
      </c>
      <c r="L573" s="6" t="str">
        <f aca="false">IF(B573&gt;LEN(C$6),"",IF(J573&gt;MAX($B$2:$AB$2),J573-MAX($B$2:$AB$2),J573))</f>
        <v/>
      </c>
      <c r="O573" s="6" t="str">
        <f aca="false">IF(B573&gt;LEN(C$6),"",INDEX($B$1:$AB$1,L573+1))</f>
        <v/>
      </c>
      <c r="R573" s="6" t="str">
        <f aca="false">IF(B573&gt;LEN(C$6),"",IF(S573="","",R572+1))</f>
        <v/>
      </c>
      <c r="S573" s="6" t="str">
        <f aca="false">IF(B573&lt;=LEN(C$6),CONCATENATE(S572,O573),"")</f>
        <v/>
      </c>
    </row>
    <row r="574" customFormat="false" ht="15" hidden="false" customHeight="false" outlineLevel="0" collapsed="false">
      <c r="B574" s="6" t="n">
        <f aca="false">1+B573</f>
        <v>565</v>
      </c>
      <c r="C574" s="6" t="str">
        <f aca="false">IF(B574&gt;LEN(C$5),"",LOOKUP(E574,$B$1:$AB$1,$B$2:$AB$2))</f>
        <v/>
      </c>
      <c r="E574" s="6" t="str">
        <f aca="false">MID(C$5,B574,1)</f>
        <v/>
      </c>
      <c r="G574" s="6" t="str">
        <f aca="false">IF(B574&gt;LEN(C$6),"",LOOKUP(I574,$B$1:$AB$1,$B$2:$AB$2))</f>
        <v/>
      </c>
      <c r="I574" s="6" t="str">
        <f aca="false">MID(C$6,B574,1)</f>
        <v/>
      </c>
      <c r="J574" s="6" t="str">
        <f aca="false">IF(B574&gt;LEN(C$6),"",C574+G574)</f>
        <v/>
      </c>
      <c r="L574" s="6" t="str">
        <f aca="false">IF(B574&gt;LEN(C$6),"",IF(J574&gt;MAX($B$2:$AB$2),J574-MAX($B$2:$AB$2),J574))</f>
        <v/>
      </c>
      <c r="O574" s="6" t="str">
        <f aca="false">IF(B574&gt;LEN(C$6),"",INDEX($B$1:$AB$1,L574+1))</f>
        <v/>
      </c>
      <c r="R574" s="6" t="str">
        <f aca="false">IF(B574&gt;LEN(C$6),"",IF(S574="","",R573+1))</f>
        <v/>
      </c>
      <c r="S574" s="6" t="str">
        <f aca="false">IF(B574&lt;=LEN(C$6),CONCATENATE(S573,O574),"")</f>
        <v/>
      </c>
    </row>
    <row r="575" customFormat="false" ht="15" hidden="false" customHeight="false" outlineLevel="0" collapsed="false">
      <c r="B575" s="6" t="n">
        <f aca="false">1+B574</f>
        <v>566</v>
      </c>
      <c r="C575" s="6" t="str">
        <f aca="false">IF(B575&gt;LEN(C$5),"",LOOKUP(E575,$B$1:$AB$1,$B$2:$AB$2))</f>
        <v/>
      </c>
      <c r="E575" s="6" t="str">
        <f aca="false">MID(C$5,B575,1)</f>
        <v/>
      </c>
      <c r="G575" s="6" t="str">
        <f aca="false">IF(B575&gt;LEN(C$6),"",LOOKUP(I575,$B$1:$AB$1,$B$2:$AB$2))</f>
        <v/>
      </c>
      <c r="I575" s="6" t="str">
        <f aca="false">MID(C$6,B575,1)</f>
        <v/>
      </c>
      <c r="J575" s="6" t="str">
        <f aca="false">IF(B575&gt;LEN(C$6),"",C575+G575)</f>
        <v/>
      </c>
      <c r="L575" s="6" t="str">
        <f aca="false">IF(B575&gt;LEN(C$6),"",IF(J575&gt;MAX($B$2:$AB$2),J575-MAX($B$2:$AB$2),J575))</f>
        <v/>
      </c>
      <c r="O575" s="6" t="str">
        <f aca="false">IF(B575&gt;LEN(C$6),"",INDEX($B$1:$AB$1,L575+1))</f>
        <v/>
      </c>
      <c r="R575" s="6" t="str">
        <f aca="false">IF(B575&gt;LEN(C$6),"",IF(S575="","",R574+1))</f>
        <v/>
      </c>
      <c r="S575" s="6" t="str">
        <f aca="false">IF(B575&lt;=LEN(C$6),CONCATENATE(S574,O575),"")</f>
        <v/>
      </c>
    </row>
    <row r="576" customFormat="false" ht="15" hidden="false" customHeight="false" outlineLevel="0" collapsed="false">
      <c r="B576" s="6" t="n">
        <f aca="false">1+B575</f>
        <v>567</v>
      </c>
      <c r="C576" s="6" t="str">
        <f aca="false">IF(B576&gt;LEN(C$5),"",LOOKUP(E576,$B$1:$AB$1,$B$2:$AB$2))</f>
        <v/>
      </c>
      <c r="E576" s="6" t="str">
        <f aca="false">MID(C$5,B576,1)</f>
        <v/>
      </c>
      <c r="G576" s="6" t="str">
        <f aca="false">IF(B576&gt;LEN(C$6),"",LOOKUP(I576,$B$1:$AB$1,$B$2:$AB$2))</f>
        <v/>
      </c>
      <c r="I576" s="6" t="str">
        <f aca="false">MID(C$6,B576,1)</f>
        <v/>
      </c>
      <c r="J576" s="6" t="str">
        <f aca="false">IF(B576&gt;LEN(C$6),"",C576+G576)</f>
        <v/>
      </c>
      <c r="L576" s="6" t="str">
        <f aca="false">IF(B576&gt;LEN(C$6),"",IF(J576&gt;MAX($B$2:$AB$2),J576-MAX($B$2:$AB$2),J576))</f>
        <v/>
      </c>
      <c r="O576" s="6" t="str">
        <f aca="false">IF(B576&gt;LEN(C$6),"",INDEX($B$1:$AB$1,L576+1))</f>
        <v/>
      </c>
      <c r="R576" s="6" t="str">
        <f aca="false">IF(B576&gt;LEN(C$6),"",IF(S576="","",R575+1))</f>
        <v/>
      </c>
      <c r="S576" s="6" t="str">
        <f aca="false">IF(B576&lt;=LEN(C$6),CONCATENATE(S575,O576),"")</f>
        <v/>
      </c>
    </row>
    <row r="577" customFormat="false" ht="15" hidden="false" customHeight="false" outlineLevel="0" collapsed="false">
      <c r="B577" s="6" t="n">
        <f aca="false">1+B576</f>
        <v>568</v>
      </c>
      <c r="C577" s="6" t="str">
        <f aca="false">IF(B577&gt;LEN(C$5),"",LOOKUP(E577,$B$1:$AB$1,$B$2:$AB$2))</f>
        <v/>
      </c>
      <c r="E577" s="6" t="str">
        <f aca="false">MID(C$5,B577,1)</f>
        <v/>
      </c>
      <c r="G577" s="6" t="str">
        <f aca="false">IF(B577&gt;LEN(C$6),"",LOOKUP(I577,$B$1:$AB$1,$B$2:$AB$2))</f>
        <v/>
      </c>
      <c r="I577" s="6" t="str">
        <f aca="false">MID(C$6,B577,1)</f>
        <v/>
      </c>
      <c r="J577" s="6" t="str">
        <f aca="false">IF(B577&gt;LEN(C$6),"",C577+G577)</f>
        <v/>
      </c>
      <c r="L577" s="6" t="str">
        <f aca="false">IF(B577&gt;LEN(C$6),"",IF(J577&gt;MAX($B$2:$AB$2),J577-MAX($B$2:$AB$2),J577))</f>
        <v/>
      </c>
      <c r="O577" s="6" t="str">
        <f aca="false">IF(B577&gt;LEN(C$6),"",INDEX($B$1:$AB$1,L577+1))</f>
        <v/>
      </c>
      <c r="R577" s="6" t="str">
        <f aca="false">IF(B577&gt;LEN(C$6),"",IF(S577="","",R576+1))</f>
        <v/>
      </c>
      <c r="S577" s="6" t="str">
        <f aca="false">IF(B577&lt;=LEN(C$6),CONCATENATE(S576,O577),"")</f>
        <v/>
      </c>
    </row>
    <row r="578" customFormat="false" ht="15" hidden="false" customHeight="false" outlineLevel="0" collapsed="false">
      <c r="B578" s="6" t="n">
        <f aca="false">1+B577</f>
        <v>569</v>
      </c>
      <c r="C578" s="6" t="str">
        <f aca="false">IF(B578&gt;LEN(C$5),"",LOOKUP(E578,$B$1:$AB$1,$B$2:$AB$2))</f>
        <v/>
      </c>
      <c r="E578" s="6" t="str">
        <f aca="false">MID(C$5,B578,1)</f>
        <v/>
      </c>
      <c r="G578" s="6" t="str">
        <f aca="false">IF(B578&gt;LEN(C$6),"",LOOKUP(I578,$B$1:$AB$1,$B$2:$AB$2))</f>
        <v/>
      </c>
      <c r="I578" s="6" t="str">
        <f aca="false">MID(C$6,B578,1)</f>
        <v/>
      </c>
      <c r="J578" s="6" t="str">
        <f aca="false">IF(B578&gt;LEN(C$6),"",C578+G578)</f>
        <v/>
      </c>
      <c r="L578" s="6" t="str">
        <f aca="false">IF(B578&gt;LEN(C$6),"",IF(J578&gt;MAX($B$2:$AB$2),J578-MAX($B$2:$AB$2),J578))</f>
        <v/>
      </c>
      <c r="O578" s="6" t="str">
        <f aca="false">IF(B578&gt;LEN(C$6),"",INDEX($B$1:$AB$1,L578+1))</f>
        <v/>
      </c>
      <c r="R578" s="6" t="str">
        <f aca="false">IF(B578&gt;LEN(C$6),"",IF(S578="","",R577+1))</f>
        <v/>
      </c>
      <c r="S578" s="6" t="str">
        <f aca="false">IF(B578&lt;=LEN(C$6),CONCATENATE(S577,O578),"")</f>
        <v/>
      </c>
    </row>
    <row r="579" customFormat="false" ht="15" hidden="false" customHeight="false" outlineLevel="0" collapsed="false">
      <c r="B579" s="6" t="n">
        <f aca="false">1+B578</f>
        <v>570</v>
      </c>
      <c r="C579" s="6" t="str">
        <f aca="false">IF(B579&gt;LEN(C$5),"",LOOKUP(E579,$B$1:$AB$1,$B$2:$AB$2))</f>
        <v/>
      </c>
      <c r="E579" s="6" t="str">
        <f aca="false">MID(C$5,B579,1)</f>
        <v/>
      </c>
      <c r="G579" s="6" t="str">
        <f aca="false">IF(B579&gt;LEN(C$6),"",LOOKUP(I579,$B$1:$AB$1,$B$2:$AB$2))</f>
        <v/>
      </c>
      <c r="I579" s="6" t="str">
        <f aca="false">MID(C$6,B579,1)</f>
        <v/>
      </c>
      <c r="J579" s="6" t="str">
        <f aca="false">IF(B579&gt;LEN(C$6),"",C579+G579)</f>
        <v/>
      </c>
      <c r="L579" s="6" t="str">
        <f aca="false">IF(B579&gt;LEN(C$6),"",IF(J579&gt;MAX($B$2:$AB$2),J579-MAX($B$2:$AB$2),J579))</f>
        <v/>
      </c>
      <c r="O579" s="6" t="str">
        <f aca="false">IF(B579&gt;LEN(C$6),"",INDEX($B$1:$AB$1,L579+1))</f>
        <v/>
      </c>
      <c r="R579" s="6" t="str">
        <f aca="false">IF(B579&gt;LEN(C$6),"",IF(S579="","",R578+1))</f>
        <v/>
      </c>
      <c r="S579" s="6" t="str">
        <f aca="false">IF(B579&lt;=LEN(C$6),CONCATENATE(S578,O579),"")</f>
        <v/>
      </c>
    </row>
    <row r="580" customFormat="false" ht="15" hidden="false" customHeight="false" outlineLevel="0" collapsed="false">
      <c r="B580" s="6" t="n">
        <f aca="false">1+B579</f>
        <v>571</v>
      </c>
      <c r="C580" s="6" t="str">
        <f aca="false">IF(B580&gt;LEN(C$5),"",LOOKUP(E580,$B$1:$AB$1,$B$2:$AB$2))</f>
        <v/>
      </c>
      <c r="E580" s="6" t="str">
        <f aca="false">MID(C$5,B580,1)</f>
        <v/>
      </c>
      <c r="G580" s="6" t="str">
        <f aca="false">IF(B580&gt;LEN(C$6),"",LOOKUP(I580,$B$1:$AB$1,$B$2:$AB$2))</f>
        <v/>
      </c>
      <c r="I580" s="6" t="str">
        <f aca="false">MID(C$6,B580,1)</f>
        <v/>
      </c>
      <c r="J580" s="6" t="str">
        <f aca="false">IF(B580&gt;LEN(C$6),"",C580+G580)</f>
        <v/>
      </c>
      <c r="L580" s="6" t="str">
        <f aca="false">IF(B580&gt;LEN(C$6),"",IF(J580&gt;MAX($B$2:$AB$2),J580-MAX($B$2:$AB$2),J580))</f>
        <v/>
      </c>
      <c r="O580" s="6" t="str">
        <f aca="false">IF(B580&gt;LEN(C$6),"",INDEX($B$1:$AB$1,L580+1))</f>
        <v/>
      </c>
      <c r="R580" s="6" t="str">
        <f aca="false">IF(B580&gt;LEN(C$6),"",IF(S580="","",R579+1))</f>
        <v/>
      </c>
      <c r="S580" s="6" t="str">
        <f aca="false">IF(B580&lt;=LEN(C$6),CONCATENATE(S579,O580),"")</f>
        <v/>
      </c>
    </row>
    <row r="581" customFormat="false" ht="15" hidden="false" customHeight="false" outlineLevel="0" collapsed="false">
      <c r="B581" s="6" t="n">
        <f aca="false">1+B580</f>
        <v>572</v>
      </c>
      <c r="C581" s="6" t="str">
        <f aca="false">IF(B581&gt;LEN(C$5),"",LOOKUP(E581,$B$1:$AB$1,$B$2:$AB$2))</f>
        <v/>
      </c>
      <c r="E581" s="6" t="str">
        <f aca="false">MID(C$5,B581,1)</f>
        <v/>
      </c>
      <c r="G581" s="6" t="str">
        <f aca="false">IF(B581&gt;LEN(C$6),"",LOOKUP(I581,$B$1:$AB$1,$B$2:$AB$2))</f>
        <v/>
      </c>
      <c r="I581" s="6" t="str">
        <f aca="false">MID(C$6,B581,1)</f>
        <v/>
      </c>
      <c r="J581" s="6" t="str">
        <f aca="false">IF(B581&gt;LEN(C$6),"",C581+G581)</f>
        <v/>
      </c>
      <c r="L581" s="6" t="str">
        <f aca="false">IF(B581&gt;LEN(C$6),"",IF(J581&gt;MAX($B$2:$AB$2),J581-MAX($B$2:$AB$2),J581))</f>
        <v/>
      </c>
      <c r="O581" s="6" t="str">
        <f aca="false">IF(B581&gt;LEN(C$6),"",INDEX($B$1:$AB$1,L581+1))</f>
        <v/>
      </c>
      <c r="R581" s="6" t="str">
        <f aca="false">IF(B581&gt;LEN(C$6),"",IF(S581="","",R580+1))</f>
        <v/>
      </c>
      <c r="S581" s="6" t="str">
        <f aca="false">IF(B581&lt;=LEN(C$6),CONCATENATE(S580,O581),"")</f>
        <v/>
      </c>
    </row>
    <row r="582" customFormat="false" ht="15" hidden="false" customHeight="false" outlineLevel="0" collapsed="false">
      <c r="B582" s="6" t="n">
        <f aca="false">1+B581</f>
        <v>573</v>
      </c>
      <c r="C582" s="6" t="str">
        <f aca="false">IF(B582&gt;LEN(C$5),"",LOOKUP(E582,$B$1:$AB$1,$B$2:$AB$2))</f>
        <v/>
      </c>
      <c r="E582" s="6" t="str">
        <f aca="false">MID(C$5,B582,1)</f>
        <v/>
      </c>
      <c r="G582" s="6" t="str">
        <f aca="false">IF(B582&gt;LEN(C$6),"",LOOKUP(I582,$B$1:$AB$1,$B$2:$AB$2))</f>
        <v/>
      </c>
      <c r="I582" s="6" t="str">
        <f aca="false">MID(C$6,B582,1)</f>
        <v/>
      </c>
      <c r="J582" s="6" t="str">
        <f aca="false">IF(B582&gt;LEN(C$6),"",C582+G582)</f>
        <v/>
      </c>
      <c r="L582" s="6" t="str">
        <f aca="false">IF(B582&gt;LEN(C$6),"",IF(J582&gt;MAX($B$2:$AB$2),J582-MAX($B$2:$AB$2),J582))</f>
        <v/>
      </c>
      <c r="O582" s="6" t="str">
        <f aca="false">IF(B582&gt;LEN(C$6),"",INDEX($B$1:$AB$1,L582+1))</f>
        <v/>
      </c>
      <c r="R582" s="6" t="str">
        <f aca="false">IF(B582&gt;LEN(C$6),"",IF(S582="","",R581+1))</f>
        <v/>
      </c>
      <c r="S582" s="6" t="str">
        <f aca="false">IF(B582&lt;=LEN(C$6),CONCATENATE(S581,O582),"")</f>
        <v/>
      </c>
    </row>
    <row r="583" customFormat="false" ht="15" hidden="false" customHeight="false" outlineLevel="0" collapsed="false">
      <c r="B583" s="6" t="n">
        <f aca="false">1+B582</f>
        <v>574</v>
      </c>
      <c r="C583" s="6" t="str">
        <f aca="false">IF(B583&gt;LEN(C$5),"",LOOKUP(E583,$B$1:$AB$1,$B$2:$AB$2))</f>
        <v/>
      </c>
      <c r="E583" s="6" t="str">
        <f aca="false">MID(C$5,B583,1)</f>
        <v/>
      </c>
      <c r="G583" s="6" t="str">
        <f aca="false">IF(B583&gt;LEN(C$6),"",LOOKUP(I583,$B$1:$AB$1,$B$2:$AB$2))</f>
        <v/>
      </c>
      <c r="I583" s="6" t="str">
        <f aca="false">MID(C$6,B583,1)</f>
        <v/>
      </c>
      <c r="J583" s="6" t="str">
        <f aca="false">IF(B583&gt;LEN(C$6),"",C583+G583)</f>
        <v/>
      </c>
      <c r="L583" s="6" t="str">
        <f aca="false">IF(B583&gt;LEN(C$6),"",IF(J583&gt;MAX($B$2:$AB$2),J583-MAX($B$2:$AB$2),J583))</f>
        <v/>
      </c>
      <c r="O583" s="6" t="str">
        <f aca="false">IF(B583&gt;LEN(C$6),"",INDEX($B$1:$AB$1,L583+1))</f>
        <v/>
      </c>
      <c r="R583" s="6" t="str">
        <f aca="false">IF(B583&gt;LEN(C$6),"",IF(S583="","",R582+1))</f>
        <v/>
      </c>
      <c r="S583" s="6" t="str">
        <f aca="false">IF(B583&lt;=LEN(C$6),CONCATENATE(S582,O583),"")</f>
        <v/>
      </c>
    </row>
    <row r="584" customFormat="false" ht="15" hidden="false" customHeight="false" outlineLevel="0" collapsed="false">
      <c r="B584" s="6" t="n">
        <f aca="false">1+B583</f>
        <v>575</v>
      </c>
      <c r="C584" s="6" t="str">
        <f aca="false">IF(B584&gt;LEN(C$5),"",LOOKUP(E584,$B$1:$AB$1,$B$2:$AB$2))</f>
        <v/>
      </c>
      <c r="E584" s="6" t="str">
        <f aca="false">MID(C$5,B584,1)</f>
        <v/>
      </c>
      <c r="G584" s="6" t="str">
        <f aca="false">IF(B584&gt;LEN(C$6),"",LOOKUP(I584,$B$1:$AB$1,$B$2:$AB$2))</f>
        <v/>
      </c>
      <c r="I584" s="6" t="str">
        <f aca="false">MID(C$6,B584,1)</f>
        <v/>
      </c>
      <c r="J584" s="6" t="str">
        <f aca="false">IF(B584&gt;LEN(C$6),"",C584+G584)</f>
        <v/>
      </c>
      <c r="L584" s="6" t="str">
        <f aca="false">IF(B584&gt;LEN(C$6),"",IF(J584&gt;MAX($B$2:$AB$2),J584-MAX($B$2:$AB$2),J584))</f>
        <v/>
      </c>
      <c r="O584" s="6" t="str">
        <f aca="false">IF(B584&gt;LEN(C$6),"",INDEX($B$1:$AB$1,L584+1))</f>
        <v/>
      </c>
      <c r="R584" s="6" t="str">
        <f aca="false">IF(B584&gt;LEN(C$6),"",IF(S584="","",R583+1))</f>
        <v/>
      </c>
      <c r="S584" s="6" t="str">
        <f aca="false">IF(B584&lt;=LEN(C$6),CONCATENATE(S583,O584),"")</f>
        <v/>
      </c>
    </row>
    <row r="585" customFormat="false" ht="15" hidden="false" customHeight="false" outlineLevel="0" collapsed="false">
      <c r="B585" s="6" t="n">
        <f aca="false">1+B584</f>
        <v>576</v>
      </c>
      <c r="C585" s="6" t="str">
        <f aca="false">IF(B585&gt;LEN(C$5),"",LOOKUP(E585,$B$1:$AB$1,$B$2:$AB$2))</f>
        <v/>
      </c>
      <c r="E585" s="6" t="str">
        <f aca="false">MID(C$5,B585,1)</f>
        <v/>
      </c>
      <c r="G585" s="6" t="str">
        <f aca="false">IF(B585&gt;LEN(C$6),"",LOOKUP(I585,$B$1:$AB$1,$B$2:$AB$2))</f>
        <v/>
      </c>
      <c r="I585" s="6" t="str">
        <f aca="false">MID(C$6,B585,1)</f>
        <v/>
      </c>
      <c r="J585" s="6" t="str">
        <f aca="false">IF(B585&gt;LEN(C$6),"",C585+G585)</f>
        <v/>
      </c>
      <c r="L585" s="6" t="str">
        <f aca="false">IF(B585&gt;LEN(C$6),"",IF(J585&gt;MAX($B$2:$AB$2),J585-MAX($B$2:$AB$2),J585))</f>
        <v/>
      </c>
      <c r="O585" s="6" t="str">
        <f aca="false">IF(B585&gt;LEN(C$6),"",INDEX($B$1:$AB$1,L585+1))</f>
        <v/>
      </c>
      <c r="R585" s="6" t="str">
        <f aca="false">IF(B585&gt;LEN(C$6),"",IF(S585="","",R584+1))</f>
        <v/>
      </c>
      <c r="S585" s="6" t="str">
        <f aca="false">IF(B585&lt;=LEN(C$6),CONCATENATE(S584,O585),"")</f>
        <v/>
      </c>
    </row>
    <row r="586" customFormat="false" ht="15" hidden="false" customHeight="false" outlineLevel="0" collapsed="false">
      <c r="B586" s="6" t="n">
        <f aca="false">1+B585</f>
        <v>577</v>
      </c>
      <c r="C586" s="6" t="str">
        <f aca="false">IF(B586&gt;LEN(C$5),"",LOOKUP(E586,$B$1:$AB$1,$B$2:$AB$2))</f>
        <v/>
      </c>
      <c r="E586" s="6" t="str">
        <f aca="false">MID(C$5,B586,1)</f>
        <v/>
      </c>
      <c r="G586" s="6" t="str">
        <f aca="false">IF(B586&gt;LEN(C$6),"",LOOKUP(I586,$B$1:$AB$1,$B$2:$AB$2))</f>
        <v/>
      </c>
      <c r="I586" s="6" t="str">
        <f aca="false">MID(C$6,B586,1)</f>
        <v/>
      </c>
      <c r="J586" s="6" t="str">
        <f aca="false">IF(B586&gt;LEN(C$6),"",C586+G586)</f>
        <v/>
      </c>
      <c r="L586" s="6" t="str">
        <f aca="false">IF(B586&gt;LEN(C$6),"",IF(J586&gt;MAX($B$2:$AB$2),J586-MAX($B$2:$AB$2),J586))</f>
        <v/>
      </c>
      <c r="O586" s="6" t="str">
        <f aca="false">IF(B586&gt;LEN(C$6),"",INDEX($B$1:$AB$1,L586+1))</f>
        <v/>
      </c>
      <c r="R586" s="6" t="str">
        <f aca="false">IF(B586&gt;LEN(C$6),"",IF(S586="","",R585+1))</f>
        <v/>
      </c>
      <c r="S586" s="6" t="str">
        <f aca="false">IF(B586&lt;=LEN(C$6),CONCATENATE(S585,O586),"")</f>
        <v/>
      </c>
    </row>
    <row r="587" customFormat="false" ht="15" hidden="false" customHeight="false" outlineLevel="0" collapsed="false">
      <c r="B587" s="6" t="n">
        <f aca="false">1+B586</f>
        <v>578</v>
      </c>
      <c r="C587" s="6" t="str">
        <f aca="false">IF(B587&gt;LEN(C$5),"",LOOKUP(E587,$B$1:$AB$1,$B$2:$AB$2))</f>
        <v/>
      </c>
      <c r="E587" s="6" t="str">
        <f aca="false">MID(C$5,B587,1)</f>
        <v/>
      </c>
      <c r="G587" s="6" t="str">
        <f aca="false">IF(B587&gt;LEN(C$6),"",LOOKUP(I587,$B$1:$AB$1,$B$2:$AB$2))</f>
        <v/>
      </c>
      <c r="I587" s="6" t="str">
        <f aca="false">MID(C$6,B587,1)</f>
        <v/>
      </c>
      <c r="J587" s="6" t="str">
        <f aca="false">IF(B587&gt;LEN(C$6),"",C587+G587)</f>
        <v/>
      </c>
      <c r="L587" s="6" t="str">
        <f aca="false">IF(B587&gt;LEN(C$6),"",IF(J587&gt;MAX($B$2:$AB$2),J587-MAX($B$2:$AB$2),J587))</f>
        <v/>
      </c>
      <c r="O587" s="6" t="str">
        <f aca="false">IF(B587&gt;LEN(C$6),"",INDEX($B$1:$AB$1,L587+1))</f>
        <v/>
      </c>
      <c r="R587" s="6" t="str">
        <f aca="false">IF(B587&gt;LEN(C$6),"",IF(S587="","",R586+1))</f>
        <v/>
      </c>
      <c r="S587" s="6" t="str">
        <f aca="false">IF(B587&lt;=LEN(C$6),CONCATENATE(S586,O587),"")</f>
        <v/>
      </c>
    </row>
    <row r="588" customFormat="false" ht="15" hidden="false" customHeight="false" outlineLevel="0" collapsed="false">
      <c r="B588" s="6" t="n">
        <f aca="false">1+B587</f>
        <v>579</v>
      </c>
      <c r="C588" s="6" t="str">
        <f aca="false">IF(B588&gt;LEN(C$5),"",LOOKUP(E588,$B$1:$AB$1,$B$2:$AB$2))</f>
        <v/>
      </c>
      <c r="E588" s="6" t="str">
        <f aca="false">MID(C$5,B588,1)</f>
        <v/>
      </c>
      <c r="G588" s="6" t="str">
        <f aca="false">IF(B588&gt;LEN(C$6),"",LOOKUP(I588,$B$1:$AB$1,$B$2:$AB$2))</f>
        <v/>
      </c>
      <c r="I588" s="6" t="str">
        <f aca="false">MID(C$6,B588,1)</f>
        <v/>
      </c>
      <c r="J588" s="6" t="str">
        <f aca="false">IF(B588&gt;LEN(C$6),"",C588+G588)</f>
        <v/>
      </c>
      <c r="L588" s="6" t="str">
        <f aca="false">IF(B588&gt;LEN(C$6),"",IF(J588&gt;MAX($B$2:$AB$2),J588-MAX($B$2:$AB$2),J588))</f>
        <v/>
      </c>
      <c r="O588" s="6" t="str">
        <f aca="false">IF(B588&gt;LEN(C$6),"",INDEX($B$1:$AB$1,L588+1))</f>
        <v/>
      </c>
      <c r="R588" s="6" t="str">
        <f aca="false">IF(B588&gt;LEN(C$6),"",IF(S588="","",R587+1))</f>
        <v/>
      </c>
      <c r="S588" s="6" t="str">
        <f aca="false">IF(B588&lt;=LEN(C$6),CONCATENATE(S587,O588),"")</f>
        <v/>
      </c>
    </row>
    <row r="589" customFormat="false" ht="15" hidden="false" customHeight="false" outlineLevel="0" collapsed="false">
      <c r="B589" s="6" t="n">
        <f aca="false">1+B588</f>
        <v>580</v>
      </c>
      <c r="C589" s="6" t="str">
        <f aca="false">IF(B589&gt;LEN(C$5),"",LOOKUP(E589,$B$1:$AB$1,$B$2:$AB$2))</f>
        <v/>
      </c>
      <c r="E589" s="6" t="str">
        <f aca="false">MID(C$5,B589,1)</f>
        <v/>
      </c>
      <c r="G589" s="6" t="str">
        <f aca="false">IF(B589&gt;LEN(C$6),"",LOOKUP(I589,$B$1:$AB$1,$B$2:$AB$2))</f>
        <v/>
      </c>
      <c r="I589" s="6" t="str">
        <f aca="false">MID(C$6,B589,1)</f>
        <v/>
      </c>
      <c r="J589" s="6" t="str">
        <f aca="false">IF(B589&gt;LEN(C$6),"",C589+G589)</f>
        <v/>
      </c>
      <c r="L589" s="6" t="str">
        <f aca="false">IF(B589&gt;LEN(C$6),"",IF(J589&gt;MAX($B$2:$AB$2),J589-MAX($B$2:$AB$2),J589))</f>
        <v/>
      </c>
      <c r="O589" s="6" t="str">
        <f aca="false">IF(B589&gt;LEN(C$6),"",INDEX($B$1:$AB$1,L589+1))</f>
        <v/>
      </c>
      <c r="R589" s="6" t="str">
        <f aca="false">IF(B589&gt;LEN(C$6),"",IF(S589="","",R588+1))</f>
        <v/>
      </c>
      <c r="S589" s="6" t="str">
        <f aca="false">IF(B589&lt;=LEN(C$6),CONCATENATE(S588,O589),"")</f>
        <v/>
      </c>
    </row>
    <row r="590" customFormat="false" ht="15" hidden="false" customHeight="false" outlineLevel="0" collapsed="false">
      <c r="B590" s="6" t="n">
        <f aca="false">1+B589</f>
        <v>581</v>
      </c>
      <c r="C590" s="6" t="str">
        <f aca="false">IF(B590&gt;LEN(C$5),"",LOOKUP(E590,$B$1:$AB$1,$B$2:$AB$2))</f>
        <v/>
      </c>
      <c r="E590" s="6" t="str">
        <f aca="false">MID(C$5,B590,1)</f>
        <v/>
      </c>
      <c r="G590" s="6" t="str">
        <f aca="false">IF(B590&gt;LEN(C$6),"",LOOKUP(I590,$B$1:$AB$1,$B$2:$AB$2))</f>
        <v/>
      </c>
      <c r="I590" s="6" t="str">
        <f aca="false">MID(C$6,B590,1)</f>
        <v/>
      </c>
      <c r="J590" s="6" t="str">
        <f aca="false">IF(B590&gt;LEN(C$6),"",C590+G590)</f>
        <v/>
      </c>
      <c r="L590" s="6" t="str">
        <f aca="false">IF(B590&gt;LEN(C$6),"",IF(J590&gt;MAX($B$2:$AB$2),J590-MAX($B$2:$AB$2),J590))</f>
        <v/>
      </c>
      <c r="O590" s="6" t="str">
        <f aca="false">IF(B590&gt;LEN(C$6),"",INDEX($B$1:$AB$1,L590+1))</f>
        <v/>
      </c>
      <c r="R590" s="6" t="str">
        <f aca="false">IF(B590&gt;LEN(C$6),"",IF(S590="","",R589+1))</f>
        <v/>
      </c>
      <c r="S590" s="6" t="str">
        <f aca="false">IF(B590&lt;=LEN(C$6),CONCATENATE(S589,O590),"")</f>
        <v/>
      </c>
    </row>
    <row r="591" customFormat="false" ht="15" hidden="false" customHeight="false" outlineLevel="0" collapsed="false">
      <c r="B591" s="6" t="n">
        <f aca="false">1+B590</f>
        <v>582</v>
      </c>
      <c r="C591" s="6" t="str">
        <f aca="false">IF(B591&gt;LEN(C$5),"",LOOKUP(E591,$B$1:$AB$1,$B$2:$AB$2))</f>
        <v/>
      </c>
      <c r="E591" s="6" t="str">
        <f aca="false">MID(C$5,B591,1)</f>
        <v/>
      </c>
      <c r="G591" s="6" t="str">
        <f aca="false">IF(B591&gt;LEN(C$6),"",LOOKUP(I591,$B$1:$AB$1,$B$2:$AB$2))</f>
        <v/>
      </c>
      <c r="I591" s="6" t="str">
        <f aca="false">MID(C$6,B591,1)</f>
        <v/>
      </c>
      <c r="J591" s="6" t="str">
        <f aca="false">IF(B591&gt;LEN(C$6),"",C591+G591)</f>
        <v/>
      </c>
      <c r="L591" s="6" t="str">
        <f aca="false">IF(B591&gt;LEN(C$6),"",IF(J591&gt;MAX($B$2:$AB$2),J591-MAX($B$2:$AB$2),J591))</f>
        <v/>
      </c>
      <c r="O591" s="6" t="str">
        <f aca="false">IF(B591&gt;LEN(C$6),"",INDEX($B$1:$AB$1,L591+1))</f>
        <v/>
      </c>
      <c r="R591" s="6" t="str">
        <f aca="false">IF(B591&gt;LEN(C$6),"",IF(S591="","",R590+1))</f>
        <v/>
      </c>
      <c r="S591" s="6" t="str">
        <f aca="false">IF(B591&lt;=LEN(C$6),CONCATENATE(S590,O591),"")</f>
        <v/>
      </c>
    </row>
    <row r="592" customFormat="false" ht="15" hidden="false" customHeight="false" outlineLevel="0" collapsed="false">
      <c r="B592" s="6" t="n">
        <f aca="false">1+B591</f>
        <v>583</v>
      </c>
      <c r="C592" s="6" t="str">
        <f aca="false">IF(B592&gt;LEN(C$5),"",LOOKUP(E592,$B$1:$AB$1,$B$2:$AB$2))</f>
        <v/>
      </c>
      <c r="E592" s="6" t="str">
        <f aca="false">MID(C$5,B592,1)</f>
        <v/>
      </c>
      <c r="G592" s="6" t="str">
        <f aca="false">IF(B592&gt;LEN(C$6),"",LOOKUP(I592,$B$1:$AB$1,$B$2:$AB$2))</f>
        <v/>
      </c>
      <c r="I592" s="6" t="str">
        <f aca="false">MID(C$6,B592,1)</f>
        <v/>
      </c>
      <c r="J592" s="6" t="str">
        <f aca="false">IF(B592&gt;LEN(C$6),"",C592+G592)</f>
        <v/>
      </c>
      <c r="L592" s="6" t="str">
        <f aca="false">IF(B592&gt;LEN(C$6),"",IF(J592&gt;MAX($B$2:$AB$2),J592-MAX($B$2:$AB$2),J592))</f>
        <v/>
      </c>
      <c r="O592" s="6" t="str">
        <f aca="false">IF(B592&gt;LEN(C$6),"",INDEX($B$1:$AB$1,L592+1))</f>
        <v/>
      </c>
      <c r="R592" s="6" t="str">
        <f aca="false">IF(B592&gt;LEN(C$6),"",IF(S592="","",R591+1))</f>
        <v/>
      </c>
      <c r="S592" s="6" t="str">
        <f aca="false">IF(B592&lt;=LEN(C$6),CONCATENATE(S591,O592),"")</f>
        <v/>
      </c>
    </row>
    <row r="593" customFormat="false" ht="15" hidden="false" customHeight="false" outlineLevel="0" collapsed="false">
      <c r="B593" s="6" t="n">
        <f aca="false">1+B592</f>
        <v>584</v>
      </c>
      <c r="C593" s="6" t="str">
        <f aca="false">IF(B593&gt;LEN(C$5),"",LOOKUP(E593,$B$1:$AB$1,$B$2:$AB$2))</f>
        <v/>
      </c>
      <c r="E593" s="6" t="str">
        <f aca="false">MID(C$5,B593,1)</f>
        <v/>
      </c>
      <c r="G593" s="6" t="str">
        <f aca="false">IF(B593&gt;LEN(C$6),"",LOOKUP(I593,$B$1:$AB$1,$B$2:$AB$2))</f>
        <v/>
      </c>
      <c r="I593" s="6" t="str">
        <f aca="false">MID(C$6,B593,1)</f>
        <v/>
      </c>
      <c r="J593" s="6" t="str">
        <f aca="false">IF(B593&gt;LEN(C$6),"",C593+G593)</f>
        <v/>
      </c>
      <c r="L593" s="6" t="str">
        <f aca="false">IF(B593&gt;LEN(C$6),"",IF(J593&gt;MAX($B$2:$AB$2),J593-MAX($B$2:$AB$2),J593))</f>
        <v/>
      </c>
      <c r="O593" s="6" t="str">
        <f aca="false">IF(B593&gt;LEN(C$6),"",INDEX($B$1:$AB$1,L593+1))</f>
        <v/>
      </c>
      <c r="R593" s="6" t="str">
        <f aca="false">IF(B593&gt;LEN(C$6),"",IF(S593="","",R592+1))</f>
        <v/>
      </c>
      <c r="S593" s="6" t="str">
        <f aca="false">IF(B593&lt;=LEN(C$6),CONCATENATE(S592,O593),"")</f>
        <v/>
      </c>
    </row>
    <row r="594" customFormat="false" ht="15" hidden="false" customHeight="false" outlineLevel="0" collapsed="false">
      <c r="B594" s="6" t="n">
        <f aca="false">1+B593</f>
        <v>585</v>
      </c>
      <c r="C594" s="6" t="str">
        <f aca="false">IF(B594&gt;LEN(C$5),"",LOOKUP(E594,$B$1:$AB$1,$B$2:$AB$2))</f>
        <v/>
      </c>
      <c r="E594" s="6" t="str">
        <f aca="false">MID(C$5,B594,1)</f>
        <v/>
      </c>
      <c r="G594" s="6" t="str">
        <f aca="false">IF(B594&gt;LEN(C$6),"",LOOKUP(I594,$B$1:$AB$1,$B$2:$AB$2))</f>
        <v/>
      </c>
      <c r="I594" s="6" t="str">
        <f aca="false">MID(C$6,B594,1)</f>
        <v/>
      </c>
      <c r="J594" s="6" t="str">
        <f aca="false">IF(B594&gt;LEN(C$6),"",C594+G594)</f>
        <v/>
      </c>
      <c r="L594" s="6" t="str">
        <f aca="false">IF(B594&gt;LEN(C$6),"",IF(J594&gt;MAX($B$2:$AB$2),J594-MAX($B$2:$AB$2),J594))</f>
        <v/>
      </c>
      <c r="O594" s="6" t="str">
        <f aca="false">IF(B594&gt;LEN(C$6),"",INDEX($B$1:$AB$1,L594+1))</f>
        <v/>
      </c>
      <c r="R594" s="6" t="str">
        <f aca="false">IF(B594&gt;LEN(C$6),"",IF(S594="","",R593+1))</f>
        <v/>
      </c>
      <c r="S594" s="6" t="str">
        <f aca="false">IF(B594&lt;=LEN(C$6),CONCATENATE(S593,O594),"")</f>
        <v/>
      </c>
    </row>
    <row r="595" customFormat="false" ht="15" hidden="false" customHeight="false" outlineLevel="0" collapsed="false">
      <c r="B595" s="6" t="n">
        <f aca="false">1+B594</f>
        <v>586</v>
      </c>
      <c r="C595" s="6" t="str">
        <f aca="false">IF(B595&gt;LEN(C$5),"",LOOKUP(E595,$B$1:$AB$1,$B$2:$AB$2))</f>
        <v/>
      </c>
      <c r="E595" s="6" t="str">
        <f aca="false">MID(C$5,B595,1)</f>
        <v/>
      </c>
      <c r="G595" s="6" t="str">
        <f aca="false">IF(B595&gt;LEN(C$6),"",LOOKUP(I595,$B$1:$AB$1,$B$2:$AB$2))</f>
        <v/>
      </c>
      <c r="I595" s="6" t="str">
        <f aca="false">MID(C$6,B595,1)</f>
        <v/>
      </c>
      <c r="J595" s="6" t="str">
        <f aca="false">IF(B595&gt;LEN(C$6),"",C595+G595)</f>
        <v/>
      </c>
      <c r="L595" s="6" t="str">
        <f aca="false">IF(B595&gt;LEN(C$6),"",IF(J595&gt;MAX($B$2:$AB$2),J595-MAX($B$2:$AB$2),J595))</f>
        <v/>
      </c>
      <c r="O595" s="6" t="str">
        <f aca="false">IF(B595&gt;LEN(C$6),"",INDEX($B$1:$AB$1,L595+1))</f>
        <v/>
      </c>
      <c r="R595" s="6" t="str">
        <f aca="false">IF(B595&gt;LEN(C$6),"",IF(S595="","",R594+1))</f>
        <v/>
      </c>
      <c r="S595" s="6" t="str">
        <f aca="false">IF(B595&lt;=LEN(C$6),CONCATENATE(S594,O595),"")</f>
        <v/>
      </c>
    </row>
    <row r="596" customFormat="false" ht="15" hidden="false" customHeight="false" outlineLevel="0" collapsed="false">
      <c r="B596" s="6" t="n">
        <f aca="false">1+B595</f>
        <v>587</v>
      </c>
      <c r="C596" s="6" t="str">
        <f aca="false">IF(B596&gt;LEN(C$5),"",LOOKUP(E596,$B$1:$AB$1,$B$2:$AB$2))</f>
        <v/>
      </c>
      <c r="E596" s="6" t="str">
        <f aca="false">MID(C$5,B596,1)</f>
        <v/>
      </c>
      <c r="G596" s="6" t="str">
        <f aca="false">IF(B596&gt;LEN(C$6),"",LOOKUP(I596,$B$1:$AB$1,$B$2:$AB$2))</f>
        <v/>
      </c>
      <c r="I596" s="6" t="str">
        <f aca="false">MID(C$6,B596,1)</f>
        <v/>
      </c>
      <c r="J596" s="6" t="str">
        <f aca="false">IF(B596&gt;LEN(C$6),"",C596+G596)</f>
        <v/>
      </c>
      <c r="L596" s="6" t="str">
        <f aca="false">IF(B596&gt;LEN(C$6),"",IF(J596&gt;MAX($B$2:$AB$2),J596-MAX($B$2:$AB$2),J596))</f>
        <v/>
      </c>
      <c r="O596" s="6" t="str">
        <f aca="false">IF(B596&gt;LEN(C$6),"",INDEX($B$1:$AB$1,L596+1))</f>
        <v/>
      </c>
      <c r="R596" s="6" t="str">
        <f aca="false">IF(B596&gt;LEN(C$6),"",IF(S596="","",R595+1))</f>
        <v/>
      </c>
      <c r="S596" s="6" t="str">
        <f aca="false">IF(B596&lt;=LEN(C$6),CONCATENATE(S595,O596),"")</f>
        <v/>
      </c>
    </row>
    <row r="597" customFormat="false" ht="15" hidden="false" customHeight="false" outlineLevel="0" collapsed="false">
      <c r="B597" s="6" t="n">
        <f aca="false">1+B596</f>
        <v>588</v>
      </c>
      <c r="C597" s="6" t="str">
        <f aca="false">IF(B597&gt;LEN(C$5),"",LOOKUP(E597,$B$1:$AB$1,$B$2:$AB$2))</f>
        <v/>
      </c>
      <c r="E597" s="6" t="str">
        <f aca="false">MID(C$5,B597,1)</f>
        <v/>
      </c>
      <c r="G597" s="6" t="str">
        <f aca="false">IF(B597&gt;LEN(C$6),"",LOOKUP(I597,$B$1:$AB$1,$B$2:$AB$2))</f>
        <v/>
      </c>
      <c r="I597" s="6" t="str">
        <f aca="false">MID(C$6,B597,1)</f>
        <v/>
      </c>
      <c r="J597" s="6" t="str">
        <f aca="false">IF(B597&gt;LEN(C$6),"",C597+G597)</f>
        <v/>
      </c>
      <c r="L597" s="6" t="str">
        <f aca="false">IF(B597&gt;LEN(C$6),"",IF(J597&gt;MAX($B$2:$AB$2),J597-MAX($B$2:$AB$2),J597))</f>
        <v/>
      </c>
      <c r="O597" s="6" t="str">
        <f aca="false">IF(B597&gt;LEN(C$6),"",INDEX($B$1:$AB$1,L597+1))</f>
        <v/>
      </c>
      <c r="R597" s="6" t="str">
        <f aca="false">IF(B597&gt;LEN(C$6),"",IF(S597="","",R596+1))</f>
        <v/>
      </c>
      <c r="S597" s="6" t="str">
        <f aca="false">IF(B597&lt;=LEN(C$6),CONCATENATE(S596,O597),"")</f>
        <v/>
      </c>
    </row>
    <row r="598" customFormat="false" ht="15" hidden="false" customHeight="false" outlineLevel="0" collapsed="false">
      <c r="B598" s="6" t="n">
        <f aca="false">1+B597</f>
        <v>589</v>
      </c>
      <c r="C598" s="6" t="str">
        <f aca="false">IF(B598&gt;LEN(C$5),"",LOOKUP(E598,$B$1:$AB$1,$B$2:$AB$2))</f>
        <v/>
      </c>
      <c r="E598" s="6" t="str">
        <f aca="false">MID(C$5,B598,1)</f>
        <v/>
      </c>
      <c r="G598" s="6" t="str">
        <f aca="false">IF(B598&gt;LEN(C$6),"",LOOKUP(I598,$B$1:$AB$1,$B$2:$AB$2))</f>
        <v/>
      </c>
      <c r="I598" s="6" t="str">
        <f aca="false">MID(C$6,B598,1)</f>
        <v/>
      </c>
      <c r="J598" s="6" t="str">
        <f aca="false">IF(B598&gt;LEN(C$6),"",C598+G598)</f>
        <v/>
      </c>
      <c r="L598" s="6" t="str">
        <f aca="false">IF(B598&gt;LEN(C$6),"",IF(J598&gt;MAX($B$2:$AB$2),J598-MAX($B$2:$AB$2),J598))</f>
        <v/>
      </c>
      <c r="O598" s="6" t="str">
        <f aca="false">IF(B598&gt;LEN(C$6),"",INDEX($B$1:$AB$1,L598+1))</f>
        <v/>
      </c>
      <c r="R598" s="6" t="str">
        <f aca="false">IF(B598&gt;LEN(C$6),"",IF(S598="","",R597+1))</f>
        <v/>
      </c>
      <c r="S598" s="6" t="str">
        <f aca="false">IF(B598&lt;=LEN(C$6),CONCATENATE(S597,O598),"")</f>
        <v/>
      </c>
    </row>
    <row r="599" customFormat="false" ht="15" hidden="false" customHeight="false" outlineLevel="0" collapsed="false">
      <c r="B599" s="6" t="n">
        <f aca="false">1+B598</f>
        <v>590</v>
      </c>
      <c r="C599" s="6" t="str">
        <f aca="false">IF(B599&gt;LEN(C$5),"",LOOKUP(E599,$B$1:$AB$1,$B$2:$AB$2))</f>
        <v/>
      </c>
      <c r="E599" s="6" t="str">
        <f aca="false">MID(C$5,B599,1)</f>
        <v/>
      </c>
      <c r="G599" s="6" t="str">
        <f aca="false">IF(B599&gt;LEN(C$6),"",LOOKUP(I599,$B$1:$AB$1,$B$2:$AB$2))</f>
        <v/>
      </c>
      <c r="I599" s="6" t="str">
        <f aca="false">MID(C$6,B599,1)</f>
        <v/>
      </c>
      <c r="J599" s="6" t="str">
        <f aca="false">IF(B599&gt;LEN(C$6),"",C599+G599)</f>
        <v/>
      </c>
      <c r="L599" s="6" t="str">
        <f aca="false">IF(B599&gt;LEN(C$6),"",IF(J599&gt;MAX($B$2:$AB$2),J599-MAX($B$2:$AB$2),J599))</f>
        <v/>
      </c>
      <c r="O599" s="6" t="str">
        <f aca="false">IF(B599&gt;LEN(C$6),"",INDEX($B$1:$AB$1,L599+1))</f>
        <v/>
      </c>
      <c r="R599" s="6" t="str">
        <f aca="false">IF(B599&gt;LEN(C$6),"",IF(S599="","",R598+1))</f>
        <v/>
      </c>
      <c r="S599" s="6" t="str">
        <f aca="false">IF(B599&lt;=LEN(C$6),CONCATENATE(S598,O599),"")</f>
        <v/>
      </c>
    </row>
    <row r="600" customFormat="false" ht="15" hidden="false" customHeight="false" outlineLevel="0" collapsed="false">
      <c r="B600" s="6" t="n">
        <f aca="false">1+B599</f>
        <v>591</v>
      </c>
      <c r="C600" s="6" t="str">
        <f aca="false">IF(B600&gt;LEN(C$5),"",LOOKUP(E600,$B$1:$AB$1,$B$2:$AB$2))</f>
        <v/>
      </c>
      <c r="E600" s="6" t="str">
        <f aca="false">MID(C$5,B600,1)</f>
        <v/>
      </c>
      <c r="G600" s="6" t="str">
        <f aca="false">IF(B600&gt;LEN(C$6),"",LOOKUP(I600,$B$1:$AB$1,$B$2:$AB$2))</f>
        <v/>
      </c>
      <c r="I600" s="6" t="str">
        <f aca="false">MID(C$6,B600,1)</f>
        <v/>
      </c>
      <c r="J600" s="6" t="str">
        <f aca="false">IF(B600&gt;LEN(C$6),"",C600+G600)</f>
        <v/>
      </c>
      <c r="L600" s="6" t="str">
        <f aca="false">IF(B600&gt;LEN(C$6),"",IF(J600&gt;MAX($B$2:$AB$2),J600-MAX($B$2:$AB$2),J600))</f>
        <v/>
      </c>
      <c r="O600" s="6" t="str">
        <f aca="false">IF(B600&gt;LEN(C$6),"",INDEX($B$1:$AB$1,L600+1))</f>
        <v/>
      </c>
      <c r="R600" s="6" t="str">
        <f aca="false">IF(B600&gt;LEN(C$6),"",IF(S600="","",R599+1))</f>
        <v/>
      </c>
      <c r="S600" s="6" t="str">
        <f aca="false">IF(B600&lt;=LEN(C$6),CONCATENATE(S599,O600),"")</f>
        <v/>
      </c>
    </row>
    <row r="601" customFormat="false" ht="15" hidden="false" customHeight="false" outlineLevel="0" collapsed="false">
      <c r="B601" s="6" t="n">
        <f aca="false">1+B600</f>
        <v>592</v>
      </c>
      <c r="C601" s="6" t="str">
        <f aca="false">IF(B601&gt;LEN(C$5),"",LOOKUP(E601,$B$1:$AB$1,$B$2:$AB$2))</f>
        <v/>
      </c>
      <c r="E601" s="6" t="str">
        <f aca="false">MID(C$5,B601,1)</f>
        <v/>
      </c>
      <c r="G601" s="6" t="str">
        <f aca="false">IF(B601&gt;LEN(C$6),"",LOOKUP(I601,$B$1:$AB$1,$B$2:$AB$2))</f>
        <v/>
      </c>
      <c r="I601" s="6" t="str">
        <f aca="false">MID(C$6,B601,1)</f>
        <v/>
      </c>
      <c r="J601" s="6" t="str">
        <f aca="false">IF(B601&gt;LEN(C$6),"",C601+G601)</f>
        <v/>
      </c>
      <c r="L601" s="6" t="str">
        <f aca="false">IF(B601&gt;LEN(C$6),"",IF(J601&gt;MAX($B$2:$AB$2),J601-MAX($B$2:$AB$2),J601))</f>
        <v/>
      </c>
      <c r="O601" s="6" t="str">
        <f aca="false">IF(B601&gt;LEN(C$6),"",INDEX($B$1:$AB$1,L601+1))</f>
        <v/>
      </c>
      <c r="R601" s="6" t="str">
        <f aca="false">IF(B601&gt;LEN(C$6),"",IF(S601="","",R600+1))</f>
        <v/>
      </c>
      <c r="S601" s="6" t="str">
        <f aca="false">IF(B601&lt;=LEN(C$6),CONCATENATE(S600,O601),"")</f>
        <v/>
      </c>
    </row>
    <row r="602" customFormat="false" ht="15" hidden="false" customHeight="false" outlineLevel="0" collapsed="false">
      <c r="B602" s="6" t="n">
        <f aca="false">1+B601</f>
        <v>593</v>
      </c>
      <c r="C602" s="6" t="str">
        <f aca="false">IF(B602&gt;LEN(C$5),"",LOOKUP(E602,$B$1:$AB$1,$B$2:$AB$2))</f>
        <v/>
      </c>
      <c r="E602" s="6" t="str">
        <f aca="false">MID(C$5,B602,1)</f>
        <v/>
      </c>
      <c r="G602" s="6" t="str">
        <f aca="false">IF(B602&gt;LEN(C$6),"",LOOKUP(I602,$B$1:$AB$1,$B$2:$AB$2))</f>
        <v/>
      </c>
      <c r="I602" s="6" t="str">
        <f aca="false">MID(C$6,B602,1)</f>
        <v/>
      </c>
      <c r="J602" s="6" t="str">
        <f aca="false">IF(B602&gt;LEN(C$6),"",C602+G602)</f>
        <v/>
      </c>
      <c r="L602" s="6" t="str">
        <f aca="false">IF(B602&gt;LEN(C$6),"",IF(J602&gt;MAX($B$2:$AB$2),J602-MAX($B$2:$AB$2),J602))</f>
        <v/>
      </c>
      <c r="O602" s="6" t="str">
        <f aca="false">IF(B602&gt;LEN(C$6),"",INDEX($B$1:$AB$1,L602+1))</f>
        <v/>
      </c>
      <c r="R602" s="6" t="str">
        <f aca="false">IF(B602&gt;LEN(C$6),"",IF(S602="","",R601+1))</f>
        <v/>
      </c>
      <c r="S602" s="6" t="str">
        <f aca="false">IF(B602&lt;=LEN(C$6),CONCATENATE(S601,O602),"")</f>
        <v/>
      </c>
    </row>
    <row r="603" customFormat="false" ht="15" hidden="false" customHeight="false" outlineLevel="0" collapsed="false">
      <c r="B603" s="6" t="n">
        <f aca="false">1+B602</f>
        <v>594</v>
      </c>
      <c r="C603" s="6" t="str">
        <f aca="false">IF(B603&gt;LEN(C$5),"",LOOKUP(E603,$B$1:$AB$1,$B$2:$AB$2))</f>
        <v/>
      </c>
      <c r="E603" s="6" t="str">
        <f aca="false">MID(C$5,B603,1)</f>
        <v/>
      </c>
      <c r="G603" s="6" t="str">
        <f aca="false">IF(B603&gt;LEN(C$6),"",LOOKUP(I603,$B$1:$AB$1,$B$2:$AB$2))</f>
        <v/>
      </c>
      <c r="I603" s="6" t="str">
        <f aca="false">MID(C$6,B603,1)</f>
        <v/>
      </c>
      <c r="J603" s="6" t="str">
        <f aca="false">IF(B603&gt;LEN(C$6),"",C603+G603)</f>
        <v/>
      </c>
      <c r="L603" s="6" t="str">
        <f aca="false">IF(B603&gt;LEN(C$6),"",IF(J603&gt;MAX($B$2:$AB$2),J603-MAX($B$2:$AB$2),J603))</f>
        <v/>
      </c>
      <c r="O603" s="6" t="str">
        <f aca="false">IF(B603&gt;LEN(C$6),"",INDEX($B$1:$AB$1,L603+1))</f>
        <v/>
      </c>
      <c r="R603" s="6" t="str">
        <f aca="false">IF(B603&gt;LEN(C$6),"",IF(S603="","",R602+1))</f>
        <v/>
      </c>
      <c r="S603" s="6" t="str">
        <f aca="false">IF(B603&lt;=LEN(C$6),CONCATENATE(S602,O603),"")</f>
        <v/>
      </c>
    </row>
    <row r="604" customFormat="false" ht="15" hidden="false" customHeight="false" outlineLevel="0" collapsed="false">
      <c r="B604" s="6" t="n">
        <f aca="false">1+B603</f>
        <v>595</v>
      </c>
      <c r="C604" s="6" t="str">
        <f aca="false">IF(B604&gt;LEN(C$5),"",LOOKUP(E604,$B$1:$AB$1,$B$2:$AB$2))</f>
        <v/>
      </c>
      <c r="E604" s="6" t="str">
        <f aca="false">MID(C$5,B604,1)</f>
        <v/>
      </c>
      <c r="G604" s="6" t="str">
        <f aca="false">IF(B604&gt;LEN(C$6),"",LOOKUP(I604,$B$1:$AB$1,$B$2:$AB$2))</f>
        <v/>
      </c>
      <c r="I604" s="6" t="str">
        <f aca="false">MID(C$6,B604,1)</f>
        <v/>
      </c>
      <c r="J604" s="6" t="str">
        <f aca="false">IF(B604&gt;LEN(C$6),"",C604+G604)</f>
        <v/>
      </c>
      <c r="L604" s="6" t="str">
        <f aca="false">IF(B604&gt;LEN(C$6),"",IF(J604&gt;MAX($B$2:$AB$2),J604-MAX($B$2:$AB$2),J604))</f>
        <v/>
      </c>
      <c r="O604" s="6" t="str">
        <f aca="false">IF(B604&gt;LEN(C$6),"",INDEX($B$1:$AB$1,L604+1))</f>
        <v/>
      </c>
      <c r="R604" s="6" t="str">
        <f aca="false">IF(B604&gt;LEN(C$6),"",IF(S604="","",R603+1))</f>
        <v/>
      </c>
      <c r="S604" s="6" t="str">
        <f aca="false">IF(B604&lt;=LEN(C$6),CONCATENATE(S603,O604),"")</f>
        <v/>
      </c>
    </row>
    <row r="605" customFormat="false" ht="15" hidden="false" customHeight="false" outlineLevel="0" collapsed="false">
      <c r="B605" s="6" t="n">
        <f aca="false">1+B604</f>
        <v>596</v>
      </c>
      <c r="C605" s="6" t="str">
        <f aca="false">IF(B605&gt;LEN(C$5),"",LOOKUP(E605,$B$1:$AB$1,$B$2:$AB$2))</f>
        <v/>
      </c>
      <c r="E605" s="6" t="str">
        <f aca="false">MID(C$5,B605,1)</f>
        <v/>
      </c>
      <c r="G605" s="6" t="str">
        <f aca="false">IF(B605&gt;LEN(C$6),"",LOOKUP(I605,$B$1:$AB$1,$B$2:$AB$2))</f>
        <v/>
      </c>
      <c r="I605" s="6" t="str">
        <f aca="false">MID(C$6,B605,1)</f>
        <v/>
      </c>
      <c r="J605" s="6" t="str">
        <f aca="false">IF(B605&gt;LEN(C$6),"",C605+G605)</f>
        <v/>
      </c>
      <c r="L605" s="6" t="str">
        <f aca="false">IF(B605&gt;LEN(C$6),"",IF(J605&gt;MAX($B$2:$AB$2),J605-MAX($B$2:$AB$2),J605))</f>
        <v/>
      </c>
      <c r="O605" s="6" t="str">
        <f aca="false">IF(B605&gt;LEN(C$6),"",INDEX($B$1:$AB$1,L605+1))</f>
        <v/>
      </c>
      <c r="R605" s="6" t="str">
        <f aca="false">IF(B605&gt;LEN(C$6),"",IF(S605="","",R604+1))</f>
        <v/>
      </c>
      <c r="S605" s="6" t="str">
        <f aca="false">IF(B605&lt;=LEN(C$6),CONCATENATE(S604,O605),"")</f>
        <v/>
      </c>
    </row>
    <row r="606" customFormat="false" ht="15" hidden="false" customHeight="false" outlineLevel="0" collapsed="false">
      <c r="B606" s="6" t="n">
        <f aca="false">1+B605</f>
        <v>597</v>
      </c>
      <c r="C606" s="6" t="str">
        <f aca="false">IF(B606&gt;LEN(C$5),"",LOOKUP(E606,$B$1:$AB$1,$B$2:$AB$2))</f>
        <v/>
      </c>
      <c r="E606" s="6" t="str">
        <f aca="false">MID(C$5,B606,1)</f>
        <v/>
      </c>
      <c r="G606" s="6" t="str">
        <f aca="false">IF(B606&gt;LEN(C$6),"",LOOKUP(I606,$B$1:$AB$1,$B$2:$AB$2))</f>
        <v/>
      </c>
      <c r="I606" s="6" t="str">
        <f aca="false">MID(C$6,B606,1)</f>
        <v/>
      </c>
      <c r="J606" s="6" t="str">
        <f aca="false">IF(B606&gt;LEN(C$6),"",C606+G606)</f>
        <v/>
      </c>
      <c r="L606" s="6" t="str">
        <f aca="false">IF(B606&gt;LEN(C$6),"",IF(J606&gt;MAX($B$2:$AB$2),J606-MAX($B$2:$AB$2),J606))</f>
        <v/>
      </c>
      <c r="O606" s="6" t="str">
        <f aca="false">IF(B606&gt;LEN(C$6),"",INDEX($B$1:$AB$1,L606+1))</f>
        <v/>
      </c>
      <c r="R606" s="6" t="str">
        <f aca="false">IF(B606&gt;LEN(C$6),"",IF(S606="","",R605+1))</f>
        <v/>
      </c>
      <c r="S606" s="6" t="str">
        <f aca="false">IF(B606&lt;=LEN(C$6),CONCATENATE(S605,O606),"")</f>
        <v/>
      </c>
    </row>
    <row r="607" customFormat="false" ht="15" hidden="false" customHeight="false" outlineLevel="0" collapsed="false">
      <c r="B607" s="6" t="n">
        <f aca="false">1+B606</f>
        <v>598</v>
      </c>
      <c r="C607" s="6" t="str">
        <f aca="false">IF(B607&gt;LEN(C$5),"",LOOKUP(E607,$B$1:$AB$1,$B$2:$AB$2))</f>
        <v/>
      </c>
      <c r="E607" s="6" t="str">
        <f aca="false">MID(C$5,B607,1)</f>
        <v/>
      </c>
      <c r="G607" s="6" t="str">
        <f aca="false">IF(B607&gt;LEN(C$6),"",LOOKUP(I607,$B$1:$AB$1,$B$2:$AB$2))</f>
        <v/>
      </c>
      <c r="I607" s="6" t="str">
        <f aca="false">MID(C$6,B607,1)</f>
        <v/>
      </c>
      <c r="J607" s="6" t="str">
        <f aca="false">IF(B607&gt;LEN(C$6),"",C607+G607)</f>
        <v/>
      </c>
      <c r="L607" s="6" t="str">
        <f aca="false">IF(B607&gt;LEN(C$6),"",IF(J607&gt;MAX($B$2:$AB$2),J607-MAX($B$2:$AB$2),J607))</f>
        <v/>
      </c>
      <c r="O607" s="6" t="str">
        <f aca="false">IF(B607&gt;LEN(C$6),"",INDEX($B$1:$AB$1,L607+1))</f>
        <v/>
      </c>
      <c r="R607" s="6" t="str">
        <f aca="false">IF(B607&gt;LEN(C$6),"",IF(S607="","",R606+1))</f>
        <v/>
      </c>
      <c r="S607" s="6" t="str">
        <f aca="false">IF(B607&lt;=LEN(C$6),CONCATENATE(S606,O607),"")</f>
        <v/>
      </c>
    </row>
    <row r="608" customFormat="false" ht="15" hidden="false" customHeight="false" outlineLevel="0" collapsed="false">
      <c r="B608" s="6" t="n">
        <f aca="false">1+B607</f>
        <v>599</v>
      </c>
      <c r="C608" s="6" t="str">
        <f aca="false">IF(B608&gt;LEN(C$5),"",LOOKUP(E608,$B$1:$AB$1,$B$2:$AB$2))</f>
        <v/>
      </c>
      <c r="E608" s="6" t="str">
        <f aca="false">MID(C$5,B608,1)</f>
        <v/>
      </c>
      <c r="G608" s="6" t="str">
        <f aca="false">IF(B608&gt;LEN(C$6),"",LOOKUP(I608,$B$1:$AB$1,$B$2:$AB$2))</f>
        <v/>
      </c>
      <c r="I608" s="6" t="str">
        <f aca="false">MID(C$6,B608,1)</f>
        <v/>
      </c>
      <c r="J608" s="6" t="str">
        <f aca="false">IF(B608&gt;LEN(C$6),"",C608+G608)</f>
        <v/>
      </c>
      <c r="L608" s="6" t="str">
        <f aca="false">IF(B608&gt;LEN(C$6),"",IF(J608&gt;MAX($B$2:$AB$2),J608-MAX($B$2:$AB$2),J608))</f>
        <v/>
      </c>
      <c r="O608" s="6" t="str">
        <f aca="false">IF(B608&gt;LEN(C$6),"",INDEX($B$1:$AB$1,L608+1))</f>
        <v/>
      </c>
      <c r="R608" s="6" t="str">
        <f aca="false">IF(B608&gt;LEN(C$6),"",IF(S608="","",R607+1))</f>
        <v/>
      </c>
      <c r="S608" s="6" t="str">
        <f aca="false">IF(B608&lt;=LEN(C$6),CONCATENATE(S607,O608),"")</f>
        <v/>
      </c>
    </row>
    <row r="609" customFormat="false" ht="15" hidden="false" customHeight="false" outlineLevel="0" collapsed="false">
      <c r="B609" s="6" t="n">
        <f aca="false">1+B608</f>
        <v>600</v>
      </c>
      <c r="C609" s="6" t="str">
        <f aca="false">IF(B609&gt;LEN(C$5),"",LOOKUP(E609,$B$1:$AB$1,$B$2:$AB$2))</f>
        <v/>
      </c>
      <c r="E609" s="6" t="str">
        <f aca="false">MID(C$5,B609,1)</f>
        <v/>
      </c>
      <c r="G609" s="6" t="str">
        <f aca="false">IF(B609&gt;LEN(C$6),"",LOOKUP(I609,$B$1:$AB$1,$B$2:$AB$2))</f>
        <v/>
      </c>
      <c r="I609" s="6" t="str">
        <f aca="false">MID(C$6,B609,1)</f>
        <v/>
      </c>
      <c r="J609" s="6" t="str">
        <f aca="false">IF(B609&gt;LEN(C$6),"",C609+G609)</f>
        <v/>
      </c>
      <c r="L609" s="6" t="str">
        <f aca="false">IF(B609&gt;LEN(C$6),"",IF(J609&gt;MAX($B$2:$AB$2),J609-MAX($B$2:$AB$2),J609))</f>
        <v/>
      </c>
      <c r="O609" s="6" t="str">
        <f aca="false">IF(B609&gt;LEN(C$6),"",INDEX($B$1:$AB$1,L609+1))</f>
        <v/>
      </c>
      <c r="R609" s="6" t="str">
        <f aca="false">IF(B609&gt;LEN(C$6),"",IF(S609="","",R608+1))</f>
        <v/>
      </c>
      <c r="S609" s="6" t="str">
        <f aca="false">IF(B609&lt;=LEN(C$6),CONCATENATE(S608,O609),"")</f>
        <v/>
      </c>
    </row>
    <row r="610" customFormat="false" ht="15" hidden="false" customHeight="false" outlineLevel="0" collapsed="false">
      <c r="B610" s="6" t="n">
        <f aca="false">1+B609</f>
        <v>601</v>
      </c>
      <c r="C610" s="6" t="str">
        <f aca="false">IF(B610&gt;LEN(C$5),"",LOOKUP(E610,$B$1:$AB$1,$B$2:$AB$2))</f>
        <v/>
      </c>
      <c r="E610" s="6" t="str">
        <f aca="false">MID(C$5,B610,1)</f>
        <v/>
      </c>
      <c r="G610" s="6" t="str">
        <f aca="false">IF(B610&gt;LEN(C$6),"",LOOKUP(I610,$B$1:$AB$1,$B$2:$AB$2))</f>
        <v/>
      </c>
      <c r="I610" s="6" t="str">
        <f aca="false">MID(C$6,B610,1)</f>
        <v/>
      </c>
      <c r="J610" s="6" t="str">
        <f aca="false">IF(B610&gt;LEN(C$6),"",C610+G610)</f>
        <v/>
      </c>
      <c r="L610" s="6" t="str">
        <f aca="false">IF(B610&gt;LEN(C$6),"",IF(J610&gt;MAX($B$2:$AB$2),J610-MAX($B$2:$AB$2),J610))</f>
        <v/>
      </c>
      <c r="O610" s="6" t="str">
        <f aca="false">IF(B610&gt;LEN(C$6),"",INDEX($B$1:$AB$1,L610+1))</f>
        <v/>
      </c>
      <c r="R610" s="6" t="str">
        <f aca="false">IF(B610&gt;LEN(C$6),"",IF(S610="","",R609+1))</f>
        <v/>
      </c>
      <c r="S610" s="6" t="str">
        <f aca="false">IF(B610&lt;=LEN(C$6),CONCATENATE(S609,O610),"")</f>
        <v/>
      </c>
    </row>
    <row r="611" customFormat="false" ht="15" hidden="false" customHeight="false" outlineLevel="0" collapsed="false">
      <c r="B611" s="6" t="n">
        <f aca="false">1+B610</f>
        <v>602</v>
      </c>
      <c r="C611" s="6" t="str">
        <f aca="false">IF(B611&gt;LEN(C$5),"",LOOKUP(E611,$B$1:$AB$1,$B$2:$AB$2))</f>
        <v/>
      </c>
      <c r="E611" s="6" t="str">
        <f aca="false">MID(C$5,B611,1)</f>
        <v/>
      </c>
      <c r="G611" s="6" t="str">
        <f aca="false">IF(B611&gt;LEN(C$6),"",LOOKUP(I611,$B$1:$AB$1,$B$2:$AB$2))</f>
        <v/>
      </c>
      <c r="I611" s="6" t="str">
        <f aca="false">MID(C$6,B611,1)</f>
        <v/>
      </c>
      <c r="J611" s="6" t="str">
        <f aca="false">IF(B611&gt;LEN(C$6),"",C611+G611)</f>
        <v/>
      </c>
      <c r="L611" s="6" t="str">
        <f aca="false">IF(B611&gt;LEN(C$6),"",IF(J611&gt;MAX($B$2:$AB$2),J611-MAX($B$2:$AB$2),J611))</f>
        <v/>
      </c>
      <c r="O611" s="6" t="str">
        <f aca="false">IF(B611&gt;LEN(C$6),"",INDEX($B$1:$AB$1,L611+1))</f>
        <v/>
      </c>
      <c r="R611" s="6" t="str">
        <f aca="false">IF(B611&gt;LEN(C$6),"",IF(S611="","",R610+1))</f>
        <v/>
      </c>
      <c r="S611" s="6" t="str">
        <f aca="false">IF(B611&lt;=LEN(C$6),CONCATENATE(S610,O611),"")</f>
        <v/>
      </c>
    </row>
    <row r="612" customFormat="false" ht="15" hidden="false" customHeight="false" outlineLevel="0" collapsed="false">
      <c r="B612" s="6" t="n">
        <f aca="false">1+B611</f>
        <v>603</v>
      </c>
      <c r="C612" s="6" t="str">
        <f aca="false">IF(B612&gt;LEN(C$5),"",LOOKUP(E612,$B$1:$AB$1,$B$2:$AB$2))</f>
        <v/>
      </c>
      <c r="E612" s="6" t="str">
        <f aca="false">MID(C$5,B612,1)</f>
        <v/>
      </c>
      <c r="G612" s="6" t="str">
        <f aca="false">IF(B612&gt;LEN(C$6),"",LOOKUP(I612,$B$1:$AB$1,$B$2:$AB$2))</f>
        <v/>
      </c>
      <c r="I612" s="6" t="str">
        <f aca="false">MID(C$6,B612,1)</f>
        <v/>
      </c>
      <c r="J612" s="6" t="str">
        <f aca="false">IF(B612&gt;LEN(C$6),"",C612+G612)</f>
        <v/>
      </c>
      <c r="L612" s="6" t="str">
        <f aca="false">IF(B612&gt;LEN(C$6),"",IF(J612&gt;MAX($B$2:$AB$2),J612-MAX($B$2:$AB$2),J612))</f>
        <v/>
      </c>
      <c r="O612" s="6" t="str">
        <f aca="false">IF(B612&gt;LEN(C$6),"",INDEX($B$1:$AB$1,L612+1))</f>
        <v/>
      </c>
      <c r="R612" s="6" t="str">
        <f aca="false">IF(B612&gt;LEN(C$6),"",IF(S612="","",R611+1))</f>
        <v/>
      </c>
      <c r="S612" s="6" t="str">
        <f aca="false">IF(B612&lt;=LEN(C$6),CONCATENATE(S611,O612),"")</f>
        <v/>
      </c>
    </row>
    <row r="613" customFormat="false" ht="15" hidden="false" customHeight="false" outlineLevel="0" collapsed="false">
      <c r="B613" s="6" t="n">
        <f aca="false">1+B612</f>
        <v>604</v>
      </c>
      <c r="C613" s="6" t="str">
        <f aca="false">IF(B613&gt;LEN(C$5),"",LOOKUP(E613,$B$1:$AB$1,$B$2:$AB$2))</f>
        <v/>
      </c>
      <c r="E613" s="6" t="str">
        <f aca="false">MID(C$5,B613,1)</f>
        <v/>
      </c>
      <c r="G613" s="6" t="str">
        <f aca="false">IF(B613&gt;LEN(C$6),"",LOOKUP(I613,$B$1:$AB$1,$B$2:$AB$2))</f>
        <v/>
      </c>
      <c r="I613" s="6" t="str">
        <f aca="false">MID(C$6,B613,1)</f>
        <v/>
      </c>
      <c r="J613" s="6" t="str">
        <f aca="false">IF(B613&gt;LEN(C$6),"",C613+G613)</f>
        <v/>
      </c>
      <c r="L613" s="6" t="str">
        <f aca="false">IF(B613&gt;LEN(C$6),"",IF(J613&gt;MAX($B$2:$AB$2),J613-MAX($B$2:$AB$2),J613))</f>
        <v/>
      </c>
      <c r="O613" s="6" t="str">
        <f aca="false">IF(B613&gt;LEN(C$6),"",INDEX($B$1:$AB$1,L613+1))</f>
        <v/>
      </c>
      <c r="R613" s="6" t="str">
        <f aca="false">IF(B613&gt;LEN(C$6),"",IF(S613="","",R612+1))</f>
        <v/>
      </c>
      <c r="S613" s="6" t="str">
        <f aca="false">IF(B613&lt;=LEN(C$6),CONCATENATE(S612,O613),"")</f>
        <v/>
      </c>
    </row>
    <row r="614" customFormat="false" ht="15" hidden="false" customHeight="false" outlineLevel="0" collapsed="false">
      <c r="B614" s="6" t="n">
        <f aca="false">1+B613</f>
        <v>605</v>
      </c>
      <c r="C614" s="6" t="str">
        <f aca="false">IF(B614&gt;LEN(C$5),"",LOOKUP(E614,$B$1:$AB$1,$B$2:$AB$2))</f>
        <v/>
      </c>
      <c r="E614" s="6" t="str">
        <f aca="false">MID(C$5,B614,1)</f>
        <v/>
      </c>
      <c r="G614" s="6" t="str">
        <f aca="false">IF(B614&gt;LEN(C$6),"",LOOKUP(I614,$B$1:$AB$1,$B$2:$AB$2))</f>
        <v/>
      </c>
      <c r="I614" s="6" t="str">
        <f aca="false">MID(C$6,B614,1)</f>
        <v/>
      </c>
      <c r="J614" s="6" t="str">
        <f aca="false">IF(B614&gt;LEN(C$6),"",C614+G614)</f>
        <v/>
      </c>
      <c r="L614" s="6" t="str">
        <f aca="false">IF(B614&gt;LEN(C$6),"",IF(J614&gt;MAX($B$2:$AB$2),J614-MAX($B$2:$AB$2),J614))</f>
        <v/>
      </c>
      <c r="O614" s="6" t="str">
        <f aca="false">IF(B614&gt;LEN(C$6),"",INDEX($B$1:$AB$1,L614+1))</f>
        <v/>
      </c>
      <c r="R614" s="6" t="str">
        <f aca="false">IF(B614&gt;LEN(C$6),"",IF(S614="","",R613+1))</f>
        <v/>
      </c>
      <c r="S614" s="6" t="str">
        <f aca="false">IF(B614&lt;=LEN(C$6),CONCATENATE(S613,O614),"")</f>
        <v/>
      </c>
    </row>
    <row r="615" customFormat="false" ht="15" hidden="false" customHeight="false" outlineLevel="0" collapsed="false">
      <c r="B615" s="6" t="n">
        <f aca="false">1+B614</f>
        <v>606</v>
      </c>
      <c r="C615" s="6" t="str">
        <f aca="false">IF(B615&gt;LEN(C$5),"",LOOKUP(E615,$B$1:$AB$1,$B$2:$AB$2))</f>
        <v/>
      </c>
      <c r="E615" s="6" t="str">
        <f aca="false">MID(C$5,B615,1)</f>
        <v/>
      </c>
      <c r="G615" s="6" t="str">
        <f aca="false">IF(B615&gt;LEN(C$6),"",LOOKUP(I615,$B$1:$AB$1,$B$2:$AB$2))</f>
        <v/>
      </c>
      <c r="I615" s="6" t="str">
        <f aca="false">MID(C$6,B615,1)</f>
        <v/>
      </c>
      <c r="J615" s="6" t="str">
        <f aca="false">IF(B615&gt;LEN(C$6),"",C615+G615)</f>
        <v/>
      </c>
      <c r="L615" s="6" t="str">
        <f aca="false">IF(B615&gt;LEN(C$6),"",IF(J615&gt;MAX($B$2:$AB$2),J615-MAX($B$2:$AB$2),J615))</f>
        <v/>
      </c>
      <c r="O615" s="6" t="str">
        <f aca="false">IF(B615&gt;LEN(C$6),"",INDEX($B$1:$AB$1,L615+1))</f>
        <v/>
      </c>
      <c r="R615" s="6" t="str">
        <f aca="false">IF(B615&gt;LEN(C$6),"",IF(S615="","",R614+1))</f>
        <v/>
      </c>
      <c r="S615" s="6" t="str">
        <f aca="false">IF(B615&lt;=LEN(C$6),CONCATENATE(S614,O615),"")</f>
        <v/>
      </c>
    </row>
    <row r="616" customFormat="false" ht="15" hidden="false" customHeight="false" outlineLevel="0" collapsed="false">
      <c r="B616" s="6" t="n">
        <f aca="false">1+B615</f>
        <v>607</v>
      </c>
      <c r="C616" s="6" t="str">
        <f aca="false">IF(B616&gt;LEN(C$5),"",LOOKUP(E616,$B$1:$AB$1,$B$2:$AB$2))</f>
        <v/>
      </c>
      <c r="E616" s="6" t="str">
        <f aca="false">MID(C$5,B616,1)</f>
        <v/>
      </c>
      <c r="G616" s="6" t="str">
        <f aca="false">IF(B616&gt;LEN(C$6),"",LOOKUP(I616,$B$1:$AB$1,$B$2:$AB$2))</f>
        <v/>
      </c>
      <c r="I616" s="6" t="str">
        <f aca="false">MID(C$6,B616,1)</f>
        <v/>
      </c>
      <c r="J616" s="6" t="str">
        <f aca="false">IF(B616&gt;LEN(C$6),"",C616+G616)</f>
        <v/>
      </c>
      <c r="L616" s="6" t="str">
        <f aca="false">IF(B616&gt;LEN(C$6),"",IF(J616&gt;MAX($B$2:$AB$2),J616-MAX($B$2:$AB$2),J616))</f>
        <v/>
      </c>
      <c r="O616" s="6" t="str">
        <f aca="false">IF(B616&gt;LEN(C$6),"",INDEX($B$1:$AB$1,L616+1))</f>
        <v/>
      </c>
      <c r="R616" s="6" t="str">
        <f aca="false">IF(B616&gt;LEN(C$6),"",IF(S616="","",R615+1))</f>
        <v/>
      </c>
      <c r="S616" s="6" t="str">
        <f aca="false">IF(B616&lt;=LEN(C$6),CONCATENATE(S615,O616),"")</f>
        <v/>
      </c>
    </row>
    <row r="617" customFormat="false" ht="15" hidden="false" customHeight="false" outlineLevel="0" collapsed="false">
      <c r="B617" s="6" t="n">
        <f aca="false">1+B616</f>
        <v>608</v>
      </c>
      <c r="C617" s="6" t="str">
        <f aca="false">IF(B617&gt;LEN(C$5),"",LOOKUP(E617,$B$1:$AB$1,$B$2:$AB$2))</f>
        <v/>
      </c>
      <c r="E617" s="6" t="str">
        <f aca="false">MID(C$5,B617,1)</f>
        <v/>
      </c>
      <c r="G617" s="6" t="str">
        <f aca="false">IF(B617&gt;LEN(C$6),"",LOOKUP(I617,$B$1:$AB$1,$B$2:$AB$2))</f>
        <v/>
      </c>
      <c r="I617" s="6" t="str">
        <f aca="false">MID(C$6,B617,1)</f>
        <v/>
      </c>
      <c r="J617" s="6" t="str">
        <f aca="false">IF(B617&gt;LEN(C$6),"",C617+G617)</f>
        <v/>
      </c>
      <c r="L617" s="6" t="str">
        <f aca="false">IF(B617&gt;LEN(C$6),"",IF(J617&gt;MAX($B$2:$AB$2),J617-MAX($B$2:$AB$2),J617))</f>
        <v/>
      </c>
      <c r="O617" s="6" t="str">
        <f aca="false">IF(B617&gt;LEN(C$6),"",INDEX($B$1:$AB$1,L617+1))</f>
        <v/>
      </c>
      <c r="R617" s="6" t="str">
        <f aca="false">IF(B617&gt;LEN(C$6),"",IF(S617="","",R616+1))</f>
        <v/>
      </c>
      <c r="S617" s="6" t="str">
        <f aca="false">IF(B617&lt;=LEN(C$6),CONCATENATE(S616,O617),"")</f>
        <v/>
      </c>
    </row>
    <row r="618" customFormat="false" ht="15" hidden="false" customHeight="false" outlineLevel="0" collapsed="false">
      <c r="B618" s="6" t="n">
        <f aca="false">1+B617</f>
        <v>609</v>
      </c>
      <c r="C618" s="6" t="str">
        <f aca="false">IF(B618&gt;LEN(C$5),"",LOOKUP(E618,$B$1:$AB$1,$B$2:$AB$2))</f>
        <v/>
      </c>
      <c r="E618" s="6" t="str">
        <f aca="false">MID(C$5,B618,1)</f>
        <v/>
      </c>
      <c r="G618" s="6" t="str">
        <f aca="false">IF(B618&gt;LEN(C$6),"",LOOKUP(I618,$B$1:$AB$1,$B$2:$AB$2))</f>
        <v/>
      </c>
      <c r="I618" s="6" t="str">
        <f aca="false">MID(C$6,B618,1)</f>
        <v/>
      </c>
      <c r="J618" s="6" t="str">
        <f aca="false">IF(B618&gt;LEN(C$6),"",C618+G618)</f>
        <v/>
      </c>
      <c r="L618" s="6" t="str">
        <f aca="false">IF(B618&gt;LEN(C$6),"",IF(J618&gt;MAX($B$2:$AB$2),J618-MAX($B$2:$AB$2),J618))</f>
        <v/>
      </c>
      <c r="O618" s="6" t="str">
        <f aca="false">IF(B618&gt;LEN(C$6),"",INDEX($B$1:$AB$1,L618+1))</f>
        <v/>
      </c>
      <c r="R618" s="6" t="str">
        <f aca="false">IF(B618&gt;LEN(C$6),"",IF(S618="","",R617+1))</f>
        <v/>
      </c>
      <c r="S618" s="6" t="str">
        <f aca="false">IF(B618&lt;=LEN(C$6),CONCATENATE(S617,O618),"")</f>
        <v/>
      </c>
    </row>
    <row r="619" customFormat="false" ht="15" hidden="false" customHeight="false" outlineLevel="0" collapsed="false">
      <c r="B619" s="6" t="n">
        <f aca="false">1+B618</f>
        <v>610</v>
      </c>
      <c r="C619" s="6" t="str">
        <f aca="false">IF(B619&gt;LEN(C$5),"",LOOKUP(E619,$B$1:$AB$1,$B$2:$AB$2))</f>
        <v/>
      </c>
      <c r="E619" s="6" t="str">
        <f aca="false">MID(C$5,B619,1)</f>
        <v/>
      </c>
      <c r="G619" s="6" t="str">
        <f aca="false">IF(B619&gt;LEN(C$6),"",LOOKUP(I619,$B$1:$AB$1,$B$2:$AB$2))</f>
        <v/>
      </c>
      <c r="I619" s="6" t="str">
        <f aca="false">MID(C$6,B619,1)</f>
        <v/>
      </c>
      <c r="J619" s="6" t="str">
        <f aca="false">IF(B619&gt;LEN(C$6),"",C619+G619)</f>
        <v/>
      </c>
      <c r="L619" s="6" t="str">
        <f aca="false">IF(B619&gt;LEN(C$6),"",IF(J619&gt;MAX($B$2:$AB$2),J619-MAX($B$2:$AB$2),J619))</f>
        <v/>
      </c>
      <c r="O619" s="6" t="str">
        <f aca="false">IF(B619&gt;LEN(C$6),"",INDEX($B$1:$AB$1,L619+1))</f>
        <v/>
      </c>
      <c r="R619" s="6" t="str">
        <f aca="false">IF(B619&gt;LEN(C$6),"",IF(S619="","",R618+1))</f>
        <v/>
      </c>
      <c r="S619" s="6" t="str">
        <f aca="false">IF(B619&lt;=LEN(C$6),CONCATENATE(S618,O619),"")</f>
        <v/>
      </c>
    </row>
    <row r="620" customFormat="false" ht="15" hidden="false" customHeight="false" outlineLevel="0" collapsed="false">
      <c r="B620" s="6" t="n">
        <f aca="false">1+B619</f>
        <v>611</v>
      </c>
      <c r="C620" s="6" t="str">
        <f aca="false">IF(B620&gt;LEN(C$5),"",LOOKUP(E620,$B$1:$AB$1,$B$2:$AB$2))</f>
        <v/>
      </c>
      <c r="E620" s="6" t="str">
        <f aca="false">MID(C$5,B620,1)</f>
        <v/>
      </c>
      <c r="G620" s="6" t="str">
        <f aca="false">IF(B620&gt;LEN(C$6),"",LOOKUP(I620,$B$1:$AB$1,$B$2:$AB$2))</f>
        <v/>
      </c>
      <c r="I620" s="6" t="str">
        <f aca="false">MID(C$6,B620,1)</f>
        <v/>
      </c>
      <c r="J620" s="6" t="str">
        <f aca="false">IF(B620&gt;LEN(C$6),"",C620+G620)</f>
        <v/>
      </c>
      <c r="L620" s="6" t="str">
        <f aca="false">IF(B620&gt;LEN(C$6),"",IF(J620&gt;MAX($B$2:$AB$2),J620-MAX($B$2:$AB$2),J620))</f>
        <v/>
      </c>
      <c r="O620" s="6" t="str">
        <f aca="false">IF(B620&gt;LEN(C$6),"",INDEX($B$1:$AB$1,L620+1))</f>
        <v/>
      </c>
      <c r="R620" s="6" t="str">
        <f aca="false">IF(B620&gt;LEN(C$6),"",IF(S620="","",R619+1))</f>
        <v/>
      </c>
      <c r="S620" s="6" t="str">
        <f aca="false">IF(B620&lt;=LEN(C$6),CONCATENATE(S619,O620),"")</f>
        <v/>
      </c>
    </row>
    <row r="621" customFormat="false" ht="15" hidden="false" customHeight="false" outlineLevel="0" collapsed="false">
      <c r="B621" s="6" t="n">
        <f aca="false">1+B620</f>
        <v>612</v>
      </c>
      <c r="C621" s="6" t="str">
        <f aca="false">IF(B621&gt;LEN(C$5),"",LOOKUP(E621,$B$1:$AB$1,$B$2:$AB$2))</f>
        <v/>
      </c>
      <c r="E621" s="6" t="str">
        <f aca="false">MID(C$5,B621,1)</f>
        <v/>
      </c>
      <c r="G621" s="6" t="str">
        <f aca="false">IF(B621&gt;LEN(C$6),"",LOOKUP(I621,$B$1:$AB$1,$B$2:$AB$2))</f>
        <v/>
      </c>
      <c r="I621" s="6" t="str">
        <f aca="false">MID(C$6,B621,1)</f>
        <v/>
      </c>
      <c r="J621" s="6" t="str">
        <f aca="false">IF(B621&gt;LEN(C$6),"",C621+G621)</f>
        <v/>
      </c>
      <c r="L621" s="6" t="str">
        <f aca="false">IF(B621&gt;LEN(C$6),"",IF(J621&gt;MAX($B$2:$AB$2),J621-MAX($B$2:$AB$2),J621))</f>
        <v/>
      </c>
      <c r="O621" s="6" t="str">
        <f aca="false">IF(B621&gt;LEN(C$6),"",INDEX($B$1:$AB$1,L621+1))</f>
        <v/>
      </c>
      <c r="R621" s="6" t="str">
        <f aca="false">IF(B621&gt;LEN(C$6),"",IF(S621="","",R620+1))</f>
        <v/>
      </c>
      <c r="S621" s="6" t="str">
        <f aca="false">IF(B621&lt;=LEN(C$6),CONCATENATE(S620,O621),"")</f>
        <v/>
      </c>
    </row>
    <row r="622" customFormat="false" ht="15" hidden="false" customHeight="false" outlineLevel="0" collapsed="false">
      <c r="B622" s="6" t="n">
        <f aca="false">1+B621</f>
        <v>613</v>
      </c>
      <c r="C622" s="6" t="str">
        <f aca="false">IF(B622&gt;LEN(C$5),"",LOOKUP(E622,$B$1:$AB$1,$B$2:$AB$2))</f>
        <v/>
      </c>
      <c r="E622" s="6" t="str">
        <f aca="false">MID(C$5,B622,1)</f>
        <v/>
      </c>
      <c r="G622" s="6" t="str">
        <f aca="false">IF(B622&gt;LEN(C$6),"",LOOKUP(I622,$B$1:$AB$1,$B$2:$AB$2))</f>
        <v/>
      </c>
      <c r="I622" s="6" t="str">
        <f aca="false">MID(C$6,B622,1)</f>
        <v/>
      </c>
      <c r="J622" s="6" t="str">
        <f aca="false">IF(B622&gt;LEN(C$6),"",C622+G622)</f>
        <v/>
      </c>
      <c r="L622" s="6" t="str">
        <f aca="false">IF(B622&gt;LEN(C$6),"",IF(J622&gt;MAX($B$2:$AB$2),J622-MAX($B$2:$AB$2),J622))</f>
        <v/>
      </c>
      <c r="O622" s="6" t="str">
        <f aca="false">IF(B622&gt;LEN(C$6),"",INDEX($B$1:$AB$1,L622+1))</f>
        <v/>
      </c>
      <c r="R622" s="6" t="str">
        <f aca="false">IF(B622&gt;LEN(C$6),"",IF(S622="","",R621+1))</f>
        <v/>
      </c>
      <c r="S622" s="6" t="str">
        <f aca="false">IF(B622&lt;=LEN(C$6),CONCATENATE(S621,O622),"")</f>
        <v/>
      </c>
    </row>
    <row r="623" customFormat="false" ht="15" hidden="false" customHeight="false" outlineLevel="0" collapsed="false">
      <c r="B623" s="6" t="n">
        <f aca="false">1+B622</f>
        <v>614</v>
      </c>
      <c r="C623" s="6" t="str">
        <f aca="false">IF(B623&gt;LEN(C$5),"",LOOKUP(E623,$B$1:$AB$1,$B$2:$AB$2))</f>
        <v/>
      </c>
      <c r="E623" s="6" t="str">
        <f aca="false">MID(C$5,B623,1)</f>
        <v/>
      </c>
      <c r="G623" s="6" t="str">
        <f aca="false">IF(B623&gt;LEN(C$6),"",LOOKUP(I623,$B$1:$AB$1,$B$2:$AB$2))</f>
        <v/>
      </c>
      <c r="I623" s="6" t="str">
        <f aca="false">MID(C$6,B623,1)</f>
        <v/>
      </c>
      <c r="J623" s="6" t="str">
        <f aca="false">IF(B623&gt;LEN(C$6),"",C623+G623)</f>
        <v/>
      </c>
      <c r="L623" s="6" t="str">
        <f aca="false">IF(B623&gt;LEN(C$6),"",IF(J623&gt;MAX($B$2:$AB$2),J623-MAX($B$2:$AB$2),J623))</f>
        <v/>
      </c>
      <c r="O623" s="6" t="str">
        <f aca="false">IF(B623&gt;LEN(C$6),"",INDEX($B$1:$AB$1,L623+1))</f>
        <v/>
      </c>
      <c r="R623" s="6" t="str">
        <f aca="false">IF(B623&gt;LEN(C$6),"",IF(S623="","",R622+1))</f>
        <v/>
      </c>
      <c r="S623" s="6" t="str">
        <f aca="false">IF(B623&lt;=LEN(C$6),CONCATENATE(S622,O623),"")</f>
        <v/>
      </c>
    </row>
    <row r="624" customFormat="false" ht="15" hidden="false" customHeight="false" outlineLevel="0" collapsed="false">
      <c r="B624" s="6" t="n">
        <f aca="false">1+B623</f>
        <v>615</v>
      </c>
      <c r="C624" s="6" t="str">
        <f aca="false">IF(B624&gt;LEN(C$5),"",LOOKUP(E624,$B$1:$AB$1,$B$2:$AB$2))</f>
        <v/>
      </c>
      <c r="E624" s="6" t="str">
        <f aca="false">MID(C$5,B624,1)</f>
        <v/>
      </c>
      <c r="G624" s="6" t="str">
        <f aca="false">IF(B624&gt;LEN(C$6),"",LOOKUP(I624,$B$1:$AB$1,$B$2:$AB$2))</f>
        <v/>
      </c>
      <c r="I624" s="6" t="str">
        <f aca="false">MID(C$6,B624,1)</f>
        <v/>
      </c>
      <c r="J624" s="6" t="str">
        <f aca="false">IF(B624&gt;LEN(C$6),"",C624+G624)</f>
        <v/>
      </c>
      <c r="L624" s="6" t="str">
        <f aca="false">IF(B624&gt;LEN(C$6),"",IF(J624&gt;MAX($B$2:$AB$2),J624-MAX($B$2:$AB$2),J624))</f>
        <v/>
      </c>
      <c r="O624" s="6" t="str">
        <f aca="false">IF(B624&gt;LEN(C$6),"",INDEX($B$1:$AB$1,L624+1))</f>
        <v/>
      </c>
      <c r="R624" s="6" t="str">
        <f aca="false">IF(B624&gt;LEN(C$6),"",IF(S624="","",R623+1))</f>
        <v/>
      </c>
      <c r="S624" s="6" t="str">
        <f aca="false">IF(B624&lt;=LEN(C$6),CONCATENATE(S623,O624),"")</f>
        <v/>
      </c>
    </row>
    <row r="625" customFormat="false" ht="15" hidden="false" customHeight="false" outlineLevel="0" collapsed="false">
      <c r="B625" s="6" t="n">
        <f aca="false">1+B624</f>
        <v>616</v>
      </c>
      <c r="C625" s="6" t="str">
        <f aca="false">IF(B625&gt;LEN(C$5),"",LOOKUP(E625,$B$1:$AB$1,$B$2:$AB$2))</f>
        <v/>
      </c>
      <c r="E625" s="6" t="str">
        <f aca="false">MID(C$5,B625,1)</f>
        <v/>
      </c>
      <c r="G625" s="6" t="str">
        <f aca="false">IF(B625&gt;LEN(C$6),"",LOOKUP(I625,$B$1:$AB$1,$B$2:$AB$2))</f>
        <v/>
      </c>
      <c r="I625" s="6" t="str">
        <f aca="false">MID(C$6,B625,1)</f>
        <v/>
      </c>
      <c r="J625" s="6" t="str">
        <f aca="false">IF(B625&gt;LEN(C$6),"",C625+G625)</f>
        <v/>
      </c>
      <c r="L625" s="6" t="str">
        <f aca="false">IF(B625&gt;LEN(C$6),"",IF(J625&gt;MAX($B$2:$AB$2),J625-MAX($B$2:$AB$2),J625))</f>
        <v/>
      </c>
      <c r="O625" s="6" t="str">
        <f aca="false">IF(B625&gt;LEN(C$6),"",INDEX($B$1:$AB$1,L625+1))</f>
        <v/>
      </c>
      <c r="R625" s="6" t="str">
        <f aca="false">IF(B625&gt;LEN(C$6),"",IF(S625="","",R624+1))</f>
        <v/>
      </c>
      <c r="S625" s="6" t="str">
        <f aca="false">IF(B625&lt;=LEN(C$6),CONCATENATE(S624,O625),"")</f>
        <v/>
      </c>
    </row>
    <row r="626" customFormat="false" ht="15" hidden="false" customHeight="false" outlineLevel="0" collapsed="false">
      <c r="B626" s="6" t="n">
        <f aca="false">1+B625</f>
        <v>617</v>
      </c>
      <c r="C626" s="6" t="str">
        <f aca="false">IF(B626&gt;LEN(C$5),"",LOOKUP(E626,$B$1:$AB$1,$B$2:$AB$2))</f>
        <v/>
      </c>
      <c r="E626" s="6" t="str">
        <f aca="false">MID(C$5,B626,1)</f>
        <v/>
      </c>
      <c r="G626" s="6" t="str">
        <f aca="false">IF(B626&gt;LEN(C$6),"",LOOKUP(I626,$B$1:$AB$1,$B$2:$AB$2))</f>
        <v/>
      </c>
      <c r="I626" s="6" t="str">
        <f aca="false">MID(C$6,B626,1)</f>
        <v/>
      </c>
      <c r="J626" s="6" t="str">
        <f aca="false">IF(B626&gt;LEN(C$6),"",C626+G626)</f>
        <v/>
      </c>
      <c r="L626" s="6" t="str">
        <f aca="false">IF(B626&gt;LEN(C$6),"",IF(J626&gt;MAX($B$2:$AB$2),J626-MAX($B$2:$AB$2),J626))</f>
        <v/>
      </c>
      <c r="O626" s="6" t="str">
        <f aca="false">IF(B626&gt;LEN(C$6),"",INDEX($B$1:$AB$1,L626+1))</f>
        <v/>
      </c>
      <c r="R626" s="6" t="str">
        <f aca="false">IF(B626&gt;LEN(C$6),"",IF(S626="","",R625+1))</f>
        <v/>
      </c>
      <c r="S626" s="6" t="str">
        <f aca="false">IF(B626&lt;=LEN(C$6),CONCATENATE(S625,O626),"")</f>
        <v/>
      </c>
    </row>
    <row r="627" customFormat="false" ht="15" hidden="false" customHeight="false" outlineLevel="0" collapsed="false">
      <c r="B627" s="6" t="n">
        <f aca="false">1+B626</f>
        <v>618</v>
      </c>
      <c r="C627" s="6" t="str">
        <f aca="false">IF(B627&gt;LEN(C$5),"",LOOKUP(E627,$B$1:$AB$1,$B$2:$AB$2))</f>
        <v/>
      </c>
      <c r="E627" s="6" t="str">
        <f aca="false">MID(C$5,B627,1)</f>
        <v/>
      </c>
      <c r="G627" s="6" t="str">
        <f aca="false">IF(B627&gt;LEN(C$6),"",LOOKUP(I627,$B$1:$AB$1,$B$2:$AB$2))</f>
        <v/>
      </c>
      <c r="I627" s="6" t="str">
        <f aca="false">MID(C$6,B627,1)</f>
        <v/>
      </c>
      <c r="J627" s="6" t="str">
        <f aca="false">IF(B627&gt;LEN(C$6),"",C627+G627)</f>
        <v/>
      </c>
      <c r="L627" s="6" t="str">
        <f aca="false">IF(B627&gt;LEN(C$6),"",IF(J627&gt;MAX($B$2:$AB$2),J627-MAX($B$2:$AB$2),J627))</f>
        <v/>
      </c>
      <c r="O627" s="6" t="str">
        <f aca="false">IF(B627&gt;LEN(C$6),"",INDEX($B$1:$AB$1,L627+1))</f>
        <v/>
      </c>
      <c r="R627" s="6" t="str">
        <f aca="false">IF(B627&gt;LEN(C$6),"",IF(S627="","",R626+1))</f>
        <v/>
      </c>
      <c r="S627" s="6" t="str">
        <f aca="false">IF(B627&lt;=LEN(C$6),CONCATENATE(S626,O627),"")</f>
        <v/>
      </c>
    </row>
    <row r="628" customFormat="false" ht="15" hidden="false" customHeight="false" outlineLevel="0" collapsed="false">
      <c r="B628" s="6" t="n">
        <f aca="false">1+B627</f>
        <v>619</v>
      </c>
      <c r="C628" s="6" t="str">
        <f aca="false">IF(B628&gt;LEN(C$5),"",LOOKUP(E628,$B$1:$AB$1,$B$2:$AB$2))</f>
        <v/>
      </c>
      <c r="E628" s="6" t="str">
        <f aca="false">MID(C$5,B628,1)</f>
        <v/>
      </c>
      <c r="G628" s="6" t="str">
        <f aca="false">IF(B628&gt;LEN(C$6),"",LOOKUP(I628,$B$1:$AB$1,$B$2:$AB$2))</f>
        <v/>
      </c>
      <c r="I628" s="6" t="str">
        <f aca="false">MID(C$6,B628,1)</f>
        <v/>
      </c>
      <c r="J628" s="6" t="str">
        <f aca="false">IF(B628&gt;LEN(C$6),"",C628+G628)</f>
        <v/>
      </c>
      <c r="L628" s="6" t="str">
        <f aca="false">IF(B628&gt;LEN(C$6),"",IF(J628&gt;MAX($B$2:$AB$2),J628-MAX($B$2:$AB$2),J628))</f>
        <v/>
      </c>
      <c r="O628" s="6" t="str">
        <f aca="false">IF(B628&gt;LEN(C$6),"",INDEX($B$1:$AB$1,L628+1))</f>
        <v/>
      </c>
      <c r="R628" s="6" t="str">
        <f aca="false">IF(B628&gt;LEN(C$6),"",IF(S628="","",R627+1))</f>
        <v/>
      </c>
      <c r="S628" s="6" t="str">
        <f aca="false">IF(B628&lt;=LEN(C$6),CONCATENATE(S627,O628),"")</f>
        <v/>
      </c>
    </row>
    <row r="629" customFormat="false" ht="15" hidden="false" customHeight="false" outlineLevel="0" collapsed="false">
      <c r="B629" s="6" t="n">
        <f aca="false">1+B628</f>
        <v>620</v>
      </c>
      <c r="C629" s="6" t="str">
        <f aca="false">IF(B629&gt;LEN(C$5),"",LOOKUP(E629,$B$1:$AB$1,$B$2:$AB$2))</f>
        <v/>
      </c>
      <c r="E629" s="6" t="str">
        <f aca="false">MID(C$5,B629,1)</f>
        <v/>
      </c>
      <c r="G629" s="6" t="str">
        <f aca="false">IF(B629&gt;LEN(C$6),"",LOOKUP(I629,$B$1:$AB$1,$B$2:$AB$2))</f>
        <v/>
      </c>
      <c r="I629" s="6" t="str">
        <f aca="false">MID(C$6,B629,1)</f>
        <v/>
      </c>
      <c r="J629" s="6" t="str">
        <f aca="false">IF(B629&gt;LEN(C$6),"",C629+G629)</f>
        <v/>
      </c>
      <c r="L629" s="6" t="str">
        <f aca="false">IF(B629&gt;LEN(C$6),"",IF(J629&gt;MAX($B$2:$AB$2),J629-MAX($B$2:$AB$2),J629))</f>
        <v/>
      </c>
      <c r="O629" s="6" t="str">
        <f aca="false">IF(B629&gt;LEN(C$6),"",INDEX($B$1:$AB$1,L629+1))</f>
        <v/>
      </c>
      <c r="R629" s="6" t="str">
        <f aca="false">IF(B629&gt;LEN(C$6),"",IF(S629="","",R628+1))</f>
        <v/>
      </c>
      <c r="S629" s="6" t="str">
        <f aca="false">IF(B629&lt;=LEN(C$6),CONCATENATE(S628,O629),"")</f>
        <v/>
      </c>
    </row>
    <row r="630" customFormat="false" ht="15" hidden="false" customHeight="false" outlineLevel="0" collapsed="false">
      <c r="B630" s="6" t="n">
        <f aca="false">1+B629</f>
        <v>621</v>
      </c>
      <c r="C630" s="6" t="str">
        <f aca="false">IF(B630&gt;LEN(C$5),"",LOOKUP(E630,$B$1:$AB$1,$B$2:$AB$2))</f>
        <v/>
      </c>
      <c r="E630" s="6" t="str">
        <f aca="false">MID(C$5,B630,1)</f>
        <v/>
      </c>
      <c r="G630" s="6" t="str">
        <f aca="false">IF(B630&gt;LEN(C$6),"",LOOKUP(I630,$B$1:$AB$1,$B$2:$AB$2))</f>
        <v/>
      </c>
      <c r="I630" s="6" t="str">
        <f aca="false">MID(C$6,B630,1)</f>
        <v/>
      </c>
      <c r="J630" s="6" t="str">
        <f aca="false">IF(B630&gt;LEN(C$6),"",C630+G630)</f>
        <v/>
      </c>
      <c r="L630" s="6" t="str">
        <f aca="false">IF(B630&gt;LEN(C$6),"",IF(J630&gt;MAX($B$2:$AB$2),J630-MAX($B$2:$AB$2),J630))</f>
        <v/>
      </c>
      <c r="O630" s="6" t="str">
        <f aca="false">IF(B630&gt;LEN(C$6),"",INDEX($B$1:$AB$1,L630+1))</f>
        <v/>
      </c>
      <c r="R630" s="6" t="str">
        <f aca="false">IF(B630&gt;LEN(C$6),"",IF(S630="","",R629+1))</f>
        <v/>
      </c>
      <c r="S630" s="6" t="str">
        <f aca="false">IF(B630&lt;=LEN(C$6),CONCATENATE(S629,O630),"")</f>
        <v/>
      </c>
    </row>
    <row r="631" customFormat="false" ht="15" hidden="false" customHeight="false" outlineLevel="0" collapsed="false">
      <c r="B631" s="6" t="n">
        <f aca="false">1+B630</f>
        <v>622</v>
      </c>
      <c r="C631" s="6" t="str">
        <f aca="false">IF(B631&gt;LEN(C$5),"",LOOKUP(E631,$B$1:$AB$1,$B$2:$AB$2))</f>
        <v/>
      </c>
      <c r="E631" s="6" t="str">
        <f aca="false">MID(C$5,B631,1)</f>
        <v/>
      </c>
      <c r="G631" s="6" t="str">
        <f aca="false">IF(B631&gt;LEN(C$6),"",LOOKUP(I631,$B$1:$AB$1,$B$2:$AB$2))</f>
        <v/>
      </c>
      <c r="I631" s="6" t="str">
        <f aca="false">MID(C$6,B631,1)</f>
        <v/>
      </c>
      <c r="J631" s="6" t="str">
        <f aca="false">IF(B631&gt;LEN(C$6),"",C631+G631)</f>
        <v/>
      </c>
      <c r="L631" s="6" t="str">
        <f aca="false">IF(B631&gt;LEN(C$6),"",IF(J631&gt;MAX($B$2:$AB$2),J631-MAX($B$2:$AB$2),J631))</f>
        <v/>
      </c>
      <c r="O631" s="6" t="str">
        <f aca="false">IF(B631&gt;LEN(C$6),"",INDEX($B$1:$AB$1,L631+1))</f>
        <v/>
      </c>
      <c r="R631" s="6" t="str">
        <f aca="false">IF(B631&gt;LEN(C$6),"",IF(S631="","",R630+1))</f>
        <v/>
      </c>
      <c r="S631" s="6" t="str">
        <f aca="false">IF(B631&lt;=LEN(C$6),CONCATENATE(S630,O631),"")</f>
        <v/>
      </c>
    </row>
    <row r="632" customFormat="false" ht="15" hidden="false" customHeight="false" outlineLevel="0" collapsed="false">
      <c r="B632" s="6" t="n">
        <f aca="false">1+B631</f>
        <v>623</v>
      </c>
      <c r="C632" s="6" t="str">
        <f aca="false">IF(B632&gt;LEN(C$5),"",LOOKUP(E632,$B$1:$AB$1,$B$2:$AB$2))</f>
        <v/>
      </c>
      <c r="E632" s="6" t="str">
        <f aca="false">MID(C$5,B632,1)</f>
        <v/>
      </c>
      <c r="G632" s="6" t="str">
        <f aca="false">IF(B632&gt;LEN(C$6),"",LOOKUP(I632,$B$1:$AB$1,$B$2:$AB$2))</f>
        <v/>
      </c>
      <c r="I632" s="6" t="str">
        <f aca="false">MID(C$6,B632,1)</f>
        <v/>
      </c>
      <c r="J632" s="6" t="str">
        <f aca="false">IF(B632&gt;LEN(C$6),"",C632+G632)</f>
        <v/>
      </c>
      <c r="L632" s="6" t="str">
        <f aca="false">IF(B632&gt;LEN(C$6),"",IF(J632&gt;MAX($B$2:$AB$2),J632-MAX($B$2:$AB$2),J632))</f>
        <v/>
      </c>
      <c r="O632" s="6" t="str">
        <f aca="false">IF(B632&gt;LEN(C$6),"",INDEX($B$1:$AB$1,L632+1))</f>
        <v/>
      </c>
      <c r="R632" s="6" t="str">
        <f aca="false">IF(B632&gt;LEN(C$6),"",IF(S632="","",R631+1))</f>
        <v/>
      </c>
      <c r="S632" s="6" t="str">
        <f aca="false">IF(B632&lt;=LEN(C$6),CONCATENATE(S631,O632),"")</f>
        <v/>
      </c>
    </row>
    <row r="633" customFormat="false" ht="15" hidden="false" customHeight="false" outlineLevel="0" collapsed="false">
      <c r="B633" s="6" t="n">
        <f aca="false">1+B632</f>
        <v>624</v>
      </c>
      <c r="C633" s="6" t="str">
        <f aca="false">IF(B633&gt;LEN(C$5),"",LOOKUP(E633,$B$1:$AB$1,$B$2:$AB$2))</f>
        <v/>
      </c>
      <c r="E633" s="6" t="str">
        <f aca="false">MID(C$5,B633,1)</f>
        <v/>
      </c>
      <c r="G633" s="6" t="str">
        <f aca="false">IF(B633&gt;LEN(C$6),"",LOOKUP(I633,$B$1:$AB$1,$B$2:$AB$2))</f>
        <v/>
      </c>
      <c r="I633" s="6" t="str">
        <f aca="false">MID(C$6,B633,1)</f>
        <v/>
      </c>
      <c r="J633" s="6" t="str">
        <f aca="false">IF(B633&gt;LEN(C$6),"",C633+G633)</f>
        <v/>
      </c>
      <c r="L633" s="6" t="str">
        <f aca="false">IF(B633&gt;LEN(C$6),"",IF(J633&gt;MAX($B$2:$AB$2),J633-MAX($B$2:$AB$2),J633))</f>
        <v/>
      </c>
      <c r="O633" s="6" t="str">
        <f aca="false">IF(B633&gt;LEN(C$6),"",INDEX($B$1:$AB$1,L633+1))</f>
        <v/>
      </c>
      <c r="R633" s="6" t="str">
        <f aca="false">IF(B633&gt;LEN(C$6),"",IF(S633="","",R632+1))</f>
        <v/>
      </c>
      <c r="S633" s="6" t="str">
        <f aca="false">IF(B633&lt;=LEN(C$6),CONCATENATE(S632,O633),"")</f>
        <v/>
      </c>
    </row>
    <row r="634" customFormat="false" ht="15" hidden="false" customHeight="false" outlineLevel="0" collapsed="false">
      <c r="B634" s="6" t="n">
        <f aca="false">1+B633</f>
        <v>625</v>
      </c>
      <c r="C634" s="6" t="str">
        <f aca="false">IF(B634&gt;LEN(C$5),"",LOOKUP(E634,$B$1:$AB$1,$B$2:$AB$2))</f>
        <v/>
      </c>
      <c r="E634" s="6" t="str">
        <f aca="false">MID(C$5,B634,1)</f>
        <v/>
      </c>
      <c r="G634" s="6" t="str">
        <f aca="false">IF(B634&gt;LEN(C$6),"",LOOKUP(I634,$B$1:$AB$1,$B$2:$AB$2))</f>
        <v/>
      </c>
      <c r="I634" s="6" t="str">
        <f aca="false">MID(C$6,B634,1)</f>
        <v/>
      </c>
      <c r="J634" s="6" t="str">
        <f aca="false">IF(B634&gt;LEN(C$6),"",C634+G634)</f>
        <v/>
      </c>
      <c r="L634" s="6" t="str">
        <f aca="false">IF(B634&gt;LEN(C$6),"",IF(J634&gt;MAX($B$2:$AB$2),J634-MAX($B$2:$AB$2),J634))</f>
        <v/>
      </c>
      <c r="O634" s="6" t="str">
        <f aca="false">IF(B634&gt;LEN(C$6),"",INDEX($B$1:$AB$1,L634+1))</f>
        <v/>
      </c>
      <c r="R634" s="6" t="str">
        <f aca="false">IF(B634&gt;LEN(C$6),"",IF(S634="","",R633+1))</f>
        <v/>
      </c>
      <c r="S634" s="6" t="str">
        <f aca="false">IF(B634&lt;=LEN(C$6),CONCATENATE(S633,O634),"")</f>
        <v/>
      </c>
    </row>
    <row r="635" customFormat="false" ht="15" hidden="false" customHeight="false" outlineLevel="0" collapsed="false">
      <c r="B635" s="6" t="n">
        <f aca="false">1+B634</f>
        <v>626</v>
      </c>
      <c r="C635" s="6" t="str">
        <f aca="false">IF(B635&gt;LEN(C$5),"",LOOKUP(E635,$B$1:$AB$1,$B$2:$AB$2))</f>
        <v/>
      </c>
      <c r="E635" s="6" t="str">
        <f aca="false">MID(C$5,B635,1)</f>
        <v/>
      </c>
      <c r="G635" s="6" t="str">
        <f aca="false">IF(B635&gt;LEN(C$6),"",LOOKUP(I635,$B$1:$AB$1,$B$2:$AB$2))</f>
        <v/>
      </c>
      <c r="I635" s="6" t="str">
        <f aca="false">MID(C$6,B635,1)</f>
        <v/>
      </c>
      <c r="J635" s="6" t="str">
        <f aca="false">IF(B635&gt;LEN(C$6),"",C635+G635)</f>
        <v/>
      </c>
      <c r="L635" s="6" t="str">
        <f aca="false">IF(B635&gt;LEN(C$6),"",IF(J635&gt;MAX($B$2:$AB$2),J635-MAX($B$2:$AB$2),J635))</f>
        <v/>
      </c>
      <c r="O635" s="6" t="str">
        <f aca="false">IF(B635&gt;LEN(C$6),"",INDEX($B$1:$AB$1,L635+1))</f>
        <v/>
      </c>
      <c r="R635" s="6" t="str">
        <f aca="false">IF(B635&gt;LEN(C$6),"",IF(S635="","",R634+1))</f>
        <v/>
      </c>
      <c r="S635" s="6" t="str">
        <f aca="false">IF(B635&lt;=LEN(C$6),CONCATENATE(S634,O635),"")</f>
        <v/>
      </c>
    </row>
    <row r="636" customFormat="false" ht="15" hidden="false" customHeight="false" outlineLevel="0" collapsed="false">
      <c r="B636" s="6" t="n">
        <f aca="false">1+B635</f>
        <v>627</v>
      </c>
      <c r="C636" s="6" t="str">
        <f aca="false">IF(B636&gt;LEN(C$5),"",LOOKUP(E636,$B$1:$AB$1,$B$2:$AB$2))</f>
        <v/>
      </c>
      <c r="E636" s="6" t="str">
        <f aca="false">MID(C$5,B636,1)</f>
        <v/>
      </c>
      <c r="G636" s="6" t="str">
        <f aca="false">IF(B636&gt;LEN(C$6),"",LOOKUP(I636,$B$1:$AB$1,$B$2:$AB$2))</f>
        <v/>
      </c>
      <c r="I636" s="6" t="str">
        <f aca="false">MID(C$6,B636,1)</f>
        <v/>
      </c>
      <c r="J636" s="6" t="str">
        <f aca="false">IF(B636&gt;LEN(C$6),"",C636+G636)</f>
        <v/>
      </c>
      <c r="L636" s="6" t="str">
        <f aca="false">IF(B636&gt;LEN(C$6),"",IF(J636&gt;MAX($B$2:$AB$2),J636-MAX($B$2:$AB$2),J636))</f>
        <v/>
      </c>
      <c r="O636" s="6" t="str">
        <f aca="false">IF(B636&gt;LEN(C$6),"",INDEX($B$1:$AB$1,L636+1))</f>
        <v/>
      </c>
      <c r="R636" s="6" t="str">
        <f aca="false">IF(B636&gt;LEN(C$6),"",IF(S636="","",R635+1))</f>
        <v/>
      </c>
      <c r="S636" s="6" t="str">
        <f aca="false">IF(B636&lt;=LEN(C$6),CONCATENATE(S635,O636),"")</f>
        <v/>
      </c>
    </row>
    <row r="637" customFormat="false" ht="15" hidden="false" customHeight="false" outlineLevel="0" collapsed="false">
      <c r="B637" s="6" t="n">
        <f aca="false">1+B636</f>
        <v>628</v>
      </c>
      <c r="C637" s="6" t="str">
        <f aca="false">IF(B637&gt;LEN(C$5),"",LOOKUP(E637,$B$1:$AB$1,$B$2:$AB$2))</f>
        <v/>
      </c>
      <c r="E637" s="6" t="str">
        <f aca="false">MID(C$5,B637,1)</f>
        <v/>
      </c>
      <c r="G637" s="6" t="str">
        <f aca="false">IF(B637&gt;LEN(C$6),"",LOOKUP(I637,$B$1:$AB$1,$B$2:$AB$2))</f>
        <v/>
      </c>
      <c r="I637" s="6" t="str">
        <f aca="false">MID(C$6,B637,1)</f>
        <v/>
      </c>
      <c r="J637" s="6" t="str">
        <f aca="false">IF(B637&gt;LEN(C$6),"",C637+G637)</f>
        <v/>
      </c>
      <c r="L637" s="6" t="str">
        <f aca="false">IF(B637&gt;LEN(C$6),"",IF(J637&gt;MAX($B$2:$AB$2),J637-MAX($B$2:$AB$2),J637))</f>
        <v/>
      </c>
      <c r="O637" s="6" t="str">
        <f aca="false">IF(B637&gt;LEN(C$6),"",INDEX($B$1:$AB$1,L637+1))</f>
        <v/>
      </c>
      <c r="R637" s="6" t="str">
        <f aca="false">IF(B637&gt;LEN(C$6),"",IF(S637="","",R636+1))</f>
        <v/>
      </c>
      <c r="S637" s="6" t="str">
        <f aca="false">IF(B637&lt;=LEN(C$6),CONCATENATE(S636,O637),"")</f>
        <v/>
      </c>
    </row>
    <row r="638" customFormat="false" ht="15" hidden="false" customHeight="false" outlineLevel="0" collapsed="false">
      <c r="B638" s="6" t="n">
        <f aca="false">1+B637</f>
        <v>629</v>
      </c>
      <c r="C638" s="6" t="str">
        <f aca="false">IF(B638&gt;LEN(C$5),"",LOOKUP(E638,$B$1:$AB$1,$B$2:$AB$2))</f>
        <v/>
      </c>
      <c r="E638" s="6" t="str">
        <f aca="false">MID(C$5,B638,1)</f>
        <v/>
      </c>
      <c r="G638" s="6" t="str">
        <f aca="false">IF(B638&gt;LEN(C$6),"",LOOKUP(I638,$B$1:$AB$1,$B$2:$AB$2))</f>
        <v/>
      </c>
      <c r="I638" s="6" t="str">
        <f aca="false">MID(C$6,B638,1)</f>
        <v/>
      </c>
      <c r="J638" s="6" t="str">
        <f aca="false">IF(B638&gt;LEN(C$6),"",C638+G638)</f>
        <v/>
      </c>
      <c r="L638" s="6" t="str">
        <f aca="false">IF(B638&gt;LEN(C$6),"",IF(J638&gt;MAX($B$2:$AB$2),J638-MAX($B$2:$AB$2),J638))</f>
        <v/>
      </c>
      <c r="O638" s="6" t="str">
        <f aca="false">IF(B638&gt;LEN(C$6),"",INDEX($B$1:$AB$1,L638+1))</f>
        <v/>
      </c>
      <c r="R638" s="6" t="str">
        <f aca="false">IF(B638&gt;LEN(C$6),"",IF(S638="","",R637+1))</f>
        <v/>
      </c>
      <c r="S638" s="6" t="str">
        <f aca="false">IF(B638&lt;=LEN(C$6),CONCATENATE(S637,O638),"")</f>
        <v/>
      </c>
    </row>
    <row r="639" customFormat="false" ht="15" hidden="false" customHeight="false" outlineLevel="0" collapsed="false">
      <c r="B639" s="6" t="n">
        <f aca="false">1+B638</f>
        <v>630</v>
      </c>
      <c r="C639" s="6" t="str">
        <f aca="false">IF(B639&gt;LEN(C$5),"",LOOKUP(E639,$B$1:$AB$1,$B$2:$AB$2))</f>
        <v/>
      </c>
      <c r="E639" s="6" t="str">
        <f aca="false">MID(C$5,B639,1)</f>
        <v/>
      </c>
      <c r="G639" s="6" t="str">
        <f aca="false">IF(B639&gt;LEN(C$6),"",LOOKUP(I639,$B$1:$AB$1,$B$2:$AB$2))</f>
        <v/>
      </c>
      <c r="I639" s="6" t="str">
        <f aca="false">MID(C$6,B639,1)</f>
        <v/>
      </c>
      <c r="J639" s="6" t="str">
        <f aca="false">IF(B639&gt;LEN(C$6),"",C639+G639)</f>
        <v/>
      </c>
      <c r="L639" s="6" t="str">
        <f aca="false">IF(B639&gt;LEN(C$6),"",IF(J639&gt;MAX($B$2:$AB$2),J639-MAX($B$2:$AB$2),J639))</f>
        <v/>
      </c>
      <c r="O639" s="6" t="str">
        <f aca="false">IF(B639&gt;LEN(C$6),"",INDEX($B$1:$AB$1,L639+1))</f>
        <v/>
      </c>
      <c r="R639" s="6" t="str">
        <f aca="false">IF(B639&gt;LEN(C$6),"",IF(S639="","",R638+1))</f>
        <v/>
      </c>
      <c r="S639" s="6" t="str">
        <f aca="false">IF(B639&lt;=LEN(C$6),CONCATENATE(S638,O639),"")</f>
        <v/>
      </c>
    </row>
    <row r="640" customFormat="false" ht="15" hidden="false" customHeight="false" outlineLevel="0" collapsed="false">
      <c r="B640" s="6" t="n">
        <f aca="false">1+B639</f>
        <v>631</v>
      </c>
      <c r="C640" s="6" t="str">
        <f aca="false">IF(B640&gt;LEN(C$5),"",LOOKUP(E640,$B$1:$AB$1,$B$2:$AB$2))</f>
        <v/>
      </c>
      <c r="E640" s="6" t="str">
        <f aca="false">MID(C$5,B640,1)</f>
        <v/>
      </c>
      <c r="G640" s="6" t="str">
        <f aca="false">IF(B640&gt;LEN(C$6),"",LOOKUP(I640,$B$1:$AB$1,$B$2:$AB$2))</f>
        <v/>
      </c>
      <c r="I640" s="6" t="str">
        <f aca="false">MID(C$6,B640,1)</f>
        <v/>
      </c>
      <c r="J640" s="6" t="str">
        <f aca="false">IF(B640&gt;LEN(C$6),"",C640+G640)</f>
        <v/>
      </c>
      <c r="L640" s="6" t="str">
        <f aca="false">IF(B640&gt;LEN(C$6),"",IF(J640&gt;MAX($B$2:$AB$2),J640-MAX($B$2:$AB$2),J640))</f>
        <v/>
      </c>
      <c r="O640" s="6" t="str">
        <f aca="false">IF(B640&gt;LEN(C$6),"",INDEX($B$1:$AB$1,L640+1))</f>
        <v/>
      </c>
      <c r="R640" s="6" t="str">
        <f aca="false">IF(B640&gt;LEN(C$6),"",IF(S640="","",R639+1))</f>
        <v/>
      </c>
      <c r="S640" s="6" t="str">
        <f aca="false">IF(B640&lt;=LEN(C$6),CONCATENATE(S639,O640),"")</f>
        <v/>
      </c>
    </row>
    <row r="641" customFormat="false" ht="15" hidden="false" customHeight="false" outlineLevel="0" collapsed="false">
      <c r="B641" s="6" t="n">
        <f aca="false">1+B640</f>
        <v>632</v>
      </c>
      <c r="C641" s="6" t="str">
        <f aca="false">IF(B641&gt;LEN(C$5),"",LOOKUP(E641,$B$1:$AB$1,$B$2:$AB$2))</f>
        <v/>
      </c>
      <c r="E641" s="6" t="str">
        <f aca="false">MID(C$5,B641,1)</f>
        <v/>
      </c>
      <c r="G641" s="6" t="str">
        <f aca="false">IF(B641&gt;LEN(C$6),"",LOOKUP(I641,$B$1:$AB$1,$B$2:$AB$2))</f>
        <v/>
      </c>
      <c r="I641" s="6" t="str">
        <f aca="false">MID(C$6,B641,1)</f>
        <v/>
      </c>
      <c r="J641" s="6" t="str">
        <f aca="false">IF(B641&gt;LEN(C$6),"",C641+G641)</f>
        <v/>
      </c>
      <c r="L641" s="6" t="str">
        <f aca="false">IF(B641&gt;LEN(C$6),"",IF(J641&gt;MAX($B$2:$AB$2),J641-MAX($B$2:$AB$2),J641))</f>
        <v/>
      </c>
      <c r="O641" s="6" t="str">
        <f aca="false">IF(B641&gt;LEN(C$6),"",INDEX($B$1:$AB$1,L641+1))</f>
        <v/>
      </c>
      <c r="R641" s="6" t="str">
        <f aca="false">IF(B641&gt;LEN(C$6),"",IF(S641="","",R640+1))</f>
        <v/>
      </c>
      <c r="S641" s="6" t="str">
        <f aca="false">IF(B641&lt;=LEN(C$6),CONCATENATE(S640,O641),"")</f>
        <v/>
      </c>
    </row>
    <row r="642" customFormat="false" ht="15" hidden="false" customHeight="false" outlineLevel="0" collapsed="false">
      <c r="B642" s="6" t="n">
        <f aca="false">1+B641</f>
        <v>633</v>
      </c>
      <c r="C642" s="6" t="str">
        <f aca="false">IF(B642&gt;LEN(C$5),"",LOOKUP(E642,$B$1:$AB$1,$B$2:$AB$2))</f>
        <v/>
      </c>
      <c r="E642" s="6" t="str">
        <f aca="false">MID(C$5,B642,1)</f>
        <v/>
      </c>
      <c r="G642" s="6" t="str">
        <f aca="false">IF(B642&gt;LEN(C$6),"",LOOKUP(I642,$B$1:$AB$1,$B$2:$AB$2))</f>
        <v/>
      </c>
      <c r="I642" s="6" t="str">
        <f aca="false">MID(C$6,B642,1)</f>
        <v/>
      </c>
      <c r="J642" s="6" t="str">
        <f aca="false">IF(B642&gt;LEN(C$6),"",C642+G642)</f>
        <v/>
      </c>
      <c r="L642" s="6" t="str">
        <f aca="false">IF(B642&gt;LEN(C$6),"",IF(J642&gt;MAX($B$2:$AB$2),J642-MAX($B$2:$AB$2),J642))</f>
        <v/>
      </c>
      <c r="O642" s="6" t="str">
        <f aca="false">IF(B642&gt;LEN(C$6),"",INDEX($B$1:$AB$1,L642+1))</f>
        <v/>
      </c>
      <c r="R642" s="6" t="str">
        <f aca="false">IF(B642&gt;LEN(C$6),"",IF(S642="","",R641+1))</f>
        <v/>
      </c>
      <c r="S642" s="6" t="str">
        <f aca="false">IF(B642&lt;=LEN(C$6),CONCATENATE(S641,O642),"")</f>
        <v/>
      </c>
    </row>
    <row r="643" customFormat="false" ht="15" hidden="false" customHeight="false" outlineLevel="0" collapsed="false">
      <c r="B643" s="6" t="n">
        <f aca="false">1+B642</f>
        <v>634</v>
      </c>
      <c r="C643" s="6" t="str">
        <f aca="false">IF(B643&gt;LEN(C$5),"",LOOKUP(E643,$B$1:$AB$1,$B$2:$AB$2))</f>
        <v/>
      </c>
      <c r="E643" s="6" t="str">
        <f aca="false">MID(C$5,B643,1)</f>
        <v/>
      </c>
      <c r="G643" s="6" t="str">
        <f aca="false">IF(B643&gt;LEN(C$6),"",LOOKUP(I643,$B$1:$AB$1,$B$2:$AB$2))</f>
        <v/>
      </c>
      <c r="I643" s="6" t="str">
        <f aca="false">MID(C$6,B643,1)</f>
        <v/>
      </c>
      <c r="J643" s="6" t="str">
        <f aca="false">IF(B643&gt;LEN(C$6),"",C643+G643)</f>
        <v/>
      </c>
      <c r="L643" s="6" t="str">
        <f aca="false">IF(B643&gt;LEN(C$6),"",IF(J643&gt;MAX($B$2:$AB$2),J643-MAX($B$2:$AB$2),J643))</f>
        <v/>
      </c>
      <c r="O643" s="6" t="str">
        <f aca="false">IF(B643&gt;LEN(C$6),"",INDEX($B$1:$AB$1,L643+1))</f>
        <v/>
      </c>
      <c r="R643" s="6" t="str">
        <f aca="false">IF(B643&gt;LEN(C$6),"",IF(S643="","",R642+1))</f>
        <v/>
      </c>
      <c r="S643" s="6" t="str">
        <f aca="false">IF(B643&lt;=LEN(C$6),CONCATENATE(S642,O643),"")</f>
        <v/>
      </c>
    </row>
    <row r="644" customFormat="false" ht="15" hidden="false" customHeight="false" outlineLevel="0" collapsed="false">
      <c r="B644" s="6" t="n">
        <f aca="false">1+B643</f>
        <v>635</v>
      </c>
      <c r="C644" s="6" t="str">
        <f aca="false">IF(B644&gt;LEN(C$5),"",LOOKUP(E644,$B$1:$AB$1,$B$2:$AB$2))</f>
        <v/>
      </c>
      <c r="E644" s="6" t="str">
        <f aca="false">MID(C$5,B644,1)</f>
        <v/>
      </c>
      <c r="G644" s="6" t="str">
        <f aca="false">IF(B644&gt;LEN(C$6),"",LOOKUP(I644,$B$1:$AB$1,$B$2:$AB$2))</f>
        <v/>
      </c>
      <c r="I644" s="6" t="str">
        <f aca="false">MID(C$6,B644,1)</f>
        <v/>
      </c>
      <c r="J644" s="6" t="str">
        <f aca="false">IF(B644&gt;LEN(C$6),"",C644+G644)</f>
        <v/>
      </c>
      <c r="L644" s="6" t="str">
        <f aca="false">IF(B644&gt;LEN(C$6),"",IF(J644&gt;MAX($B$2:$AB$2),J644-MAX($B$2:$AB$2),J644))</f>
        <v/>
      </c>
      <c r="O644" s="6" t="str">
        <f aca="false">IF(B644&gt;LEN(C$6),"",INDEX($B$1:$AB$1,L644+1))</f>
        <v/>
      </c>
      <c r="R644" s="6" t="str">
        <f aca="false">IF(B644&gt;LEN(C$6),"",IF(S644="","",R643+1))</f>
        <v/>
      </c>
      <c r="S644" s="6" t="str">
        <f aca="false">IF(B644&lt;=LEN(C$6),CONCATENATE(S643,O644),"")</f>
        <v/>
      </c>
    </row>
    <row r="645" customFormat="false" ht="15" hidden="false" customHeight="false" outlineLevel="0" collapsed="false">
      <c r="B645" s="6" t="n">
        <f aca="false">1+B644</f>
        <v>636</v>
      </c>
      <c r="C645" s="6" t="str">
        <f aca="false">IF(B645&gt;LEN(C$5),"",LOOKUP(E645,$B$1:$AB$1,$B$2:$AB$2))</f>
        <v/>
      </c>
      <c r="E645" s="6" t="str">
        <f aca="false">MID(C$5,B645,1)</f>
        <v/>
      </c>
      <c r="G645" s="6" t="str">
        <f aca="false">IF(B645&gt;LEN(C$6),"",LOOKUP(I645,$B$1:$AB$1,$B$2:$AB$2))</f>
        <v/>
      </c>
      <c r="I645" s="6" t="str">
        <f aca="false">MID(C$6,B645,1)</f>
        <v/>
      </c>
      <c r="J645" s="6" t="str">
        <f aca="false">IF(B645&gt;LEN(C$6),"",C645+G645)</f>
        <v/>
      </c>
      <c r="L645" s="6" t="str">
        <f aca="false">IF(B645&gt;LEN(C$6),"",IF(J645&gt;MAX($B$2:$AB$2),J645-MAX($B$2:$AB$2),J645))</f>
        <v/>
      </c>
      <c r="O645" s="6" t="str">
        <f aca="false">IF(B645&gt;LEN(C$6),"",INDEX($B$1:$AB$1,L645+1))</f>
        <v/>
      </c>
      <c r="R645" s="6" t="str">
        <f aca="false">IF(B645&gt;LEN(C$6),"",IF(S645="","",R644+1))</f>
        <v/>
      </c>
      <c r="S645" s="6" t="str">
        <f aca="false">IF(B645&lt;=LEN(C$6),CONCATENATE(S644,O645),"")</f>
        <v/>
      </c>
    </row>
    <row r="646" customFormat="false" ht="15" hidden="false" customHeight="false" outlineLevel="0" collapsed="false">
      <c r="B646" s="6" t="n">
        <f aca="false">1+B645</f>
        <v>637</v>
      </c>
      <c r="C646" s="6" t="str">
        <f aca="false">IF(B646&gt;LEN(C$5),"",LOOKUP(E646,$B$1:$AB$1,$B$2:$AB$2))</f>
        <v/>
      </c>
      <c r="E646" s="6" t="str">
        <f aca="false">MID(C$5,B646,1)</f>
        <v/>
      </c>
      <c r="G646" s="6" t="str">
        <f aca="false">IF(B646&gt;LEN(C$6),"",LOOKUP(I646,$B$1:$AB$1,$B$2:$AB$2))</f>
        <v/>
      </c>
      <c r="I646" s="6" t="str">
        <f aca="false">MID(C$6,B646,1)</f>
        <v/>
      </c>
      <c r="J646" s="6" t="str">
        <f aca="false">IF(B646&gt;LEN(C$6),"",C646+G646)</f>
        <v/>
      </c>
      <c r="L646" s="6" t="str">
        <f aca="false">IF(B646&gt;LEN(C$6),"",IF(J646&gt;MAX($B$2:$AB$2),J646-MAX($B$2:$AB$2),J646))</f>
        <v/>
      </c>
      <c r="O646" s="6" t="str">
        <f aca="false">IF(B646&gt;LEN(C$6),"",INDEX($B$1:$AB$1,L646+1))</f>
        <v/>
      </c>
      <c r="R646" s="6" t="str">
        <f aca="false">IF(B646&gt;LEN(C$6),"",IF(S646="","",R645+1))</f>
        <v/>
      </c>
      <c r="S646" s="6" t="str">
        <f aca="false">IF(B646&lt;=LEN(C$6),CONCATENATE(S645,O646),"")</f>
        <v/>
      </c>
    </row>
    <row r="647" customFormat="false" ht="15" hidden="false" customHeight="false" outlineLevel="0" collapsed="false">
      <c r="B647" s="6" t="n">
        <f aca="false">1+B646</f>
        <v>638</v>
      </c>
      <c r="C647" s="6" t="str">
        <f aca="false">IF(B647&gt;LEN(C$5),"",LOOKUP(E647,$B$1:$AB$1,$B$2:$AB$2))</f>
        <v/>
      </c>
      <c r="E647" s="6" t="str">
        <f aca="false">MID(C$5,B647,1)</f>
        <v/>
      </c>
      <c r="G647" s="6" t="str">
        <f aca="false">IF(B647&gt;LEN(C$6),"",LOOKUP(I647,$B$1:$AB$1,$B$2:$AB$2))</f>
        <v/>
      </c>
      <c r="I647" s="6" t="str">
        <f aca="false">MID(C$6,B647,1)</f>
        <v/>
      </c>
      <c r="J647" s="6" t="str">
        <f aca="false">IF(B647&gt;LEN(C$6),"",C647+G647)</f>
        <v/>
      </c>
      <c r="L647" s="6" t="str">
        <f aca="false">IF(B647&gt;LEN(C$6),"",IF(J647&gt;MAX($B$2:$AB$2),J647-MAX($B$2:$AB$2),J647))</f>
        <v/>
      </c>
      <c r="O647" s="6" t="str">
        <f aca="false">IF(B647&gt;LEN(C$6),"",INDEX($B$1:$AB$1,L647+1))</f>
        <v/>
      </c>
      <c r="R647" s="6" t="str">
        <f aca="false">IF(B647&gt;LEN(C$6),"",IF(S647="","",R646+1))</f>
        <v/>
      </c>
      <c r="S647" s="6" t="str">
        <f aca="false">IF(B647&lt;=LEN(C$6),CONCATENATE(S646,O647),"")</f>
        <v/>
      </c>
    </row>
    <row r="648" customFormat="false" ht="15" hidden="false" customHeight="false" outlineLevel="0" collapsed="false">
      <c r="B648" s="6" t="n">
        <f aca="false">1+B647</f>
        <v>639</v>
      </c>
      <c r="C648" s="6" t="str">
        <f aca="false">IF(B648&gt;LEN(C$5),"",LOOKUP(E648,$B$1:$AB$1,$B$2:$AB$2))</f>
        <v/>
      </c>
      <c r="E648" s="6" t="str">
        <f aca="false">MID(C$5,B648,1)</f>
        <v/>
      </c>
      <c r="G648" s="6" t="str">
        <f aca="false">IF(B648&gt;LEN(C$6),"",LOOKUP(I648,$B$1:$AB$1,$B$2:$AB$2))</f>
        <v/>
      </c>
      <c r="I648" s="6" t="str">
        <f aca="false">MID(C$6,B648,1)</f>
        <v/>
      </c>
      <c r="J648" s="6" t="str">
        <f aca="false">IF(B648&gt;LEN(C$6),"",C648+G648)</f>
        <v/>
      </c>
      <c r="L648" s="6" t="str">
        <f aca="false">IF(B648&gt;LEN(C$6),"",IF(J648&gt;MAX($B$2:$AB$2),J648-MAX($B$2:$AB$2),J648))</f>
        <v/>
      </c>
      <c r="O648" s="6" t="str">
        <f aca="false">IF(B648&gt;LEN(C$6),"",INDEX($B$1:$AB$1,L648+1))</f>
        <v/>
      </c>
      <c r="R648" s="6" t="str">
        <f aca="false">IF(B648&gt;LEN(C$6),"",IF(S648="","",R647+1))</f>
        <v/>
      </c>
      <c r="S648" s="6" t="str">
        <f aca="false">IF(B648&lt;=LEN(C$6),CONCATENATE(S647,O648),"")</f>
        <v/>
      </c>
    </row>
    <row r="649" customFormat="false" ht="15" hidden="false" customHeight="false" outlineLevel="0" collapsed="false">
      <c r="B649" s="6" t="n">
        <f aca="false">1+B648</f>
        <v>640</v>
      </c>
      <c r="C649" s="6" t="str">
        <f aca="false">IF(B649&gt;LEN(C$5),"",LOOKUP(E649,$B$1:$AB$1,$B$2:$AB$2))</f>
        <v/>
      </c>
      <c r="E649" s="6" t="str">
        <f aca="false">MID(C$5,B649,1)</f>
        <v/>
      </c>
      <c r="G649" s="6" t="str">
        <f aca="false">IF(B649&gt;LEN(C$6),"",LOOKUP(I649,$B$1:$AB$1,$B$2:$AB$2))</f>
        <v/>
      </c>
      <c r="I649" s="6" t="str">
        <f aca="false">MID(C$6,B649,1)</f>
        <v/>
      </c>
      <c r="J649" s="6" t="str">
        <f aca="false">IF(B649&gt;LEN(C$6),"",C649+G649)</f>
        <v/>
      </c>
      <c r="L649" s="6" t="str">
        <f aca="false">IF(B649&gt;LEN(C$6),"",IF(J649&gt;MAX($B$2:$AB$2),J649-MAX($B$2:$AB$2),J649))</f>
        <v/>
      </c>
      <c r="O649" s="6" t="str">
        <f aca="false">IF(B649&gt;LEN(C$6),"",INDEX($B$1:$AB$1,L649+1))</f>
        <v/>
      </c>
      <c r="R649" s="6" t="str">
        <f aca="false">IF(B649&gt;LEN(C$6),"",IF(S649="","",R648+1))</f>
        <v/>
      </c>
      <c r="S649" s="6" t="str">
        <f aca="false">IF(B649&lt;=LEN(C$6),CONCATENATE(S648,O649),"")</f>
        <v/>
      </c>
    </row>
    <row r="650" customFormat="false" ht="15" hidden="false" customHeight="false" outlineLevel="0" collapsed="false">
      <c r="B650" s="6" t="n">
        <f aca="false">1+B649</f>
        <v>641</v>
      </c>
      <c r="C650" s="6" t="str">
        <f aca="false">IF(B650&gt;LEN(C$5),"",LOOKUP(E650,$B$1:$AB$1,$B$2:$AB$2))</f>
        <v/>
      </c>
      <c r="E650" s="6" t="str">
        <f aca="false">MID(C$5,B650,1)</f>
        <v/>
      </c>
      <c r="G650" s="6" t="str">
        <f aca="false">IF(B650&gt;LEN(C$6),"",LOOKUP(I650,$B$1:$AB$1,$B$2:$AB$2))</f>
        <v/>
      </c>
      <c r="I650" s="6" t="str">
        <f aca="false">MID(C$6,B650,1)</f>
        <v/>
      </c>
      <c r="J650" s="6" t="str">
        <f aca="false">IF(B650&gt;LEN(C$6),"",C650+G650)</f>
        <v/>
      </c>
      <c r="L650" s="6" t="str">
        <f aca="false">IF(B650&gt;LEN(C$6),"",IF(J650&gt;MAX($B$2:$AB$2),J650-MAX($B$2:$AB$2),J650))</f>
        <v/>
      </c>
      <c r="O650" s="6" t="str">
        <f aca="false">IF(B650&gt;LEN(C$6),"",INDEX($B$1:$AB$1,L650+1))</f>
        <v/>
      </c>
      <c r="R650" s="6" t="str">
        <f aca="false">IF(B650&gt;LEN(C$6),"",IF(S650="","",R649+1))</f>
        <v/>
      </c>
      <c r="S650" s="6" t="str">
        <f aca="false">IF(B650&lt;=LEN(C$6),CONCATENATE(S649,O650),"")</f>
        <v/>
      </c>
    </row>
    <row r="651" customFormat="false" ht="15" hidden="false" customHeight="false" outlineLevel="0" collapsed="false">
      <c r="B651" s="6" t="n">
        <f aca="false">1+B650</f>
        <v>642</v>
      </c>
      <c r="C651" s="6" t="str">
        <f aca="false">IF(B651&gt;LEN(C$5),"",LOOKUP(E651,$B$1:$AB$1,$B$2:$AB$2))</f>
        <v/>
      </c>
      <c r="E651" s="6" t="str">
        <f aca="false">MID(C$5,B651,1)</f>
        <v/>
      </c>
      <c r="G651" s="6" t="str">
        <f aca="false">IF(B651&gt;LEN(C$6),"",LOOKUP(I651,$B$1:$AB$1,$B$2:$AB$2))</f>
        <v/>
      </c>
      <c r="I651" s="6" t="str">
        <f aca="false">MID(C$6,B651,1)</f>
        <v/>
      </c>
      <c r="J651" s="6" t="str">
        <f aca="false">IF(B651&gt;LEN(C$6),"",C651+G651)</f>
        <v/>
      </c>
      <c r="L651" s="6" t="str">
        <f aca="false">IF(B651&gt;LEN(C$6),"",IF(J651&gt;MAX($B$2:$AB$2),J651-MAX($B$2:$AB$2),J651))</f>
        <v/>
      </c>
      <c r="O651" s="6" t="str">
        <f aca="false">IF(B651&gt;LEN(C$6),"",INDEX($B$1:$AB$1,L651+1))</f>
        <v/>
      </c>
      <c r="R651" s="6" t="str">
        <f aca="false">IF(B651&gt;LEN(C$6),"",IF(S651="","",R650+1))</f>
        <v/>
      </c>
      <c r="S651" s="6" t="str">
        <f aca="false">IF(B651&lt;=LEN(C$6),CONCATENATE(S650,O651),"")</f>
        <v/>
      </c>
    </row>
    <row r="652" customFormat="false" ht="15" hidden="false" customHeight="false" outlineLevel="0" collapsed="false">
      <c r="B652" s="6" t="n">
        <f aca="false">1+B651</f>
        <v>643</v>
      </c>
      <c r="C652" s="6" t="str">
        <f aca="false">IF(B652&gt;LEN(C$5),"",LOOKUP(E652,$B$1:$AB$1,$B$2:$AB$2))</f>
        <v/>
      </c>
      <c r="E652" s="6" t="str">
        <f aca="false">MID(C$5,B652,1)</f>
        <v/>
      </c>
      <c r="G652" s="6" t="str">
        <f aca="false">IF(B652&gt;LEN(C$6),"",LOOKUP(I652,$B$1:$AB$1,$B$2:$AB$2))</f>
        <v/>
      </c>
      <c r="I652" s="6" t="str">
        <f aca="false">MID(C$6,B652,1)</f>
        <v/>
      </c>
      <c r="J652" s="6" t="str">
        <f aca="false">IF(B652&gt;LEN(C$6),"",C652+G652)</f>
        <v/>
      </c>
      <c r="L652" s="6" t="str">
        <f aca="false">IF(B652&gt;LEN(C$6),"",IF(J652&gt;MAX($B$2:$AB$2),J652-MAX($B$2:$AB$2),J652))</f>
        <v/>
      </c>
      <c r="O652" s="6" t="str">
        <f aca="false">IF(B652&gt;LEN(C$6),"",INDEX($B$1:$AB$1,L652+1))</f>
        <v/>
      </c>
      <c r="R652" s="6" t="str">
        <f aca="false">IF(B652&gt;LEN(C$6),"",IF(S652="","",R651+1))</f>
        <v/>
      </c>
      <c r="S652" s="6" t="str">
        <f aca="false">IF(B652&lt;=LEN(C$6),CONCATENATE(S651,O652),"")</f>
        <v/>
      </c>
    </row>
    <row r="653" customFormat="false" ht="15" hidden="false" customHeight="false" outlineLevel="0" collapsed="false">
      <c r="B653" s="6" t="n">
        <f aca="false">1+B652</f>
        <v>644</v>
      </c>
      <c r="C653" s="6" t="str">
        <f aca="false">IF(B653&gt;LEN(C$5),"",LOOKUP(E653,$B$1:$AB$1,$B$2:$AB$2))</f>
        <v/>
      </c>
      <c r="E653" s="6" t="str">
        <f aca="false">MID(C$5,B653,1)</f>
        <v/>
      </c>
      <c r="G653" s="6" t="str">
        <f aca="false">IF(B653&gt;LEN(C$6),"",LOOKUP(I653,$B$1:$AB$1,$B$2:$AB$2))</f>
        <v/>
      </c>
      <c r="I653" s="6" t="str">
        <f aca="false">MID(C$6,B653,1)</f>
        <v/>
      </c>
      <c r="J653" s="6" t="str">
        <f aca="false">IF(B653&gt;LEN(C$6),"",C653+G653)</f>
        <v/>
      </c>
      <c r="L653" s="6" t="str">
        <f aca="false">IF(B653&gt;LEN(C$6),"",IF(J653&gt;MAX($B$2:$AB$2),J653-MAX($B$2:$AB$2),J653))</f>
        <v/>
      </c>
      <c r="O653" s="6" t="str">
        <f aca="false">IF(B653&gt;LEN(C$6),"",INDEX($B$1:$AB$1,L653+1))</f>
        <v/>
      </c>
      <c r="R653" s="6" t="str">
        <f aca="false">IF(B653&gt;LEN(C$6),"",IF(S653="","",R652+1))</f>
        <v/>
      </c>
      <c r="S653" s="6" t="str">
        <f aca="false">IF(B653&lt;=LEN(C$6),CONCATENATE(S652,O653),"")</f>
        <v/>
      </c>
    </row>
    <row r="654" customFormat="false" ht="15" hidden="false" customHeight="false" outlineLevel="0" collapsed="false">
      <c r="B654" s="6" t="n">
        <f aca="false">1+B653</f>
        <v>645</v>
      </c>
      <c r="C654" s="6" t="str">
        <f aca="false">IF(B654&gt;LEN(C$5),"",LOOKUP(E654,$B$1:$AB$1,$B$2:$AB$2))</f>
        <v/>
      </c>
      <c r="E654" s="6" t="str">
        <f aca="false">MID(C$5,B654,1)</f>
        <v/>
      </c>
      <c r="G654" s="6" t="str">
        <f aca="false">IF(B654&gt;LEN(C$6),"",LOOKUP(I654,$B$1:$AB$1,$B$2:$AB$2))</f>
        <v/>
      </c>
      <c r="I654" s="6" t="str">
        <f aca="false">MID(C$6,B654,1)</f>
        <v/>
      </c>
      <c r="J654" s="6" t="str">
        <f aca="false">IF(B654&gt;LEN(C$6),"",C654+G654)</f>
        <v/>
      </c>
      <c r="L654" s="6" t="str">
        <f aca="false">IF(B654&gt;LEN(C$6),"",IF(J654&gt;MAX($B$2:$AB$2),J654-MAX($B$2:$AB$2),J654))</f>
        <v/>
      </c>
      <c r="O654" s="6" t="str">
        <f aca="false">IF(B654&gt;LEN(C$6),"",INDEX($B$1:$AB$1,L654+1))</f>
        <v/>
      </c>
      <c r="R654" s="6" t="str">
        <f aca="false">IF(B654&gt;LEN(C$6),"",IF(S654="","",R653+1))</f>
        <v/>
      </c>
      <c r="S654" s="6" t="str">
        <f aca="false">IF(B654&lt;=LEN(C$6),CONCATENATE(S653,O654),"")</f>
        <v/>
      </c>
    </row>
    <row r="655" customFormat="false" ht="15" hidden="false" customHeight="false" outlineLevel="0" collapsed="false">
      <c r="B655" s="6" t="n">
        <f aca="false">1+B654</f>
        <v>646</v>
      </c>
      <c r="C655" s="6" t="str">
        <f aca="false">IF(B655&gt;LEN(C$5),"",LOOKUP(E655,$B$1:$AB$1,$B$2:$AB$2))</f>
        <v/>
      </c>
      <c r="E655" s="6" t="str">
        <f aca="false">MID(C$5,B655,1)</f>
        <v/>
      </c>
      <c r="G655" s="6" t="str">
        <f aca="false">IF(B655&gt;LEN(C$6),"",LOOKUP(I655,$B$1:$AB$1,$B$2:$AB$2))</f>
        <v/>
      </c>
      <c r="I655" s="6" t="str">
        <f aca="false">MID(C$6,B655,1)</f>
        <v/>
      </c>
      <c r="J655" s="6" t="str">
        <f aca="false">IF(B655&gt;LEN(C$6),"",C655+G655)</f>
        <v/>
      </c>
      <c r="L655" s="6" t="str">
        <f aca="false">IF(B655&gt;LEN(C$6),"",IF(J655&gt;MAX($B$2:$AB$2),J655-MAX($B$2:$AB$2),J655))</f>
        <v/>
      </c>
      <c r="O655" s="6" t="str">
        <f aca="false">IF(B655&gt;LEN(C$6),"",INDEX($B$1:$AB$1,L655+1))</f>
        <v/>
      </c>
      <c r="R655" s="6" t="str">
        <f aca="false">IF(B655&gt;LEN(C$6),"",IF(S655="","",R654+1))</f>
        <v/>
      </c>
      <c r="S655" s="6" t="str">
        <f aca="false">IF(B655&lt;=LEN(C$6),CONCATENATE(S654,O655),"")</f>
        <v/>
      </c>
    </row>
    <row r="656" customFormat="false" ht="15" hidden="false" customHeight="false" outlineLevel="0" collapsed="false">
      <c r="B656" s="6" t="n">
        <f aca="false">1+B655</f>
        <v>647</v>
      </c>
      <c r="C656" s="6" t="str">
        <f aca="false">IF(B656&gt;LEN(C$5),"",LOOKUP(E656,$B$1:$AB$1,$B$2:$AB$2))</f>
        <v/>
      </c>
      <c r="E656" s="6" t="str">
        <f aca="false">MID(C$5,B656,1)</f>
        <v/>
      </c>
      <c r="G656" s="6" t="str">
        <f aca="false">IF(B656&gt;LEN(C$6),"",LOOKUP(I656,$B$1:$AB$1,$B$2:$AB$2))</f>
        <v/>
      </c>
      <c r="I656" s="6" t="str">
        <f aca="false">MID(C$6,B656,1)</f>
        <v/>
      </c>
      <c r="J656" s="6" t="str">
        <f aca="false">IF(B656&gt;LEN(C$6),"",C656+G656)</f>
        <v/>
      </c>
      <c r="L656" s="6" t="str">
        <f aca="false">IF(B656&gt;LEN(C$6),"",IF(J656&gt;MAX($B$2:$AB$2),J656-MAX($B$2:$AB$2),J656))</f>
        <v/>
      </c>
      <c r="O656" s="6" t="str">
        <f aca="false">IF(B656&gt;LEN(C$6),"",INDEX($B$1:$AB$1,L656+1))</f>
        <v/>
      </c>
      <c r="R656" s="6" t="str">
        <f aca="false">IF(B656&gt;LEN(C$6),"",IF(S656="","",R655+1))</f>
        <v/>
      </c>
      <c r="S656" s="6" t="str">
        <f aca="false">IF(B656&lt;=LEN(C$6),CONCATENATE(S655,O656),"")</f>
        <v/>
      </c>
    </row>
    <row r="657" customFormat="false" ht="15" hidden="false" customHeight="false" outlineLevel="0" collapsed="false">
      <c r="B657" s="6" t="n">
        <f aca="false">1+B656</f>
        <v>648</v>
      </c>
      <c r="C657" s="6" t="str">
        <f aca="false">IF(B657&gt;LEN(C$5),"",LOOKUP(E657,$B$1:$AB$1,$B$2:$AB$2))</f>
        <v/>
      </c>
      <c r="E657" s="6" t="str">
        <f aca="false">MID(C$5,B657,1)</f>
        <v/>
      </c>
      <c r="G657" s="6" t="str">
        <f aca="false">IF(B657&gt;LEN(C$6),"",LOOKUP(I657,$B$1:$AB$1,$B$2:$AB$2))</f>
        <v/>
      </c>
      <c r="I657" s="6" t="str">
        <f aca="false">MID(C$6,B657,1)</f>
        <v/>
      </c>
      <c r="J657" s="6" t="str">
        <f aca="false">IF(B657&gt;LEN(C$6),"",C657+G657)</f>
        <v/>
      </c>
      <c r="L657" s="6" t="str">
        <f aca="false">IF(B657&gt;LEN(C$6),"",IF(J657&gt;MAX($B$2:$AB$2),J657-MAX($B$2:$AB$2),J657))</f>
        <v/>
      </c>
      <c r="O657" s="6" t="str">
        <f aca="false">IF(B657&gt;LEN(C$6),"",INDEX($B$1:$AB$1,L657+1))</f>
        <v/>
      </c>
      <c r="R657" s="6" t="str">
        <f aca="false">IF(B657&gt;LEN(C$6),"",IF(S657="","",R656+1))</f>
        <v/>
      </c>
      <c r="S657" s="6" t="str">
        <f aca="false">IF(B657&lt;=LEN(C$6),CONCATENATE(S656,O657),"")</f>
        <v/>
      </c>
    </row>
    <row r="658" customFormat="false" ht="15" hidden="false" customHeight="false" outlineLevel="0" collapsed="false">
      <c r="B658" s="6" t="n">
        <f aca="false">1+B657</f>
        <v>649</v>
      </c>
      <c r="C658" s="6" t="str">
        <f aca="false">IF(B658&gt;LEN(C$5),"",LOOKUP(E658,$B$1:$AB$1,$B$2:$AB$2))</f>
        <v/>
      </c>
      <c r="E658" s="6" t="str">
        <f aca="false">MID(C$5,B658,1)</f>
        <v/>
      </c>
      <c r="G658" s="6" t="str">
        <f aca="false">IF(B658&gt;LEN(C$6),"",LOOKUP(I658,$B$1:$AB$1,$B$2:$AB$2))</f>
        <v/>
      </c>
      <c r="I658" s="6" t="str">
        <f aca="false">MID(C$6,B658,1)</f>
        <v/>
      </c>
      <c r="J658" s="6" t="str">
        <f aca="false">IF(B658&gt;LEN(C$6),"",C658+G658)</f>
        <v/>
      </c>
      <c r="L658" s="6" t="str">
        <f aca="false">IF(B658&gt;LEN(C$6),"",IF(J658&gt;MAX($B$2:$AB$2),J658-MAX($B$2:$AB$2),J658))</f>
        <v/>
      </c>
      <c r="O658" s="6" t="str">
        <f aca="false">IF(B658&gt;LEN(C$6),"",INDEX($B$1:$AB$1,L658+1))</f>
        <v/>
      </c>
      <c r="R658" s="6" t="str">
        <f aca="false">IF(B658&gt;LEN(C$6),"",IF(S658="","",R657+1))</f>
        <v/>
      </c>
      <c r="S658" s="6" t="str">
        <f aca="false">IF(B658&lt;=LEN(C$6),CONCATENATE(S657,O658),"")</f>
        <v/>
      </c>
    </row>
    <row r="659" customFormat="false" ht="15" hidden="false" customHeight="false" outlineLevel="0" collapsed="false">
      <c r="B659" s="6" t="n">
        <f aca="false">1+B658</f>
        <v>650</v>
      </c>
      <c r="C659" s="6" t="str">
        <f aca="false">IF(B659&gt;LEN(C$5),"",LOOKUP(E659,$B$1:$AB$1,$B$2:$AB$2))</f>
        <v/>
      </c>
      <c r="E659" s="6" t="str">
        <f aca="false">MID(C$5,B659,1)</f>
        <v/>
      </c>
      <c r="G659" s="6" t="str">
        <f aca="false">IF(B659&gt;LEN(C$6),"",LOOKUP(I659,$B$1:$AB$1,$B$2:$AB$2))</f>
        <v/>
      </c>
      <c r="I659" s="6" t="str">
        <f aca="false">MID(C$6,B659,1)</f>
        <v/>
      </c>
      <c r="J659" s="6" t="str">
        <f aca="false">IF(B659&gt;LEN(C$6),"",C659+G659)</f>
        <v/>
      </c>
      <c r="L659" s="6" t="str">
        <f aca="false">IF(B659&gt;LEN(C$6),"",IF(J659&gt;MAX($B$2:$AB$2),J659-MAX($B$2:$AB$2),J659))</f>
        <v/>
      </c>
      <c r="O659" s="6" t="str">
        <f aca="false">IF(B659&gt;LEN(C$6),"",INDEX($B$1:$AB$1,L659+1))</f>
        <v/>
      </c>
      <c r="R659" s="6" t="str">
        <f aca="false">IF(B659&gt;LEN(C$6),"",IF(S659="","",R658+1))</f>
        <v/>
      </c>
      <c r="S659" s="6" t="str">
        <f aca="false">IF(B659&lt;=LEN(C$6),CONCATENATE(S658,O659),"")</f>
        <v/>
      </c>
    </row>
    <row r="660" customFormat="false" ht="15" hidden="false" customHeight="false" outlineLevel="0" collapsed="false">
      <c r="B660" s="6" t="n">
        <f aca="false">1+B659</f>
        <v>651</v>
      </c>
      <c r="C660" s="6" t="str">
        <f aca="false">IF(B660&gt;LEN(C$5),"",LOOKUP(E660,$B$1:$AB$1,$B$2:$AB$2))</f>
        <v/>
      </c>
      <c r="E660" s="6" t="str">
        <f aca="false">MID(C$5,B660,1)</f>
        <v/>
      </c>
      <c r="G660" s="6" t="str">
        <f aca="false">IF(B660&gt;LEN(C$6),"",LOOKUP(I660,$B$1:$AB$1,$B$2:$AB$2))</f>
        <v/>
      </c>
      <c r="I660" s="6" t="str">
        <f aca="false">MID(C$6,B660,1)</f>
        <v/>
      </c>
      <c r="J660" s="6" t="str">
        <f aca="false">IF(B660&gt;LEN(C$6),"",C660+G660)</f>
        <v/>
      </c>
      <c r="L660" s="6" t="str">
        <f aca="false">IF(B660&gt;LEN(C$6),"",IF(J660&gt;MAX($B$2:$AB$2),J660-MAX($B$2:$AB$2),J660))</f>
        <v/>
      </c>
      <c r="O660" s="6" t="str">
        <f aca="false">IF(B660&gt;LEN(C$6),"",INDEX($B$1:$AB$1,L660+1))</f>
        <v/>
      </c>
      <c r="R660" s="6" t="str">
        <f aca="false">IF(B660&gt;LEN(C$6),"",IF(S660="","",R659+1))</f>
        <v/>
      </c>
      <c r="S660" s="6" t="str">
        <f aca="false">IF(B660&lt;=LEN(C$6),CONCATENATE(S659,O660),"")</f>
        <v/>
      </c>
    </row>
    <row r="661" customFormat="false" ht="15" hidden="false" customHeight="false" outlineLevel="0" collapsed="false">
      <c r="B661" s="6" t="n">
        <f aca="false">1+B660</f>
        <v>652</v>
      </c>
      <c r="C661" s="6" t="str">
        <f aca="false">IF(B661&gt;LEN(C$5),"",LOOKUP(E661,$B$1:$AB$1,$B$2:$AB$2))</f>
        <v/>
      </c>
      <c r="E661" s="6" t="str">
        <f aca="false">MID(C$5,B661,1)</f>
        <v/>
      </c>
      <c r="G661" s="6" t="str">
        <f aca="false">IF(B661&gt;LEN(C$6),"",LOOKUP(I661,$B$1:$AB$1,$B$2:$AB$2))</f>
        <v/>
      </c>
      <c r="I661" s="6" t="str">
        <f aca="false">MID(C$6,B661,1)</f>
        <v/>
      </c>
      <c r="J661" s="6" t="str">
        <f aca="false">IF(B661&gt;LEN(C$6),"",C661+G661)</f>
        <v/>
      </c>
      <c r="L661" s="6" t="str">
        <f aca="false">IF(B661&gt;LEN(C$6),"",IF(J661&gt;MAX($B$2:$AB$2),J661-MAX($B$2:$AB$2),J661))</f>
        <v/>
      </c>
      <c r="O661" s="6" t="str">
        <f aca="false">IF(B661&gt;LEN(C$6),"",INDEX($B$1:$AB$1,L661+1))</f>
        <v/>
      </c>
      <c r="R661" s="6" t="str">
        <f aca="false">IF(B661&gt;LEN(C$6),"",IF(S661="","",R660+1))</f>
        <v/>
      </c>
      <c r="S661" s="6" t="str">
        <f aca="false">IF(B661&lt;=LEN(C$6),CONCATENATE(S660,O661),"")</f>
        <v/>
      </c>
    </row>
    <row r="662" customFormat="false" ht="15" hidden="false" customHeight="false" outlineLevel="0" collapsed="false">
      <c r="B662" s="6" t="n">
        <f aca="false">1+B661</f>
        <v>653</v>
      </c>
      <c r="C662" s="6" t="str">
        <f aca="false">IF(B662&gt;LEN(C$5),"",LOOKUP(E662,$B$1:$AB$1,$B$2:$AB$2))</f>
        <v/>
      </c>
      <c r="E662" s="6" t="str">
        <f aca="false">MID(C$5,B662,1)</f>
        <v/>
      </c>
      <c r="G662" s="6" t="str">
        <f aca="false">IF(B662&gt;LEN(C$6),"",LOOKUP(I662,$B$1:$AB$1,$B$2:$AB$2))</f>
        <v/>
      </c>
      <c r="I662" s="6" t="str">
        <f aca="false">MID(C$6,B662,1)</f>
        <v/>
      </c>
      <c r="J662" s="6" t="str">
        <f aca="false">IF(B662&gt;LEN(C$6),"",C662+G662)</f>
        <v/>
      </c>
      <c r="L662" s="6" t="str">
        <f aca="false">IF(B662&gt;LEN(C$6),"",IF(J662&gt;MAX($B$2:$AB$2),J662-MAX($B$2:$AB$2),J662))</f>
        <v/>
      </c>
      <c r="O662" s="6" t="str">
        <f aca="false">IF(B662&gt;LEN(C$6),"",INDEX($B$1:$AB$1,L662+1))</f>
        <v/>
      </c>
      <c r="R662" s="6" t="str">
        <f aca="false">IF(B662&gt;LEN(C$6),"",IF(S662="","",R661+1))</f>
        <v/>
      </c>
      <c r="S662" s="6" t="str">
        <f aca="false">IF(B662&lt;=LEN(C$6),CONCATENATE(S661,O662),"")</f>
        <v/>
      </c>
    </row>
    <row r="663" customFormat="false" ht="15" hidden="false" customHeight="false" outlineLevel="0" collapsed="false">
      <c r="B663" s="6" t="n">
        <f aca="false">1+B662</f>
        <v>654</v>
      </c>
      <c r="C663" s="6" t="str">
        <f aca="false">IF(B663&gt;LEN(C$5),"",LOOKUP(E663,$B$1:$AB$1,$B$2:$AB$2))</f>
        <v/>
      </c>
      <c r="E663" s="6" t="str">
        <f aca="false">MID(C$5,B663,1)</f>
        <v/>
      </c>
      <c r="G663" s="6" t="str">
        <f aca="false">IF(B663&gt;LEN(C$6),"",LOOKUP(I663,$B$1:$AB$1,$B$2:$AB$2))</f>
        <v/>
      </c>
      <c r="I663" s="6" t="str">
        <f aca="false">MID(C$6,B663,1)</f>
        <v/>
      </c>
      <c r="J663" s="6" t="str">
        <f aca="false">IF(B663&gt;LEN(C$6),"",C663+G663)</f>
        <v/>
      </c>
      <c r="L663" s="6" t="str">
        <f aca="false">IF(B663&gt;LEN(C$6),"",IF(J663&gt;MAX($B$2:$AB$2),J663-MAX($B$2:$AB$2),J663))</f>
        <v/>
      </c>
      <c r="O663" s="6" t="str">
        <f aca="false">IF(B663&gt;LEN(C$6),"",INDEX($B$1:$AB$1,L663+1))</f>
        <v/>
      </c>
      <c r="R663" s="6" t="str">
        <f aca="false">IF(B663&gt;LEN(C$6),"",IF(S663="","",R662+1))</f>
        <v/>
      </c>
      <c r="S663" s="6" t="str">
        <f aca="false">IF(B663&lt;=LEN(C$6),CONCATENATE(S662,O663),"")</f>
        <v/>
      </c>
    </row>
    <row r="664" customFormat="false" ht="15" hidden="false" customHeight="false" outlineLevel="0" collapsed="false">
      <c r="B664" s="6" t="n">
        <f aca="false">1+B663</f>
        <v>655</v>
      </c>
      <c r="C664" s="6" t="str">
        <f aca="false">IF(B664&gt;LEN(C$5),"",LOOKUP(E664,$B$1:$AB$1,$B$2:$AB$2))</f>
        <v/>
      </c>
      <c r="E664" s="6" t="str">
        <f aca="false">MID(C$5,B664,1)</f>
        <v/>
      </c>
      <c r="G664" s="6" t="str">
        <f aca="false">IF(B664&gt;LEN(C$6),"",LOOKUP(I664,$B$1:$AB$1,$B$2:$AB$2))</f>
        <v/>
      </c>
      <c r="I664" s="6" t="str">
        <f aca="false">MID(C$6,B664,1)</f>
        <v/>
      </c>
      <c r="J664" s="6" t="str">
        <f aca="false">IF(B664&gt;LEN(C$6),"",C664+G664)</f>
        <v/>
      </c>
      <c r="L664" s="6" t="str">
        <f aca="false">IF(B664&gt;LEN(C$6),"",IF(J664&gt;MAX($B$2:$AB$2),J664-MAX($B$2:$AB$2),J664))</f>
        <v/>
      </c>
      <c r="O664" s="6" t="str">
        <f aca="false">IF(B664&gt;LEN(C$6),"",INDEX($B$1:$AB$1,L664+1))</f>
        <v/>
      </c>
      <c r="R664" s="6" t="str">
        <f aca="false">IF(B664&gt;LEN(C$6),"",IF(S664="","",R663+1))</f>
        <v/>
      </c>
      <c r="S664" s="6" t="str">
        <f aca="false">IF(B664&lt;=LEN(C$6),CONCATENATE(S663,O664),"")</f>
        <v/>
      </c>
    </row>
    <row r="665" customFormat="false" ht="15" hidden="false" customHeight="false" outlineLevel="0" collapsed="false">
      <c r="B665" s="6" t="n">
        <f aca="false">1+B664</f>
        <v>656</v>
      </c>
      <c r="C665" s="6" t="str">
        <f aca="false">IF(B665&gt;LEN(C$5),"",LOOKUP(E665,$B$1:$AB$1,$B$2:$AB$2))</f>
        <v/>
      </c>
      <c r="E665" s="6" t="str">
        <f aca="false">MID(C$5,B665,1)</f>
        <v/>
      </c>
      <c r="G665" s="6" t="str">
        <f aca="false">IF(B665&gt;LEN(C$6),"",LOOKUP(I665,$B$1:$AB$1,$B$2:$AB$2))</f>
        <v/>
      </c>
      <c r="I665" s="6" t="str">
        <f aca="false">MID(C$6,B665,1)</f>
        <v/>
      </c>
      <c r="J665" s="6" t="str">
        <f aca="false">IF(B665&gt;LEN(C$6),"",C665+G665)</f>
        <v/>
      </c>
      <c r="L665" s="6" t="str">
        <f aca="false">IF(B665&gt;LEN(C$6),"",IF(J665&gt;MAX($B$2:$AB$2),J665-MAX($B$2:$AB$2),J665))</f>
        <v/>
      </c>
      <c r="O665" s="6" t="str">
        <f aca="false">IF(B665&gt;LEN(C$6),"",INDEX($B$1:$AB$1,L665+1))</f>
        <v/>
      </c>
      <c r="R665" s="6" t="str">
        <f aca="false">IF(B665&gt;LEN(C$6),"",IF(S665="","",R664+1))</f>
        <v/>
      </c>
      <c r="S665" s="6" t="str">
        <f aca="false">IF(B665&lt;=LEN(C$6),CONCATENATE(S664,O665),"")</f>
        <v/>
      </c>
    </row>
    <row r="666" customFormat="false" ht="15" hidden="false" customHeight="false" outlineLevel="0" collapsed="false">
      <c r="B666" s="6" t="n">
        <f aca="false">1+B665</f>
        <v>657</v>
      </c>
      <c r="C666" s="6" t="str">
        <f aca="false">IF(B666&gt;LEN(C$5),"",LOOKUP(E666,$B$1:$AB$1,$B$2:$AB$2))</f>
        <v/>
      </c>
      <c r="E666" s="6" t="str">
        <f aca="false">MID(C$5,B666,1)</f>
        <v/>
      </c>
      <c r="G666" s="6" t="str">
        <f aca="false">IF(B666&gt;LEN(C$6),"",LOOKUP(I666,$B$1:$AB$1,$B$2:$AB$2))</f>
        <v/>
      </c>
      <c r="I666" s="6" t="str">
        <f aca="false">MID(C$6,B666,1)</f>
        <v/>
      </c>
      <c r="J666" s="6" t="str">
        <f aca="false">IF(B666&gt;LEN(C$6),"",C666+G666)</f>
        <v/>
      </c>
      <c r="L666" s="6" t="str">
        <f aca="false">IF(B666&gt;LEN(C$6),"",IF(J666&gt;MAX($B$2:$AB$2),J666-MAX($B$2:$AB$2),J666))</f>
        <v/>
      </c>
      <c r="O666" s="6" t="str">
        <f aca="false">IF(B666&gt;LEN(C$6),"",INDEX($B$1:$AB$1,L666+1))</f>
        <v/>
      </c>
      <c r="R666" s="6" t="str">
        <f aca="false">IF(B666&gt;LEN(C$6),"",IF(S666="","",R665+1))</f>
        <v/>
      </c>
      <c r="S666" s="6" t="str">
        <f aca="false">IF(B666&lt;=LEN(C$6),CONCATENATE(S665,O666),"")</f>
        <v/>
      </c>
    </row>
    <row r="667" customFormat="false" ht="15" hidden="false" customHeight="false" outlineLevel="0" collapsed="false">
      <c r="B667" s="6" t="n">
        <f aca="false">1+B666</f>
        <v>658</v>
      </c>
      <c r="C667" s="6" t="str">
        <f aca="false">IF(B667&gt;LEN(C$5),"",LOOKUP(E667,$B$1:$AB$1,$B$2:$AB$2))</f>
        <v/>
      </c>
      <c r="E667" s="6" t="str">
        <f aca="false">MID(C$5,B667,1)</f>
        <v/>
      </c>
      <c r="G667" s="6" t="str">
        <f aca="false">IF(B667&gt;LEN(C$6),"",LOOKUP(I667,$B$1:$AB$1,$B$2:$AB$2))</f>
        <v/>
      </c>
      <c r="I667" s="6" t="str">
        <f aca="false">MID(C$6,B667,1)</f>
        <v/>
      </c>
      <c r="J667" s="6" t="str">
        <f aca="false">IF(B667&gt;LEN(C$6),"",C667+G667)</f>
        <v/>
      </c>
      <c r="L667" s="6" t="str">
        <f aca="false">IF(B667&gt;LEN(C$6),"",IF(J667&gt;MAX($B$2:$AB$2),J667-MAX($B$2:$AB$2),J667))</f>
        <v/>
      </c>
      <c r="O667" s="6" t="str">
        <f aca="false">IF(B667&gt;LEN(C$6),"",INDEX($B$1:$AB$1,L667+1))</f>
        <v/>
      </c>
      <c r="R667" s="6" t="str">
        <f aca="false">IF(B667&gt;LEN(C$6),"",IF(S667="","",R666+1))</f>
        <v/>
      </c>
      <c r="S667" s="6" t="str">
        <f aca="false">IF(B667&lt;=LEN(C$6),CONCATENATE(S666,O667),"")</f>
        <v/>
      </c>
    </row>
    <row r="668" customFormat="false" ht="15" hidden="false" customHeight="false" outlineLevel="0" collapsed="false">
      <c r="B668" s="6" t="n">
        <f aca="false">1+B667</f>
        <v>659</v>
      </c>
      <c r="C668" s="6" t="str">
        <f aca="false">IF(B668&gt;LEN(C$5),"",LOOKUP(E668,$B$1:$AB$1,$B$2:$AB$2))</f>
        <v/>
      </c>
      <c r="E668" s="6" t="str">
        <f aca="false">MID(C$5,B668,1)</f>
        <v/>
      </c>
      <c r="G668" s="6" t="str">
        <f aca="false">IF(B668&gt;LEN(C$6),"",LOOKUP(I668,$B$1:$AB$1,$B$2:$AB$2))</f>
        <v/>
      </c>
      <c r="I668" s="6" t="str">
        <f aca="false">MID(C$6,B668,1)</f>
        <v/>
      </c>
      <c r="J668" s="6" t="str">
        <f aca="false">IF(B668&gt;LEN(C$6),"",C668+G668)</f>
        <v/>
      </c>
      <c r="L668" s="6" t="str">
        <f aca="false">IF(B668&gt;LEN(C$6),"",IF(J668&gt;MAX($B$2:$AB$2),J668-MAX($B$2:$AB$2),J668))</f>
        <v/>
      </c>
      <c r="O668" s="6" t="str">
        <f aca="false">IF(B668&gt;LEN(C$6),"",INDEX($B$1:$AB$1,L668+1))</f>
        <v/>
      </c>
      <c r="R668" s="6" t="str">
        <f aca="false">IF(B668&gt;LEN(C$6),"",IF(S668="","",R667+1))</f>
        <v/>
      </c>
      <c r="S668" s="6" t="str">
        <f aca="false">IF(B668&lt;=LEN(C$6),CONCATENATE(S667,O668),"")</f>
        <v/>
      </c>
    </row>
    <row r="669" customFormat="false" ht="15" hidden="false" customHeight="false" outlineLevel="0" collapsed="false">
      <c r="B669" s="6" t="n">
        <f aca="false">1+B668</f>
        <v>660</v>
      </c>
      <c r="C669" s="6" t="str">
        <f aca="false">IF(B669&gt;LEN(C$5),"",LOOKUP(E669,$B$1:$AB$1,$B$2:$AB$2))</f>
        <v/>
      </c>
      <c r="E669" s="6" t="str">
        <f aca="false">MID(C$5,B669,1)</f>
        <v/>
      </c>
      <c r="G669" s="6" t="str">
        <f aca="false">IF(B669&gt;LEN(C$6),"",LOOKUP(I669,$B$1:$AB$1,$B$2:$AB$2))</f>
        <v/>
      </c>
      <c r="I669" s="6" t="str">
        <f aca="false">MID(C$6,B669,1)</f>
        <v/>
      </c>
      <c r="J669" s="6" t="str">
        <f aca="false">IF(B669&gt;LEN(C$6),"",C669+G669)</f>
        <v/>
      </c>
      <c r="L669" s="6" t="str">
        <f aca="false">IF(B669&gt;LEN(C$6),"",IF(J669&gt;MAX($B$2:$AB$2),J669-MAX($B$2:$AB$2),J669))</f>
        <v/>
      </c>
      <c r="O669" s="6" t="str">
        <f aca="false">IF(B669&gt;LEN(C$6),"",INDEX($B$1:$AB$1,L669+1))</f>
        <v/>
      </c>
      <c r="R669" s="6" t="str">
        <f aca="false">IF(B669&gt;LEN(C$6),"",IF(S669="","",R668+1))</f>
        <v/>
      </c>
      <c r="S669" s="6" t="str">
        <f aca="false">IF(B669&lt;=LEN(C$6),CONCATENATE(S668,O669),"")</f>
        <v/>
      </c>
    </row>
    <row r="670" customFormat="false" ht="15" hidden="false" customHeight="false" outlineLevel="0" collapsed="false">
      <c r="B670" s="6" t="n">
        <f aca="false">1+B669</f>
        <v>661</v>
      </c>
      <c r="C670" s="6" t="str">
        <f aca="false">IF(B670&gt;LEN(C$5),"",LOOKUP(E670,$B$1:$AB$1,$B$2:$AB$2))</f>
        <v/>
      </c>
      <c r="E670" s="6" t="str">
        <f aca="false">MID(C$5,B670,1)</f>
        <v/>
      </c>
      <c r="G670" s="6" t="str">
        <f aca="false">IF(B670&gt;LEN(C$6),"",LOOKUP(I670,$B$1:$AB$1,$B$2:$AB$2))</f>
        <v/>
      </c>
      <c r="I670" s="6" t="str">
        <f aca="false">MID(C$6,B670,1)</f>
        <v/>
      </c>
      <c r="J670" s="6" t="str">
        <f aca="false">IF(B670&gt;LEN(C$6),"",C670+G670)</f>
        <v/>
      </c>
      <c r="L670" s="6" t="str">
        <f aca="false">IF(B670&gt;LEN(C$6),"",IF(J670&gt;MAX($B$2:$AB$2),J670-MAX($B$2:$AB$2),J670))</f>
        <v/>
      </c>
      <c r="O670" s="6" t="str">
        <f aca="false">IF(B670&gt;LEN(C$6),"",INDEX($B$1:$AB$1,L670+1))</f>
        <v/>
      </c>
      <c r="R670" s="6" t="str">
        <f aca="false">IF(B670&gt;LEN(C$6),"",IF(S670="","",R669+1))</f>
        <v/>
      </c>
      <c r="S670" s="6" t="str">
        <f aca="false">IF(B670&lt;=LEN(C$6),CONCATENATE(S669,O670),"")</f>
        <v/>
      </c>
    </row>
    <row r="671" customFormat="false" ht="15" hidden="false" customHeight="false" outlineLevel="0" collapsed="false">
      <c r="B671" s="6" t="n">
        <f aca="false">1+B670</f>
        <v>662</v>
      </c>
      <c r="C671" s="6" t="str">
        <f aca="false">IF(B671&gt;LEN(C$5),"",LOOKUP(E671,$B$1:$AB$1,$B$2:$AB$2))</f>
        <v/>
      </c>
      <c r="E671" s="6" t="str">
        <f aca="false">MID(C$5,B671,1)</f>
        <v/>
      </c>
      <c r="G671" s="6" t="str">
        <f aca="false">IF(B671&gt;LEN(C$6),"",LOOKUP(I671,$B$1:$AB$1,$B$2:$AB$2))</f>
        <v/>
      </c>
      <c r="I671" s="6" t="str">
        <f aca="false">MID(C$6,B671,1)</f>
        <v/>
      </c>
      <c r="J671" s="6" t="str">
        <f aca="false">IF(B671&gt;LEN(C$6),"",C671+G671)</f>
        <v/>
      </c>
      <c r="L671" s="6" t="str">
        <f aca="false">IF(B671&gt;LEN(C$6),"",IF(J671&gt;MAX($B$2:$AB$2),J671-MAX($B$2:$AB$2),J671))</f>
        <v/>
      </c>
      <c r="O671" s="6" t="str">
        <f aca="false">IF(B671&gt;LEN(C$6),"",INDEX($B$1:$AB$1,L671+1))</f>
        <v/>
      </c>
      <c r="R671" s="6" t="str">
        <f aca="false">IF(B671&gt;LEN(C$6),"",IF(S671="","",R670+1))</f>
        <v/>
      </c>
      <c r="S671" s="6" t="str">
        <f aca="false">IF(B671&lt;=LEN(C$6),CONCATENATE(S670,O671),"")</f>
        <v/>
      </c>
    </row>
    <row r="672" customFormat="false" ht="15" hidden="false" customHeight="false" outlineLevel="0" collapsed="false">
      <c r="B672" s="6" t="n">
        <f aca="false">1+B671</f>
        <v>663</v>
      </c>
      <c r="C672" s="6" t="str">
        <f aca="false">IF(B672&gt;LEN(C$5),"",LOOKUP(E672,$B$1:$AB$1,$B$2:$AB$2))</f>
        <v/>
      </c>
      <c r="E672" s="6" t="str">
        <f aca="false">MID(C$5,B672,1)</f>
        <v/>
      </c>
      <c r="G672" s="6" t="str">
        <f aca="false">IF(B672&gt;LEN(C$6),"",LOOKUP(I672,$B$1:$AB$1,$B$2:$AB$2))</f>
        <v/>
      </c>
      <c r="I672" s="6" t="str">
        <f aca="false">MID(C$6,B672,1)</f>
        <v/>
      </c>
      <c r="J672" s="6" t="str">
        <f aca="false">IF(B672&gt;LEN(C$6),"",C672+G672)</f>
        <v/>
      </c>
      <c r="L672" s="6" t="str">
        <f aca="false">IF(B672&gt;LEN(C$6),"",IF(J672&gt;MAX($B$2:$AB$2),J672-MAX($B$2:$AB$2),J672))</f>
        <v/>
      </c>
      <c r="O672" s="6" t="str">
        <f aca="false">IF(B672&gt;LEN(C$6),"",INDEX($B$1:$AB$1,L672+1))</f>
        <v/>
      </c>
      <c r="R672" s="6" t="str">
        <f aca="false">IF(B672&gt;LEN(C$6),"",IF(S672="","",R671+1))</f>
        <v/>
      </c>
      <c r="S672" s="6" t="str">
        <f aca="false">IF(B672&lt;=LEN(C$6),CONCATENATE(S671,O672),"")</f>
        <v/>
      </c>
    </row>
    <row r="673" customFormat="false" ht="15" hidden="false" customHeight="false" outlineLevel="0" collapsed="false">
      <c r="B673" s="6" t="n">
        <f aca="false">1+B672</f>
        <v>664</v>
      </c>
      <c r="C673" s="6" t="str">
        <f aca="false">IF(B673&gt;LEN(C$5),"",LOOKUP(E673,$B$1:$AB$1,$B$2:$AB$2))</f>
        <v/>
      </c>
      <c r="E673" s="6" t="str">
        <f aca="false">MID(C$5,B673,1)</f>
        <v/>
      </c>
      <c r="G673" s="6" t="str">
        <f aca="false">IF(B673&gt;LEN(C$6),"",LOOKUP(I673,$B$1:$AB$1,$B$2:$AB$2))</f>
        <v/>
      </c>
      <c r="I673" s="6" t="str">
        <f aca="false">MID(C$6,B673,1)</f>
        <v/>
      </c>
      <c r="J673" s="6" t="str">
        <f aca="false">IF(B673&gt;LEN(C$6),"",C673+G673)</f>
        <v/>
      </c>
      <c r="L673" s="6" t="str">
        <f aca="false">IF(B673&gt;LEN(C$6),"",IF(J673&gt;MAX($B$2:$AB$2),J673-MAX($B$2:$AB$2),J673))</f>
        <v/>
      </c>
      <c r="O673" s="6" t="str">
        <f aca="false">IF(B673&gt;LEN(C$6),"",INDEX($B$1:$AB$1,L673+1))</f>
        <v/>
      </c>
      <c r="R673" s="6" t="str">
        <f aca="false">IF(B673&gt;LEN(C$6),"",IF(S673="","",R672+1))</f>
        <v/>
      </c>
      <c r="S673" s="6" t="str">
        <f aca="false">IF(B673&lt;=LEN(C$6),CONCATENATE(S672,O673),"")</f>
        <v/>
      </c>
    </row>
    <row r="674" customFormat="false" ht="15" hidden="false" customHeight="false" outlineLevel="0" collapsed="false">
      <c r="B674" s="6" t="n">
        <f aca="false">1+B673</f>
        <v>665</v>
      </c>
      <c r="C674" s="6" t="str">
        <f aca="false">IF(B674&gt;LEN(C$5),"",LOOKUP(E674,$B$1:$AB$1,$B$2:$AB$2))</f>
        <v/>
      </c>
      <c r="E674" s="6" t="str">
        <f aca="false">MID(C$5,B674,1)</f>
        <v/>
      </c>
      <c r="G674" s="6" t="str">
        <f aca="false">IF(B674&gt;LEN(C$6),"",LOOKUP(I674,$B$1:$AB$1,$B$2:$AB$2))</f>
        <v/>
      </c>
      <c r="I674" s="6" t="str">
        <f aca="false">MID(C$6,B674,1)</f>
        <v/>
      </c>
      <c r="J674" s="6" t="str">
        <f aca="false">IF(B674&gt;LEN(C$6),"",C674+G674)</f>
        <v/>
      </c>
      <c r="L674" s="6" t="str">
        <f aca="false">IF(B674&gt;LEN(C$6),"",IF(J674&gt;MAX($B$2:$AB$2),J674-MAX($B$2:$AB$2),J674))</f>
        <v/>
      </c>
      <c r="O674" s="6" t="str">
        <f aca="false">IF(B674&gt;LEN(C$6),"",INDEX($B$1:$AB$1,L674+1))</f>
        <v/>
      </c>
      <c r="R674" s="6" t="str">
        <f aca="false">IF(B674&gt;LEN(C$6),"",IF(S674="","",R673+1))</f>
        <v/>
      </c>
      <c r="S674" s="6" t="str">
        <f aca="false">IF(B674&lt;=LEN(C$6),CONCATENATE(S673,O674),"")</f>
        <v/>
      </c>
    </row>
    <row r="675" customFormat="false" ht="15" hidden="false" customHeight="false" outlineLevel="0" collapsed="false">
      <c r="B675" s="6" t="n">
        <f aca="false">1+B674</f>
        <v>666</v>
      </c>
      <c r="C675" s="6" t="str">
        <f aca="false">IF(B675&gt;LEN(C$5),"",LOOKUP(E675,$B$1:$AB$1,$B$2:$AB$2))</f>
        <v/>
      </c>
      <c r="E675" s="6" t="str">
        <f aca="false">MID(C$5,B675,1)</f>
        <v/>
      </c>
      <c r="G675" s="6" t="str">
        <f aca="false">IF(B675&gt;LEN(C$6),"",LOOKUP(I675,$B$1:$AB$1,$B$2:$AB$2))</f>
        <v/>
      </c>
      <c r="I675" s="6" t="str">
        <f aca="false">MID(C$6,B675,1)</f>
        <v/>
      </c>
      <c r="J675" s="6" t="str">
        <f aca="false">IF(B675&gt;LEN(C$6),"",C675+G675)</f>
        <v/>
      </c>
      <c r="L675" s="6" t="str">
        <f aca="false">IF(B675&gt;LEN(C$6),"",IF(J675&gt;MAX($B$2:$AB$2),J675-MAX($B$2:$AB$2),J675))</f>
        <v/>
      </c>
      <c r="O675" s="6" t="str">
        <f aca="false">IF(B675&gt;LEN(C$6),"",INDEX($B$1:$AB$1,L675+1))</f>
        <v/>
      </c>
      <c r="R675" s="6" t="str">
        <f aca="false">IF(B675&gt;LEN(C$6),"",IF(S675="","",R674+1))</f>
        <v/>
      </c>
      <c r="S675" s="6" t="str">
        <f aca="false">IF(B675&lt;=LEN(C$6),CONCATENATE(S674,O675),"")</f>
        <v/>
      </c>
    </row>
    <row r="676" customFormat="false" ht="15" hidden="false" customHeight="false" outlineLevel="0" collapsed="false">
      <c r="B676" s="6" t="n">
        <f aca="false">1+B675</f>
        <v>667</v>
      </c>
      <c r="C676" s="6" t="str">
        <f aca="false">IF(B676&gt;LEN(C$5),"",LOOKUP(E676,$B$1:$AB$1,$B$2:$AB$2))</f>
        <v/>
      </c>
      <c r="E676" s="6" t="str">
        <f aca="false">MID(C$5,B676,1)</f>
        <v/>
      </c>
      <c r="G676" s="6" t="str">
        <f aca="false">IF(B676&gt;LEN(C$6),"",LOOKUP(I676,$B$1:$AB$1,$B$2:$AB$2))</f>
        <v/>
      </c>
      <c r="I676" s="6" t="str">
        <f aca="false">MID(C$6,B676,1)</f>
        <v/>
      </c>
      <c r="J676" s="6" t="str">
        <f aca="false">IF(B676&gt;LEN(C$6),"",C676+G676)</f>
        <v/>
      </c>
      <c r="L676" s="6" t="str">
        <f aca="false">IF(B676&gt;LEN(C$6),"",IF(J676&gt;MAX($B$2:$AB$2),J676-MAX($B$2:$AB$2),J676))</f>
        <v/>
      </c>
      <c r="O676" s="6" t="str">
        <f aca="false">IF(B676&gt;LEN(C$6),"",INDEX($B$1:$AB$1,L676+1))</f>
        <v/>
      </c>
      <c r="R676" s="6" t="str">
        <f aca="false">IF(B676&gt;LEN(C$6),"",IF(S676="","",R675+1))</f>
        <v/>
      </c>
      <c r="S676" s="6" t="str">
        <f aca="false">IF(B676&lt;=LEN(C$6),CONCATENATE(S675,O676),"")</f>
        <v/>
      </c>
    </row>
    <row r="677" customFormat="false" ht="15" hidden="false" customHeight="false" outlineLevel="0" collapsed="false">
      <c r="B677" s="6" t="n">
        <f aca="false">1+B676</f>
        <v>668</v>
      </c>
      <c r="C677" s="6" t="str">
        <f aca="false">IF(B677&gt;LEN(C$5),"",LOOKUP(E677,$B$1:$AB$1,$B$2:$AB$2))</f>
        <v/>
      </c>
      <c r="E677" s="6" t="str">
        <f aca="false">MID(C$5,B677,1)</f>
        <v/>
      </c>
      <c r="G677" s="6" t="str">
        <f aca="false">IF(B677&gt;LEN(C$6),"",LOOKUP(I677,$B$1:$AB$1,$B$2:$AB$2))</f>
        <v/>
      </c>
      <c r="I677" s="6" t="str">
        <f aca="false">MID(C$6,B677,1)</f>
        <v/>
      </c>
      <c r="J677" s="6" t="str">
        <f aca="false">IF(B677&gt;LEN(C$6),"",C677+G677)</f>
        <v/>
      </c>
      <c r="L677" s="6" t="str">
        <f aca="false">IF(B677&gt;LEN(C$6),"",IF(J677&gt;MAX($B$2:$AB$2),J677-MAX($B$2:$AB$2),J677))</f>
        <v/>
      </c>
      <c r="O677" s="6" t="str">
        <f aca="false">IF(B677&gt;LEN(C$6),"",INDEX($B$1:$AB$1,L677+1))</f>
        <v/>
      </c>
      <c r="R677" s="6" t="str">
        <f aca="false">IF(B677&gt;LEN(C$6),"",IF(S677="","",R676+1))</f>
        <v/>
      </c>
      <c r="S677" s="6" t="str">
        <f aca="false">IF(B677&lt;=LEN(C$6),CONCATENATE(S676,O677),"")</f>
        <v/>
      </c>
    </row>
    <row r="678" customFormat="false" ht="15" hidden="false" customHeight="false" outlineLevel="0" collapsed="false">
      <c r="B678" s="6" t="n">
        <f aca="false">1+B677</f>
        <v>669</v>
      </c>
      <c r="C678" s="6" t="str">
        <f aca="false">IF(B678&gt;LEN(C$5),"",LOOKUP(E678,$B$1:$AB$1,$B$2:$AB$2))</f>
        <v/>
      </c>
      <c r="E678" s="6" t="str">
        <f aca="false">MID(C$5,B678,1)</f>
        <v/>
      </c>
      <c r="G678" s="6" t="str">
        <f aca="false">IF(B678&gt;LEN(C$6),"",LOOKUP(I678,$B$1:$AB$1,$B$2:$AB$2))</f>
        <v/>
      </c>
      <c r="I678" s="6" t="str">
        <f aca="false">MID(C$6,B678,1)</f>
        <v/>
      </c>
      <c r="J678" s="6" t="str">
        <f aca="false">IF(B678&gt;LEN(C$6),"",C678+G678)</f>
        <v/>
      </c>
      <c r="L678" s="6" t="str">
        <f aca="false">IF(B678&gt;LEN(C$6),"",IF(J678&gt;MAX($B$2:$AB$2),J678-MAX($B$2:$AB$2),J678))</f>
        <v/>
      </c>
      <c r="O678" s="6" t="str">
        <f aca="false">IF(B678&gt;LEN(C$6),"",INDEX($B$1:$AB$1,L678+1))</f>
        <v/>
      </c>
      <c r="R678" s="6" t="str">
        <f aca="false">IF(B678&gt;LEN(C$6),"",IF(S678="","",R677+1))</f>
        <v/>
      </c>
      <c r="S678" s="6" t="str">
        <f aca="false">IF(B678&lt;=LEN(C$6),CONCATENATE(S677,O678),"")</f>
        <v/>
      </c>
    </row>
    <row r="679" customFormat="false" ht="15" hidden="false" customHeight="false" outlineLevel="0" collapsed="false">
      <c r="B679" s="6" t="n">
        <f aca="false">1+B678</f>
        <v>670</v>
      </c>
      <c r="C679" s="6" t="str">
        <f aca="false">IF(B679&gt;LEN(C$5),"",LOOKUP(E679,$B$1:$AB$1,$B$2:$AB$2))</f>
        <v/>
      </c>
      <c r="E679" s="6" t="str">
        <f aca="false">MID(C$5,B679,1)</f>
        <v/>
      </c>
      <c r="G679" s="6" t="str">
        <f aca="false">IF(B679&gt;LEN(C$6),"",LOOKUP(I679,$B$1:$AB$1,$B$2:$AB$2))</f>
        <v/>
      </c>
      <c r="I679" s="6" t="str">
        <f aca="false">MID(C$6,B679,1)</f>
        <v/>
      </c>
      <c r="J679" s="6" t="str">
        <f aca="false">IF(B679&gt;LEN(C$6),"",C679+G679)</f>
        <v/>
      </c>
      <c r="L679" s="6" t="str">
        <f aca="false">IF(B679&gt;LEN(C$6),"",IF(J679&gt;MAX($B$2:$AB$2),J679-MAX($B$2:$AB$2),J679))</f>
        <v/>
      </c>
      <c r="O679" s="6" t="str">
        <f aca="false">IF(B679&gt;LEN(C$6),"",INDEX($B$1:$AB$1,L679+1))</f>
        <v/>
      </c>
      <c r="R679" s="6" t="str">
        <f aca="false">IF(B679&gt;LEN(C$6),"",IF(S679="","",R678+1))</f>
        <v/>
      </c>
      <c r="S679" s="6" t="str">
        <f aca="false">IF(B679&lt;=LEN(C$6),CONCATENATE(S678,O679),"")</f>
        <v/>
      </c>
    </row>
    <row r="680" customFormat="false" ht="15" hidden="false" customHeight="false" outlineLevel="0" collapsed="false">
      <c r="B680" s="6" t="n">
        <f aca="false">1+B679</f>
        <v>671</v>
      </c>
      <c r="C680" s="6" t="str">
        <f aca="false">IF(B680&gt;LEN(C$5),"",LOOKUP(E680,$B$1:$AB$1,$B$2:$AB$2))</f>
        <v/>
      </c>
      <c r="E680" s="6" t="str">
        <f aca="false">MID(C$5,B680,1)</f>
        <v/>
      </c>
      <c r="G680" s="6" t="str">
        <f aca="false">IF(B680&gt;LEN(C$6),"",LOOKUP(I680,$B$1:$AB$1,$B$2:$AB$2))</f>
        <v/>
      </c>
      <c r="I680" s="6" t="str">
        <f aca="false">MID(C$6,B680,1)</f>
        <v/>
      </c>
      <c r="J680" s="6" t="str">
        <f aca="false">IF(B680&gt;LEN(C$6),"",C680+G680)</f>
        <v/>
      </c>
      <c r="L680" s="6" t="str">
        <f aca="false">IF(B680&gt;LEN(C$6),"",IF(J680&gt;MAX($B$2:$AB$2),J680-MAX($B$2:$AB$2),J680))</f>
        <v/>
      </c>
      <c r="O680" s="6" t="str">
        <f aca="false">IF(B680&gt;LEN(C$6),"",INDEX($B$1:$AB$1,L680+1))</f>
        <v/>
      </c>
      <c r="R680" s="6" t="str">
        <f aca="false">IF(B680&gt;LEN(C$6),"",IF(S680="","",R679+1))</f>
        <v/>
      </c>
      <c r="S680" s="6" t="str">
        <f aca="false">IF(B680&lt;=LEN(C$6),CONCATENATE(S679,O680),"")</f>
        <v/>
      </c>
    </row>
    <row r="681" customFormat="false" ht="15" hidden="false" customHeight="false" outlineLevel="0" collapsed="false">
      <c r="B681" s="6" t="n">
        <f aca="false">1+B680</f>
        <v>672</v>
      </c>
      <c r="C681" s="6" t="str">
        <f aca="false">IF(B681&gt;LEN(C$5),"",LOOKUP(E681,$B$1:$AB$1,$B$2:$AB$2))</f>
        <v/>
      </c>
      <c r="E681" s="6" t="str">
        <f aca="false">MID(C$5,B681,1)</f>
        <v/>
      </c>
      <c r="G681" s="6" t="str">
        <f aca="false">IF(B681&gt;LEN(C$6),"",LOOKUP(I681,$B$1:$AB$1,$B$2:$AB$2))</f>
        <v/>
      </c>
      <c r="I681" s="6" t="str">
        <f aca="false">MID(C$6,B681,1)</f>
        <v/>
      </c>
      <c r="J681" s="6" t="str">
        <f aca="false">IF(B681&gt;LEN(C$6),"",C681+G681)</f>
        <v/>
      </c>
      <c r="L681" s="6" t="str">
        <f aca="false">IF(B681&gt;LEN(C$6),"",IF(J681&gt;MAX($B$2:$AB$2),J681-MAX($B$2:$AB$2),J681))</f>
        <v/>
      </c>
      <c r="O681" s="6" t="str">
        <f aca="false">IF(B681&gt;LEN(C$6),"",INDEX($B$1:$AB$1,L681+1))</f>
        <v/>
      </c>
      <c r="R681" s="6" t="str">
        <f aca="false">IF(B681&gt;LEN(C$6),"",IF(S681="","",R680+1))</f>
        <v/>
      </c>
      <c r="S681" s="6" t="str">
        <f aca="false">IF(B681&lt;=LEN(C$6),CONCATENATE(S680,O681),"")</f>
        <v/>
      </c>
    </row>
    <row r="682" customFormat="false" ht="15" hidden="false" customHeight="false" outlineLevel="0" collapsed="false">
      <c r="B682" s="6" t="n">
        <f aca="false">1+B681</f>
        <v>673</v>
      </c>
      <c r="C682" s="6" t="str">
        <f aca="false">IF(B682&gt;LEN(C$5),"",LOOKUP(E682,$B$1:$AB$1,$B$2:$AB$2))</f>
        <v/>
      </c>
      <c r="E682" s="6" t="str">
        <f aca="false">MID(C$5,B682,1)</f>
        <v/>
      </c>
      <c r="G682" s="6" t="str">
        <f aca="false">IF(B682&gt;LEN(C$6),"",LOOKUP(I682,$B$1:$AB$1,$B$2:$AB$2))</f>
        <v/>
      </c>
      <c r="I682" s="6" t="str">
        <f aca="false">MID(C$6,B682,1)</f>
        <v/>
      </c>
      <c r="J682" s="6" t="str">
        <f aca="false">IF(B682&gt;LEN(C$6),"",C682+G682)</f>
        <v/>
      </c>
      <c r="L682" s="6" t="str">
        <f aca="false">IF(B682&gt;LEN(C$6),"",IF(J682&gt;MAX($B$2:$AB$2),J682-MAX($B$2:$AB$2),J682))</f>
        <v/>
      </c>
      <c r="O682" s="6" t="str">
        <f aca="false">IF(B682&gt;LEN(C$6),"",INDEX($B$1:$AB$1,L682+1))</f>
        <v/>
      </c>
      <c r="R682" s="6" t="str">
        <f aca="false">IF(B682&gt;LEN(C$6),"",IF(S682="","",R681+1))</f>
        <v/>
      </c>
      <c r="S682" s="6" t="str">
        <f aca="false">IF(B682&lt;=LEN(C$6),CONCATENATE(S681,O682),"")</f>
        <v/>
      </c>
    </row>
    <row r="683" customFormat="false" ht="15" hidden="false" customHeight="false" outlineLevel="0" collapsed="false">
      <c r="B683" s="6" t="n">
        <f aca="false">1+B682</f>
        <v>674</v>
      </c>
      <c r="C683" s="6" t="str">
        <f aca="false">IF(B683&gt;LEN(C$5),"",LOOKUP(E683,$B$1:$AB$1,$B$2:$AB$2))</f>
        <v/>
      </c>
      <c r="E683" s="6" t="str">
        <f aca="false">MID(C$5,B683,1)</f>
        <v/>
      </c>
      <c r="G683" s="6" t="str">
        <f aca="false">IF(B683&gt;LEN(C$6),"",LOOKUP(I683,$B$1:$AB$1,$B$2:$AB$2))</f>
        <v/>
      </c>
      <c r="I683" s="6" t="str">
        <f aca="false">MID(C$6,B683,1)</f>
        <v/>
      </c>
      <c r="J683" s="6" t="str">
        <f aca="false">IF(B683&gt;LEN(C$6),"",C683+G683)</f>
        <v/>
      </c>
      <c r="L683" s="6" t="str">
        <f aca="false">IF(B683&gt;LEN(C$6),"",IF(J683&gt;MAX($B$2:$AB$2),J683-MAX($B$2:$AB$2),J683))</f>
        <v/>
      </c>
      <c r="O683" s="6" t="str">
        <f aca="false">IF(B683&gt;LEN(C$6),"",INDEX($B$1:$AB$1,L683+1))</f>
        <v/>
      </c>
      <c r="R683" s="6" t="str">
        <f aca="false">IF(B683&gt;LEN(C$6),"",IF(S683="","",R682+1))</f>
        <v/>
      </c>
      <c r="S683" s="6" t="str">
        <f aca="false">IF(B683&lt;=LEN(C$6),CONCATENATE(S682,O683),"")</f>
        <v/>
      </c>
    </row>
    <row r="684" customFormat="false" ht="15" hidden="false" customHeight="false" outlineLevel="0" collapsed="false">
      <c r="B684" s="6" t="n">
        <f aca="false">1+B683</f>
        <v>675</v>
      </c>
      <c r="C684" s="6" t="str">
        <f aca="false">IF(B684&gt;LEN(C$5),"",LOOKUP(E684,$B$1:$AB$1,$B$2:$AB$2))</f>
        <v/>
      </c>
      <c r="E684" s="6" t="str">
        <f aca="false">MID(C$5,B684,1)</f>
        <v/>
      </c>
      <c r="G684" s="6" t="str">
        <f aca="false">IF(B684&gt;LEN(C$6),"",LOOKUP(I684,$B$1:$AB$1,$B$2:$AB$2))</f>
        <v/>
      </c>
      <c r="I684" s="6" t="str">
        <f aca="false">MID(C$6,B684,1)</f>
        <v/>
      </c>
      <c r="J684" s="6" t="str">
        <f aca="false">IF(B684&gt;LEN(C$6),"",C684+G684)</f>
        <v/>
      </c>
      <c r="L684" s="6" t="str">
        <f aca="false">IF(B684&gt;LEN(C$6),"",IF(J684&gt;MAX($B$2:$AB$2),J684-MAX($B$2:$AB$2),J684))</f>
        <v/>
      </c>
      <c r="O684" s="6" t="str">
        <f aca="false">IF(B684&gt;LEN(C$6),"",INDEX($B$1:$AB$1,L684+1))</f>
        <v/>
      </c>
      <c r="R684" s="6" t="str">
        <f aca="false">IF(B684&gt;LEN(C$6),"",IF(S684="","",R683+1))</f>
        <v/>
      </c>
      <c r="S684" s="6" t="str">
        <f aca="false">IF(B684&lt;=LEN(C$6),CONCATENATE(S683,O684),"")</f>
        <v/>
      </c>
    </row>
    <row r="685" customFormat="false" ht="15" hidden="false" customHeight="false" outlineLevel="0" collapsed="false">
      <c r="B685" s="6" t="n">
        <f aca="false">1+B684</f>
        <v>676</v>
      </c>
      <c r="C685" s="6" t="str">
        <f aca="false">IF(B685&gt;LEN(C$5),"",LOOKUP(E685,$B$1:$AB$1,$B$2:$AB$2))</f>
        <v/>
      </c>
      <c r="E685" s="6" t="str">
        <f aca="false">MID(C$5,B685,1)</f>
        <v/>
      </c>
      <c r="G685" s="6" t="str">
        <f aca="false">IF(B685&gt;LEN(C$6),"",LOOKUP(I685,$B$1:$AB$1,$B$2:$AB$2))</f>
        <v/>
      </c>
      <c r="I685" s="6" t="str">
        <f aca="false">MID(C$6,B685,1)</f>
        <v/>
      </c>
      <c r="J685" s="6" t="str">
        <f aca="false">IF(B685&gt;LEN(C$6),"",C685+G685)</f>
        <v/>
      </c>
      <c r="L685" s="6" t="str">
        <f aca="false">IF(B685&gt;LEN(C$6),"",IF(J685&gt;MAX($B$2:$AB$2),J685-MAX($B$2:$AB$2),J685))</f>
        <v/>
      </c>
      <c r="O685" s="6" t="str">
        <f aca="false">IF(B685&gt;LEN(C$6),"",INDEX($B$1:$AB$1,L685+1))</f>
        <v/>
      </c>
      <c r="R685" s="6" t="str">
        <f aca="false">IF(B685&gt;LEN(C$6),"",IF(S685="","",R684+1))</f>
        <v/>
      </c>
      <c r="S685" s="6" t="str">
        <f aca="false">IF(B685&lt;=LEN(C$6),CONCATENATE(S684,O685),"")</f>
        <v/>
      </c>
    </row>
    <row r="686" customFormat="false" ht="15" hidden="false" customHeight="false" outlineLevel="0" collapsed="false">
      <c r="B686" s="6" t="n">
        <f aca="false">1+B685</f>
        <v>677</v>
      </c>
      <c r="C686" s="6" t="str">
        <f aca="false">IF(B686&gt;LEN(C$5),"",LOOKUP(E686,$B$1:$AB$1,$B$2:$AB$2))</f>
        <v/>
      </c>
      <c r="E686" s="6" t="str">
        <f aca="false">MID(C$5,B686,1)</f>
        <v/>
      </c>
      <c r="G686" s="6" t="str">
        <f aca="false">IF(B686&gt;LEN(C$6),"",LOOKUP(I686,$B$1:$AB$1,$B$2:$AB$2))</f>
        <v/>
      </c>
      <c r="I686" s="6" t="str">
        <f aca="false">MID(C$6,B686,1)</f>
        <v/>
      </c>
      <c r="J686" s="6" t="str">
        <f aca="false">IF(B686&gt;LEN(C$6),"",C686+G686)</f>
        <v/>
      </c>
      <c r="L686" s="6" t="str">
        <f aca="false">IF(B686&gt;LEN(C$6),"",IF(J686&gt;MAX($B$2:$AB$2),J686-MAX($B$2:$AB$2),J686))</f>
        <v/>
      </c>
      <c r="O686" s="6" t="str">
        <f aca="false">IF(B686&gt;LEN(C$6),"",INDEX($B$1:$AB$1,L686+1))</f>
        <v/>
      </c>
      <c r="R686" s="6" t="str">
        <f aca="false">IF(B686&gt;LEN(C$6),"",IF(S686="","",R685+1))</f>
        <v/>
      </c>
      <c r="S686" s="6" t="str">
        <f aca="false">IF(B686&lt;=LEN(C$6),CONCATENATE(S685,O686),"")</f>
        <v/>
      </c>
    </row>
    <row r="687" customFormat="false" ht="15" hidden="false" customHeight="false" outlineLevel="0" collapsed="false">
      <c r="B687" s="6" t="n">
        <f aca="false">1+B686</f>
        <v>678</v>
      </c>
      <c r="C687" s="6" t="str">
        <f aca="false">IF(B687&gt;LEN(C$5),"",LOOKUP(E687,$B$1:$AB$1,$B$2:$AB$2))</f>
        <v/>
      </c>
      <c r="E687" s="6" t="str">
        <f aca="false">MID(C$5,B687,1)</f>
        <v/>
      </c>
      <c r="G687" s="6" t="str">
        <f aca="false">IF(B687&gt;LEN(C$6),"",LOOKUP(I687,$B$1:$AB$1,$B$2:$AB$2))</f>
        <v/>
      </c>
      <c r="I687" s="6" t="str">
        <f aca="false">MID(C$6,B687,1)</f>
        <v/>
      </c>
      <c r="J687" s="6" t="str">
        <f aca="false">IF(B687&gt;LEN(C$6),"",C687+G687)</f>
        <v/>
      </c>
      <c r="L687" s="6" t="str">
        <f aca="false">IF(B687&gt;LEN(C$6),"",IF(J687&gt;MAX($B$2:$AB$2),J687-MAX($B$2:$AB$2),J687))</f>
        <v/>
      </c>
      <c r="O687" s="6" t="str">
        <f aca="false">IF(B687&gt;LEN(C$6),"",INDEX($B$1:$AB$1,L687+1))</f>
        <v/>
      </c>
      <c r="R687" s="6" t="str">
        <f aca="false">IF(B687&gt;LEN(C$6),"",IF(S687="","",R686+1))</f>
        <v/>
      </c>
      <c r="S687" s="6" t="str">
        <f aca="false">IF(B687&lt;=LEN(C$6),CONCATENATE(S686,O687),"")</f>
        <v/>
      </c>
    </row>
    <row r="688" customFormat="false" ht="15" hidden="false" customHeight="false" outlineLevel="0" collapsed="false">
      <c r="B688" s="6" t="n">
        <f aca="false">1+B687</f>
        <v>679</v>
      </c>
      <c r="C688" s="6" t="str">
        <f aca="false">IF(B688&gt;LEN(C$5),"",LOOKUP(E688,$B$1:$AB$1,$B$2:$AB$2))</f>
        <v/>
      </c>
      <c r="E688" s="6" t="str">
        <f aca="false">MID(C$5,B688,1)</f>
        <v/>
      </c>
      <c r="G688" s="6" t="str">
        <f aca="false">IF(B688&gt;LEN(C$6),"",LOOKUP(I688,$B$1:$AB$1,$B$2:$AB$2))</f>
        <v/>
      </c>
      <c r="I688" s="6" t="str">
        <f aca="false">MID(C$6,B688,1)</f>
        <v/>
      </c>
      <c r="J688" s="6" t="str">
        <f aca="false">IF(B688&gt;LEN(C$6),"",C688+G688)</f>
        <v/>
      </c>
      <c r="L688" s="6" t="str">
        <f aca="false">IF(B688&gt;LEN(C$6),"",IF(J688&gt;MAX($B$2:$AB$2),J688-MAX($B$2:$AB$2),J688))</f>
        <v/>
      </c>
      <c r="O688" s="6" t="str">
        <f aca="false">IF(B688&gt;LEN(C$6),"",INDEX($B$1:$AB$1,L688+1))</f>
        <v/>
      </c>
      <c r="R688" s="6" t="str">
        <f aca="false">IF(B688&gt;LEN(C$6),"",IF(S688="","",R687+1))</f>
        <v/>
      </c>
      <c r="S688" s="6" t="str">
        <f aca="false">IF(B688&lt;=LEN(C$6),CONCATENATE(S687,O688),"")</f>
        <v/>
      </c>
    </row>
    <row r="689" customFormat="false" ht="15" hidden="false" customHeight="false" outlineLevel="0" collapsed="false">
      <c r="B689" s="6" t="n">
        <f aca="false">1+B688</f>
        <v>680</v>
      </c>
      <c r="C689" s="6" t="str">
        <f aca="false">IF(B689&gt;LEN(C$5),"",LOOKUP(E689,$B$1:$AB$1,$B$2:$AB$2))</f>
        <v/>
      </c>
      <c r="E689" s="6" t="str">
        <f aca="false">MID(C$5,B689,1)</f>
        <v/>
      </c>
      <c r="G689" s="6" t="str">
        <f aca="false">IF(B689&gt;LEN(C$6),"",LOOKUP(I689,$B$1:$AB$1,$B$2:$AB$2))</f>
        <v/>
      </c>
      <c r="I689" s="6" t="str">
        <f aca="false">MID(C$6,B689,1)</f>
        <v/>
      </c>
      <c r="J689" s="6" t="str">
        <f aca="false">IF(B689&gt;LEN(C$6),"",C689+G689)</f>
        <v/>
      </c>
      <c r="L689" s="6" t="str">
        <f aca="false">IF(B689&gt;LEN(C$6),"",IF(J689&gt;MAX($B$2:$AB$2),J689-MAX($B$2:$AB$2),J689))</f>
        <v/>
      </c>
      <c r="O689" s="6" t="str">
        <f aca="false">IF(B689&gt;LEN(C$6),"",INDEX($B$1:$AB$1,L689+1))</f>
        <v/>
      </c>
      <c r="R689" s="6" t="str">
        <f aca="false">IF(B689&gt;LEN(C$6),"",IF(S689="","",R688+1))</f>
        <v/>
      </c>
      <c r="S689" s="6" t="str">
        <f aca="false">IF(B689&lt;=LEN(C$6),CONCATENATE(S688,O689),"")</f>
        <v/>
      </c>
    </row>
    <row r="690" customFormat="false" ht="15" hidden="false" customHeight="false" outlineLevel="0" collapsed="false">
      <c r="B690" s="6" t="n">
        <f aca="false">1+B689</f>
        <v>681</v>
      </c>
      <c r="C690" s="6" t="str">
        <f aca="false">IF(B690&gt;LEN(C$5),"",LOOKUP(E690,$B$1:$AB$1,$B$2:$AB$2))</f>
        <v/>
      </c>
      <c r="E690" s="6" t="str">
        <f aca="false">MID(C$5,B690,1)</f>
        <v/>
      </c>
      <c r="G690" s="6" t="str">
        <f aca="false">IF(B690&gt;LEN(C$6),"",LOOKUP(I690,$B$1:$AB$1,$B$2:$AB$2))</f>
        <v/>
      </c>
      <c r="I690" s="6" t="str">
        <f aca="false">MID(C$6,B690,1)</f>
        <v/>
      </c>
      <c r="J690" s="6" t="str">
        <f aca="false">IF(B690&gt;LEN(C$6),"",C690+G690)</f>
        <v/>
      </c>
      <c r="L690" s="6" t="str">
        <f aca="false">IF(B690&gt;LEN(C$6),"",IF(J690&gt;MAX($B$2:$AB$2),J690-MAX($B$2:$AB$2),J690))</f>
        <v/>
      </c>
      <c r="O690" s="6" t="str">
        <f aca="false">IF(B690&gt;LEN(C$6),"",INDEX($B$1:$AB$1,L690+1))</f>
        <v/>
      </c>
      <c r="R690" s="6" t="str">
        <f aca="false">IF(B690&gt;LEN(C$6),"",IF(S690="","",R689+1))</f>
        <v/>
      </c>
      <c r="S690" s="6" t="str">
        <f aca="false">IF(B690&lt;=LEN(C$6),CONCATENATE(S689,O690),"")</f>
        <v/>
      </c>
    </row>
    <row r="691" customFormat="false" ht="15" hidden="false" customHeight="false" outlineLevel="0" collapsed="false">
      <c r="B691" s="6" t="n">
        <f aca="false">1+B690</f>
        <v>682</v>
      </c>
      <c r="C691" s="6" t="str">
        <f aca="false">IF(B691&gt;LEN(C$5),"",LOOKUP(E691,$B$1:$AB$1,$B$2:$AB$2))</f>
        <v/>
      </c>
      <c r="E691" s="6" t="str">
        <f aca="false">MID(C$5,B691,1)</f>
        <v/>
      </c>
      <c r="G691" s="6" t="str">
        <f aca="false">IF(B691&gt;LEN(C$6),"",LOOKUP(I691,$B$1:$AB$1,$B$2:$AB$2))</f>
        <v/>
      </c>
      <c r="I691" s="6" t="str">
        <f aca="false">MID(C$6,B691,1)</f>
        <v/>
      </c>
      <c r="J691" s="6" t="str">
        <f aca="false">IF(B691&gt;LEN(C$6),"",C691+G691)</f>
        <v/>
      </c>
      <c r="L691" s="6" t="str">
        <f aca="false">IF(B691&gt;LEN(C$6),"",IF(J691&gt;MAX($B$2:$AB$2),J691-MAX($B$2:$AB$2),J691))</f>
        <v/>
      </c>
      <c r="O691" s="6" t="str">
        <f aca="false">IF(B691&gt;LEN(C$6),"",INDEX($B$1:$AB$1,L691+1))</f>
        <v/>
      </c>
      <c r="R691" s="6" t="str">
        <f aca="false">IF(B691&gt;LEN(C$6),"",IF(S691="","",R690+1))</f>
        <v/>
      </c>
      <c r="S691" s="6" t="str">
        <f aca="false">IF(B691&lt;=LEN(C$6),CONCATENATE(S690,O691),"")</f>
        <v/>
      </c>
    </row>
    <row r="692" customFormat="false" ht="15" hidden="false" customHeight="false" outlineLevel="0" collapsed="false">
      <c r="B692" s="6" t="n">
        <f aca="false">1+B691</f>
        <v>683</v>
      </c>
      <c r="C692" s="6" t="str">
        <f aca="false">IF(B692&gt;LEN(C$5),"",LOOKUP(E692,$B$1:$AB$1,$B$2:$AB$2))</f>
        <v/>
      </c>
      <c r="E692" s="6" t="str">
        <f aca="false">MID(C$5,B692,1)</f>
        <v/>
      </c>
      <c r="G692" s="6" t="str">
        <f aca="false">IF(B692&gt;LEN(C$6),"",LOOKUP(I692,$B$1:$AB$1,$B$2:$AB$2))</f>
        <v/>
      </c>
      <c r="I692" s="6" t="str">
        <f aca="false">MID(C$6,B692,1)</f>
        <v/>
      </c>
      <c r="J692" s="6" t="str">
        <f aca="false">IF(B692&gt;LEN(C$6),"",C692+G692)</f>
        <v/>
      </c>
      <c r="L692" s="6" t="str">
        <f aca="false">IF(B692&gt;LEN(C$6),"",IF(J692&gt;MAX($B$2:$AB$2),J692-MAX($B$2:$AB$2),J692))</f>
        <v/>
      </c>
      <c r="O692" s="6" t="str">
        <f aca="false">IF(B692&gt;LEN(C$6),"",INDEX($B$1:$AB$1,L692+1))</f>
        <v/>
      </c>
      <c r="R692" s="6" t="str">
        <f aca="false">IF(B692&gt;LEN(C$6),"",IF(S692="","",R691+1))</f>
        <v/>
      </c>
      <c r="S692" s="6" t="str">
        <f aca="false">IF(B692&lt;=LEN(C$6),CONCATENATE(S691,O692),"")</f>
        <v/>
      </c>
    </row>
    <row r="693" customFormat="false" ht="15" hidden="false" customHeight="false" outlineLevel="0" collapsed="false">
      <c r="B693" s="6" t="n">
        <f aca="false">1+B692</f>
        <v>684</v>
      </c>
      <c r="C693" s="6" t="str">
        <f aca="false">IF(B693&gt;LEN(C$5),"",LOOKUP(E693,$B$1:$AB$1,$B$2:$AB$2))</f>
        <v/>
      </c>
      <c r="E693" s="6" t="str">
        <f aca="false">MID(C$5,B693,1)</f>
        <v/>
      </c>
      <c r="G693" s="6" t="str">
        <f aca="false">IF(B693&gt;LEN(C$6),"",LOOKUP(I693,$B$1:$AB$1,$B$2:$AB$2))</f>
        <v/>
      </c>
      <c r="I693" s="6" t="str">
        <f aca="false">MID(C$6,B693,1)</f>
        <v/>
      </c>
      <c r="J693" s="6" t="str">
        <f aca="false">IF(B693&gt;LEN(C$6),"",C693+G693)</f>
        <v/>
      </c>
      <c r="L693" s="6" t="str">
        <f aca="false">IF(B693&gt;LEN(C$6),"",IF(J693&gt;MAX($B$2:$AB$2),J693-MAX($B$2:$AB$2),J693))</f>
        <v/>
      </c>
      <c r="O693" s="6" t="str">
        <f aca="false">IF(B693&gt;LEN(C$6),"",INDEX($B$1:$AB$1,L693+1))</f>
        <v/>
      </c>
      <c r="R693" s="6" t="str">
        <f aca="false">IF(B693&gt;LEN(C$6),"",IF(S693="","",R692+1))</f>
        <v/>
      </c>
      <c r="S693" s="6" t="str">
        <f aca="false">IF(B693&lt;=LEN(C$6),CONCATENATE(S692,O693),"")</f>
        <v/>
      </c>
    </row>
    <row r="694" customFormat="false" ht="15" hidden="false" customHeight="false" outlineLevel="0" collapsed="false">
      <c r="B694" s="6" t="n">
        <f aca="false">1+B693</f>
        <v>685</v>
      </c>
      <c r="C694" s="6" t="str">
        <f aca="false">IF(B694&gt;LEN(C$5),"",LOOKUP(E694,$B$1:$AB$1,$B$2:$AB$2))</f>
        <v/>
      </c>
      <c r="E694" s="6" t="str">
        <f aca="false">MID(C$5,B694,1)</f>
        <v/>
      </c>
      <c r="G694" s="6" t="str">
        <f aca="false">IF(B694&gt;LEN(C$6),"",LOOKUP(I694,$B$1:$AB$1,$B$2:$AB$2))</f>
        <v/>
      </c>
      <c r="I694" s="6" t="str">
        <f aca="false">MID(C$6,B694,1)</f>
        <v/>
      </c>
      <c r="J694" s="6" t="str">
        <f aca="false">IF(B694&gt;LEN(C$6),"",C694+G694)</f>
        <v/>
      </c>
      <c r="L694" s="6" t="str">
        <f aca="false">IF(B694&gt;LEN(C$6),"",IF(J694&gt;MAX($B$2:$AB$2),J694-MAX($B$2:$AB$2),J694))</f>
        <v/>
      </c>
      <c r="O694" s="6" t="str">
        <f aca="false">IF(B694&gt;LEN(C$6),"",INDEX($B$1:$AB$1,L694+1))</f>
        <v/>
      </c>
      <c r="R694" s="6" t="str">
        <f aca="false">IF(B694&gt;LEN(C$6),"",IF(S694="","",R693+1))</f>
        <v/>
      </c>
      <c r="S694" s="6" t="str">
        <f aca="false">IF(B694&lt;=LEN(C$6),CONCATENATE(S693,O694),"")</f>
        <v/>
      </c>
    </row>
    <row r="695" customFormat="false" ht="15" hidden="false" customHeight="false" outlineLevel="0" collapsed="false">
      <c r="B695" s="6" t="n">
        <f aca="false">1+B694</f>
        <v>686</v>
      </c>
      <c r="C695" s="6" t="str">
        <f aca="false">IF(B695&gt;LEN(C$5),"",LOOKUP(E695,$B$1:$AB$1,$B$2:$AB$2))</f>
        <v/>
      </c>
      <c r="E695" s="6" t="str">
        <f aca="false">MID(C$5,B695,1)</f>
        <v/>
      </c>
      <c r="G695" s="6" t="str">
        <f aca="false">IF(B695&gt;LEN(C$6),"",LOOKUP(I695,$B$1:$AB$1,$B$2:$AB$2))</f>
        <v/>
      </c>
      <c r="I695" s="6" t="str">
        <f aca="false">MID(C$6,B695,1)</f>
        <v/>
      </c>
      <c r="J695" s="6" t="str">
        <f aca="false">IF(B695&gt;LEN(C$6),"",C695+G695)</f>
        <v/>
      </c>
      <c r="L695" s="6" t="str">
        <f aca="false">IF(B695&gt;LEN(C$6),"",IF(J695&gt;MAX($B$2:$AB$2),J695-MAX($B$2:$AB$2),J695))</f>
        <v/>
      </c>
      <c r="O695" s="6" t="str">
        <f aca="false">IF(B695&gt;LEN(C$6),"",INDEX($B$1:$AB$1,L695+1))</f>
        <v/>
      </c>
      <c r="R695" s="6" t="str">
        <f aca="false">IF(B695&gt;LEN(C$6),"",IF(S695="","",R694+1))</f>
        <v/>
      </c>
      <c r="S695" s="6" t="str">
        <f aca="false">IF(B695&lt;=LEN(C$6),CONCATENATE(S694,O695),"")</f>
        <v/>
      </c>
    </row>
    <row r="696" customFormat="false" ht="15" hidden="false" customHeight="false" outlineLevel="0" collapsed="false">
      <c r="B696" s="6" t="n">
        <f aca="false">1+B695</f>
        <v>687</v>
      </c>
      <c r="C696" s="6" t="str">
        <f aca="false">IF(B696&gt;LEN(C$5),"",LOOKUP(E696,$B$1:$AB$1,$B$2:$AB$2))</f>
        <v/>
      </c>
      <c r="E696" s="6" t="str">
        <f aca="false">MID(C$5,B696,1)</f>
        <v/>
      </c>
      <c r="G696" s="6" t="str">
        <f aca="false">IF(B696&gt;LEN(C$6),"",LOOKUP(I696,$B$1:$AB$1,$B$2:$AB$2))</f>
        <v/>
      </c>
      <c r="I696" s="6" t="str">
        <f aca="false">MID(C$6,B696,1)</f>
        <v/>
      </c>
      <c r="J696" s="6" t="str">
        <f aca="false">IF(B696&gt;LEN(C$6),"",C696+G696)</f>
        <v/>
      </c>
      <c r="L696" s="6" t="str">
        <f aca="false">IF(B696&gt;LEN(C$6),"",IF(J696&gt;MAX($B$2:$AB$2),J696-MAX($B$2:$AB$2),J696))</f>
        <v/>
      </c>
      <c r="O696" s="6" t="str">
        <f aca="false">IF(B696&gt;LEN(C$6),"",INDEX($B$1:$AB$1,L696+1))</f>
        <v/>
      </c>
      <c r="R696" s="6" t="str">
        <f aca="false">IF(B696&gt;LEN(C$6),"",IF(S696="","",R695+1))</f>
        <v/>
      </c>
      <c r="S696" s="6" t="str">
        <f aca="false">IF(B696&lt;=LEN(C$6),CONCATENATE(S695,O696),"")</f>
        <v/>
      </c>
    </row>
    <row r="697" customFormat="false" ht="15" hidden="false" customHeight="false" outlineLevel="0" collapsed="false">
      <c r="B697" s="6" t="n">
        <f aca="false">1+B696</f>
        <v>688</v>
      </c>
      <c r="C697" s="6" t="str">
        <f aca="false">IF(B697&gt;LEN(C$5),"",LOOKUP(E697,$B$1:$AB$1,$B$2:$AB$2))</f>
        <v/>
      </c>
      <c r="E697" s="6" t="str">
        <f aca="false">MID(C$5,B697,1)</f>
        <v/>
      </c>
      <c r="G697" s="6" t="str">
        <f aca="false">IF(B697&gt;LEN(C$6),"",LOOKUP(I697,$B$1:$AB$1,$B$2:$AB$2))</f>
        <v/>
      </c>
      <c r="I697" s="6" t="str">
        <f aca="false">MID(C$6,B697,1)</f>
        <v/>
      </c>
      <c r="J697" s="6" t="str">
        <f aca="false">IF(B697&gt;LEN(C$6),"",C697+G697)</f>
        <v/>
      </c>
      <c r="L697" s="6" t="str">
        <f aca="false">IF(B697&gt;LEN(C$6),"",IF(J697&gt;MAX($B$2:$AB$2),J697-MAX($B$2:$AB$2),J697))</f>
        <v/>
      </c>
      <c r="O697" s="6" t="str">
        <f aca="false">IF(B697&gt;LEN(C$6),"",INDEX($B$1:$AB$1,L697+1))</f>
        <v/>
      </c>
      <c r="R697" s="6" t="str">
        <f aca="false">IF(B697&gt;LEN(C$6),"",IF(S697="","",R696+1))</f>
        <v/>
      </c>
      <c r="S697" s="6" t="str">
        <f aca="false">IF(B697&lt;=LEN(C$6),CONCATENATE(S696,O697),"")</f>
        <v/>
      </c>
    </row>
    <row r="698" customFormat="false" ht="15" hidden="false" customHeight="false" outlineLevel="0" collapsed="false">
      <c r="B698" s="6" t="n">
        <f aca="false">1+B697</f>
        <v>689</v>
      </c>
      <c r="C698" s="6" t="str">
        <f aca="false">IF(B698&gt;LEN(C$5),"",LOOKUP(E698,$B$1:$AB$1,$B$2:$AB$2))</f>
        <v/>
      </c>
      <c r="E698" s="6" t="str">
        <f aca="false">MID(C$5,B698,1)</f>
        <v/>
      </c>
      <c r="G698" s="6" t="str">
        <f aca="false">IF(B698&gt;LEN(C$6),"",LOOKUP(I698,$B$1:$AB$1,$B$2:$AB$2))</f>
        <v/>
      </c>
      <c r="I698" s="6" t="str">
        <f aca="false">MID(C$6,B698,1)</f>
        <v/>
      </c>
      <c r="J698" s="6" t="str">
        <f aca="false">IF(B698&gt;LEN(C$6),"",C698+G698)</f>
        <v/>
      </c>
      <c r="L698" s="6" t="str">
        <f aca="false">IF(B698&gt;LEN(C$6),"",IF(J698&gt;MAX($B$2:$AB$2),J698-MAX($B$2:$AB$2),J698))</f>
        <v/>
      </c>
      <c r="O698" s="6" t="str">
        <f aca="false">IF(B698&gt;LEN(C$6),"",INDEX($B$1:$AB$1,L698+1))</f>
        <v/>
      </c>
      <c r="R698" s="6" t="str">
        <f aca="false">IF(B698&gt;LEN(C$6),"",IF(S698="","",R697+1))</f>
        <v/>
      </c>
      <c r="S698" s="6" t="str">
        <f aca="false">IF(B698&lt;=LEN(C$6),CONCATENATE(S697,O698),"")</f>
        <v/>
      </c>
    </row>
    <row r="699" customFormat="false" ht="15" hidden="false" customHeight="false" outlineLevel="0" collapsed="false">
      <c r="B699" s="6" t="n">
        <f aca="false">1+B698</f>
        <v>690</v>
      </c>
      <c r="C699" s="6" t="str">
        <f aca="false">IF(B699&gt;LEN(C$5),"",LOOKUP(E699,$B$1:$AB$1,$B$2:$AB$2))</f>
        <v/>
      </c>
      <c r="E699" s="6" t="str">
        <f aca="false">MID(C$5,B699,1)</f>
        <v/>
      </c>
      <c r="G699" s="6" t="str">
        <f aca="false">IF(B699&gt;LEN(C$6),"",LOOKUP(I699,$B$1:$AB$1,$B$2:$AB$2))</f>
        <v/>
      </c>
      <c r="I699" s="6" t="str">
        <f aca="false">MID(C$6,B699,1)</f>
        <v/>
      </c>
      <c r="J699" s="6" t="str">
        <f aca="false">IF(B699&gt;LEN(C$6),"",C699+G699)</f>
        <v/>
      </c>
      <c r="L699" s="6" t="str">
        <f aca="false">IF(B699&gt;LEN(C$6),"",IF(J699&gt;MAX($B$2:$AB$2),J699-MAX($B$2:$AB$2),J699))</f>
        <v/>
      </c>
      <c r="O699" s="6" t="str">
        <f aca="false">IF(B699&gt;LEN(C$6),"",INDEX($B$1:$AB$1,L699+1))</f>
        <v/>
      </c>
      <c r="R699" s="6" t="str">
        <f aca="false">IF(B699&gt;LEN(C$6),"",IF(S699="","",R698+1))</f>
        <v/>
      </c>
      <c r="S699" s="6" t="str">
        <f aca="false">IF(B699&lt;=LEN(C$6),CONCATENATE(S698,O699),"")</f>
        <v/>
      </c>
    </row>
    <row r="700" customFormat="false" ht="15" hidden="false" customHeight="false" outlineLevel="0" collapsed="false">
      <c r="B700" s="6" t="n">
        <f aca="false">1+B699</f>
        <v>691</v>
      </c>
      <c r="C700" s="6" t="str">
        <f aca="false">IF(B700&gt;LEN(C$5),"",LOOKUP(E700,$B$1:$AB$1,$B$2:$AB$2))</f>
        <v/>
      </c>
      <c r="E700" s="6" t="str">
        <f aca="false">MID(C$5,B700,1)</f>
        <v/>
      </c>
      <c r="G700" s="6" t="str">
        <f aca="false">IF(B700&gt;LEN(C$6),"",LOOKUP(I700,$B$1:$AB$1,$B$2:$AB$2))</f>
        <v/>
      </c>
      <c r="I700" s="6" t="str">
        <f aca="false">MID(C$6,B700,1)</f>
        <v/>
      </c>
      <c r="J700" s="6" t="str">
        <f aca="false">IF(B700&gt;LEN(C$6),"",C700+G700)</f>
        <v/>
      </c>
      <c r="L700" s="6" t="str">
        <f aca="false">IF(B700&gt;LEN(C$6),"",IF(J700&gt;MAX($B$2:$AB$2),J700-MAX($B$2:$AB$2),J700))</f>
        <v/>
      </c>
      <c r="O700" s="6" t="str">
        <f aca="false">IF(B700&gt;LEN(C$6),"",INDEX($B$1:$AB$1,L700+1))</f>
        <v/>
      </c>
      <c r="R700" s="6" t="str">
        <f aca="false">IF(B700&gt;LEN(C$6),"",IF(S700="","",R699+1))</f>
        <v/>
      </c>
      <c r="S700" s="6" t="str">
        <f aca="false">IF(B700&lt;=LEN(C$6),CONCATENATE(S699,O700),"")</f>
        <v/>
      </c>
    </row>
    <row r="701" customFormat="false" ht="15" hidden="false" customHeight="false" outlineLevel="0" collapsed="false">
      <c r="B701" s="6" t="n">
        <f aca="false">1+B700</f>
        <v>692</v>
      </c>
      <c r="C701" s="6" t="str">
        <f aca="false">IF(B701&gt;LEN(C$5),"",LOOKUP(E701,$B$1:$AB$1,$B$2:$AB$2))</f>
        <v/>
      </c>
      <c r="E701" s="6" t="str">
        <f aca="false">MID(C$5,B701,1)</f>
        <v/>
      </c>
      <c r="G701" s="6" t="str">
        <f aca="false">IF(B701&gt;LEN(C$6),"",LOOKUP(I701,$B$1:$AB$1,$B$2:$AB$2))</f>
        <v/>
      </c>
      <c r="I701" s="6" t="str">
        <f aca="false">MID(C$6,B701,1)</f>
        <v/>
      </c>
      <c r="J701" s="6" t="str">
        <f aca="false">IF(B701&gt;LEN(C$6),"",C701+G701)</f>
        <v/>
      </c>
      <c r="L701" s="6" t="str">
        <f aca="false">IF(B701&gt;LEN(C$6),"",IF(J701&gt;MAX($B$2:$AB$2),J701-MAX($B$2:$AB$2),J701))</f>
        <v/>
      </c>
      <c r="O701" s="6" t="str">
        <f aca="false">IF(B701&gt;LEN(C$6),"",INDEX($B$1:$AB$1,L701+1))</f>
        <v/>
      </c>
      <c r="R701" s="6" t="str">
        <f aca="false">IF(B701&gt;LEN(C$6),"",IF(S701="","",R700+1))</f>
        <v/>
      </c>
      <c r="S701" s="6" t="str">
        <f aca="false">IF(B701&lt;=LEN(C$6),CONCATENATE(S700,O701),"")</f>
        <v/>
      </c>
    </row>
    <row r="702" customFormat="false" ht="15" hidden="false" customHeight="false" outlineLevel="0" collapsed="false">
      <c r="B702" s="6" t="n">
        <f aca="false">1+B701</f>
        <v>693</v>
      </c>
      <c r="C702" s="6" t="str">
        <f aca="false">IF(B702&gt;LEN(C$5),"",LOOKUP(E702,$B$1:$AB$1,$B$2:$AB$2))</f>
        <v/>
      </c>
      <c r="E702" s="6" t="str">
        <f aca="false">MID(C$5,B702,1)</f>
        <v/>
      </c>
      <c r="G702" s="6" t="str">
        <f aca="false">IF(B702&gt;LEN(C$6),"",LOOKUP(I702,$B$1:$AB$1,$B$2:$AB$2))</f>
        <v/>
      </c>
      <c r="I702" s="6" t="str">
        <f aca="false">MID(C$6,B702,1)</f>
        <v/>
      </c>
      <c r="J702" s="6" t="str">
        <f aca="false">IF(B702&gt;LEN(C$6),"",C702+G702)</f>
        <v/>
      </c>
      <c r="L702" s="6" t="str">
        <f aca="false">IF(B702&gt;LEN(C$6),"",IF(J702&gt;MAX($B$2:$AB$2),J702-MAX($B$2:$AB$2),J702))</f>
        <v/>
      </c>
      <c r="O702" s="6" t="str">
        <f aca="false">IF(B702&gt;LEN(C$6),"",INDEX($B$1:$AB$1,L702+1))</f>
        <v/>
      </c>
      <c r="R702" s="6" t="str">
        <f aca="false">IF(B702&gt;LEN(C$6),"",IF(S702="","",R701+1))</f>
        <v/>
      </c>
      <c r="S702" s="6" t="str">
        <f aca="false">IF(B702&lt;=LEN(C$6),CONCATENATE(S701,O702),"")</f>
        <v/>
      </c>
    </row>
    <row r="703" customFormat="false" ht="15" hidden="false" customHeight="false" outlineLevel="0" collapsed="false">
      <c r="B703" s="6" t="n">
        <f aca="false">1+B702</f>
        <v>694</v>
      </c>
      <c r="C703" s="6" t="str">
        <f aca="false">IF(B703&gt;LEN(C$5),"",LOOKUP(E703,$B$1:$AB$1,$B$2:$AB$2))</f>
        <v/>
      </c>
      <c r="E703" s="6" t="str">
        <f aca="false">MID(C$5,B703,1)</f>
        <v/>
      </c>
      <c r="G703" s="6" t="str">
        <f aca="false">IF(B703&gt;LEN(C$6),"",LOOKUP(I703,$B$1:$AB$1,$B$2:$AB$2))</f>
        <v/>
      </c>
      <c r="I703" s="6" t="str">
        <f aca="false">MID(C$6,B703,1)</f>
        <v/>
      </c>
      <c r="J703" s="6" t="str">
        <f aca="false">IF(B703&gt;LEN(C$6),"",C703+G703)</f>
        <v/>
      </c>
      <c r="L703" s="6" t="str">
        <f aca="false">IF(B703&gt;LEN(C$6),"",IF(J703&gt;MAX($B$2:$AB$2),J703-MAX($B$2:$AB$2),J703))</f>
        <v/>
      </c>
      <c r="O703" s="6" t="str">
        <f aca="false">IF(B703&gt;LEN(C$6),"",INDEX($B$1:$AB$1,L703+1))</f>
        <v/>
      </c>
      <c r="R703" s="6" t="str">
        <f aca="false">IF(B703&gt;LEN(C$6),"",IF(S703="","",R702+1))</f>
        <v/>
      </c>
      <c r="S703" s="6" t="str">
        <f aca="false">IF(B703&lt;=LEN(C$6),CONCATENATE(S702,O703),"")</f>
        <v/>
      </c>
    </row>
    <row r="704" customFormat="false" ht="15" hidden="false" customHeight="false" outlineLevel="0" collapsed="false">
      <c r="B704" s="6" t="n">
        <f aca="false">1+B703</f>
        <v>695</v>
      </c>
      <c r="C704" s="6" t="str">
        <f aca="false">IF(B704&gt;LEN(C$5),"",LOOKUP(E704,$B$1:$AB$1,$B$2:$AB$2))</f>
        <v/>
      </c>
      <c r="E704" s="6" t="str">
        <f aca="false">MID(C$5,B704,1)</f>
        <v/>
      </c>
      <c r="G704" s="6" t="str">
        <f aca="false">IF(B704&gt;LEN(C$6),"",LOOKUP(I704,$B$1:$AB$1,$B$2:$AB$2))</f>
        <v/>
      </c>
      <c r="I704" s="6" t="str">
        <f aca="false">MID(C$6,B704,1)</f>
        <v/>
      </c>
      <c r="J704" s="6" t="str">
        <f aca="false">IF(B704&gt;LEN(C$6),"",C704+G704)</f>
        <v/>
      </c>
      <c r="L704" s="6" t="str">
        <f aca="false">IF(B704&gt;LEN(C$6),"",IF(J704&gt;MAX($B$2:$AB$2),J704-MAX($B$2:$AB$2),J704))</f>
        <v/>
      </c>
      <c r="O704" s="6" t="str">
        <f aca="false">IF(B704&gt;LEN(C$6),"",INDEX($B$1:$AB$1,L704+1))</f>
        <v/>
      </c>
      <c r="R704" s="6" t="str">
        <f aca="false">IF(B704&gt;LEN(C$6),"",IF(S704="","",R703+1))</f>
        <v/>
      </c>
      <c r="S704" s="6" t="str">
        <f aca="false">IF(B704&lt;=LEN(C$6),CONCATENATE(S703,O704),"")</f>
        <v/>
      </c>
    </row>
    <row r="705" customFormat="false" ht="15" hidden="false" customHeight="false" outlineLevel="0" collapsed="false">
      <c r="B705" s="6" t="n">
        <f aca="false">1+B704</f>
        <v>696</v>
      </c>
      <c r="C705" s="6" t="str">
        <f aca="false">IF(B705&gt;LEN(C$5),"",LOOKUP(E705,$B$1:$AB$1,$B$2:$AB$2))</f>
        <v/>
      </c>
      <c r="E705" s="6" t="str">
        <f aca="false">MID(C$5,B705,1)</f>
        <v/>
      </c>
      <c r="G705" s="6" t="str">
        <f aca="false">IF(B705&gt;LEN(C$6),"",LOOKUP(I705,$B$1:$AB$1,$B$2:$AB$2))</f>
        <v/>
      </c>
      <c r="I705" s="6" t="str">
        <f aca="false">MID(C$6,B705,1)</f>
        <v/>
      </c>
      <c r="J705" s="6" t="str">
        <f aca="false">IF(B705&gt;LEN(C$6),"",C705+G705)</f>
        <v/>
      </c>
      <c r="L705" s="6" t="str">
        <f aca="false">IF(B705&gt;LEN(C$6),"",IF(J705&gt;MAX($B$2:$AB$2),J705-MAX($B$2:$AB$2),J705))</f>
        <v/>
      </c>
      <c r="O705" s="6" t="str">
        <f aca="false">IF(B705&gt;LEN(C$6),"",INDEX($B$1:$AB$1,L705+1))</f>
        <v/>
      </c>
      <c r="R705" s="6" t="str">
        <f aca="false">IF(B705&gt;LEN(C$6),"",IF(S705="","",R704+1))</f>
        <v/>
      </c>
      <c r="S705" s="6" t="str">
        <f aca="false">IF(B705&lt;=LEN(C$6),CONCATENATE(S704,O705),"")</f>
        <v/>
      </c>
    </row>
    <row r="706" customFormat="false" ht="15" hidden="false" customHeight="false" outlineLevel="0" collapsed="false">
      <c r="B706" s="6" t="n">
        <f aca="false">1+B705</f>
        <v>697</v>
      </c>
      <c r="C706" s="6" t="str">
        <f aca="false">IF(B706&gt;LEN(C$5),"",LOOKUP(E706,$B$1:$AB$1,$B$2:$AB$2))</f>
        <v/>
      </c>
      <c r="E706" s="6" t="str">
        <f aca="false">MID(C$5,B706,1)</f>
        <v/>
      </c>
      <c r="G706" s="6" t="str">
        <f aca="false">IF(B706&gt;LEN(C$6),"",LOOKUP(I706,$B$1:$AB$1,$B$2:$AB$2))</f>
        <v/>
      </c>
      <c r="I706" s="6" t="str">
        <f aca="false">MID(C$6,B706,1)</f>
        <v/>
      </c>
      <c r="J706" s="6" t="str">
        <f aca="false">IF(B706&gt;LEN(C$6),"",C706+G706)</f>
        <v/>
      </c>
      <c r="L706" s="6" t="str">
        <f aca="false">IF(B706&gt;LEN(C$6),"",IF(J706&gt;MAX($B$2:$AB$2),J706-MAX($B$2:$AB$2),J706))</f>
        <v/>
      </c>
      <c r="O706" s="6" t="str">
        <f aca="false">IF(B706&gt;LEN(C$6),"",INDEX($B$1:$AB$1,L706+1))</f>
        <v/>
      </c>
      <c r="R706" s="6" t="str">
        <f aca="false">IF(B706&gt;LEN(C$6),"",IF(S706="","",R705+1))</f>
        <v/>
      </c>
      <c r="S706" s="6" t="str">
        <f aca="false">IF(B706&lt;=LEN(C$6),CONCATENATE(S705,O706),"")</f>
        <v/>
      </c>
    </row>
    <row r="707" customFormat="false" ht="15" hidden="false" customHeight="false" outlineLevel="0" collapsed="false">
      <c r="B707" s="6" t="n">
        <f aca="false">1+B706</f>
        <v>698</v>
      </c>
      <c r="C707" s="6" t="str">
        <f aca="false">IF(B707&gt;LEN(C$5),"",LOOKUP(E707,$B$1:$AB$1,$B$2:$AB$2))</f>
        <v/>
      </c>
      <c r="E707" s="6" t="str">
        <f aca="false">MID(C$5,B707,1)</f>
        <v/>
      </c>
      <c r="G707" s="6" t="str">
        <f aca="false">IF(B707&gt;LEN(C$6),"",LOOKUP(I707,$B$1:$AB$1,$B$2:$AB$2))</f>
        <v/>
      </c>
      <c r="I707" s="6" t="str">
        <f aca="false">MID(C$6,B707,1)</f>
        <v/>
      </c>
      <c r="J707" s="6" t="str">
        <f aca="false">IF(B707&gt;LEN(C$6),"",C707+G707)</f>
        <v/>
      </c>
      <c r="L707" s="6" t="str">
        <f aca="false">IF(B707&gt;LEN(C$6),"",IF(J707&gt;MAX($B$2:$AB$2),J707-MAX($B$2:$AB$2),J707))</f>
        <v/>
      </c>
      <c r="O707" s="6" t="str">
        <f aca="false">IF(B707&gt;LEN(C$6),"",INDEX($B$1:$AB$1,L707+1))</f>
        <v/>
      </c>
      <c r="R707" s="6" t="str">
        <f aca="false">IF(B707&gt;LEN(C$6),"",IF(S707="","",R706+1))</f>
        <v/>
      </c>
      <c r="S707" s="6" t="str">
        <f aca="false">IF(B707&lt;=LEN(C$6),CONCATENATE(S706,O707),"")</f>
        <v/>
      </c>
    </row>
    <row r="708" customFormat="false" ht="15" hidden="false" customHeight="false" outlineLevel="0" collapsed="false">
      <c r="B708" s="6" t="n">
        <f aca="false">1+B707</f>
        <v>699</v>
      </c>
      <c r="C708" s="6" t="str">
        <f aca="false">IF(B708&gt;LEN(C$5),"",LOOKUP(E708,$B$1:$AB$1,$B$2:$AB$2))</f>
        <v/>
      </c>
      <c r="E708" s="6" t="str">
        <f aca="false">MID(C$5,B708,1)</f>
        <v/>
      </c>
      <c r="G708" s="6" t="str">
        <f aca="false">IF(B708&gt;LEN(C$6),"",LOOKUP(I708,$B$1:$AB$1,$B$2:$AB$2))</f>
        <v/>
      </c>
      <c r="I708" s="6" t="str">
        <f aca="false">MID(C$6,B708,1)</f>
        <v/>
      </c>
      <c r="J708" s="6" t="str">
        <f aca="false">IF(B708&gt;LEN(C$6),"",C708+G708)</f>
        <v/>
      </c>
      <c r="L708" s="6" t="str">
        <f aca="false">IF(B708&gt;LEN(C$6),"",IF(J708&gt;MAX($B$2:$AB$2),J708-MAX($B$2:$AB$2),J708))</f>
        <v/>
      </c>
      <c r="O708" s="6" t="str">
        <f aca="false">IF(B708&gt;LEN(C$6),"",INDEX($B$1:$AB$1,L708+1))</f>
        <v/>
      </c>
      <c r="R708" s="6" t="str">
        <f aca="false">IF(B708&gt;LEN(C$6),"",IF(S708="","",R707+1))</f>
        <v/>
      </c>
      <c r="S708" s="6" t="str">
        <f aca="false">IF(B708&lt;=LEN(C$6),CONCATENATE(S707,O708),"")</f>
        <v/>
      </c>
    </row>
    <row r="709" customFormat="false" ht="15" hidden="false" customHeight="false" outlineLevel="0" collapsed="false">
      <c r="B709" s="6" t="n">
        <f aca="false">1+B708</f>
        <v>700</v>
      </c>
      <c r="C709" s="6" t="str">
        <f aca="false">IF(B709&gt;LEN(C$5),"",LOOKUP(E709,$B$1:$AB$1,$B$2:$AB$2))</f>
        <v/>
      </c>
      <c r="E709" s="6" t="str">
        <f aca="false">MID(C$5,B709,1)</f>
        <v/>
      </c>
      <c r="G709" s="6" t="str">
        <f aca="false">IF(B709&gt;LEN(C$6),"",LOOKUP(I709,$B$1:$AB$1,$B$2:$AB$2))</f>
        <v/>
      </c>
      <c r="I709" s="6" t="str">
        <f aca="false">MID(C$6,B709,1)</f>
        <v/>
      </c>
      <c r="J709" s="6" t="str">
        <f aca="false">IF(B709&gt;LEN(C$6),"",C709+G709)</f>
        <v/>
      </c>
      <c r="L709" s="6" t="str">
        <f aca="false">IF(B709&gt;LEN(C$6),"",IF(J709&gt;MAX($B$2:$AB$2),J709-MAX($B$2:$AB$2),J709))</f>
        <v/>
      </c>
      <c r="O709" s="6" t="str">
        <f aca="false">IF(B709&gt;LEN(C$6),"",INDEX($B$1:$AB$1,L709+1))</f>
        <v/>
      </c>
      <c r="R709" s="6" t="str">
        <f aca="false">IF(B709&gt;LEN(C$6),"",IF(S709="","",R708+1))</f>
        <v/>
      </c>
      <c r="S709" s="6" t="str">
        <f aca="false">IF(B709&lt;=LEN(C$6),CONCATENATE(S708,O709),"")</f>
        <v/>
      </c>
    </row>
    <row r="710" customFormat="false" ht="15" hidden="false" customHeight="false" outlineLevel="0" collapsed="false">
      <c r="B710" s="6" t="n">
        <f aca="false">1+B709</f>
        <v>701</v>
      </c>
      <c r="C710" s="6" t="str">
        <f aca="false">IF(B710&gt;LEN(C$5),"",LOOKUP(E710,$B$1:$AB$1,$B$2:$AB$2))</f>
        <v/>
      </c>
      <c r="E710" s="6" t="str">
        <f aca="false">MID(C$5,B710,1)</f>
        <v/>
      </c>
      <c r="G710" s="6" t="str">
        <f aca="false">IF(B710&gt;LEN(C$6),"",LOOKUP(I710,$B$1:$AB$1,$B$2:$AB$2))</f>
        <v/>
      </c>
      <c r="I710" s="6" t="str">
        <f aca="false">MID(C$6,B710,1)</f>
        <v/>
      </c>
      <c r="J710" s="6" t="str">
        <f aca="false">IF(B710&gt;LEN(C$6),"",C710+G710)</f>
        <v/>
      </c>
      <c r="L710" s="6" t="str">
        <f aca="false">IF(B710&gt;LEN(C$6),"",IF(J710&gt;MAX($B$2:$AB$2),J710-MAX($B$2:$AB$2),J710))</f>
        <v/>
      </c>
      <c r="O710" s="6" t="str">
        <f aca="false">IF(B710&gt;LEN(C$6),"",INDEX($B$1:$AB$1,L710+1))</f>
        <v/>
      </c>
      <c r="R710" s="6" t="str">
        <f aca="false">IF(B710&gt;LEN(C$6),"",IF(S710="","",R709+1))</f>
        <v/>
      </c>
      <c r="S710" s="6" t="str">
        <f aca="false">IF(B710&lt;=LEN(C$6),CONCATENATE(S709,O710),"")</f>
        <v/>
      </c>
    </row>
    <row r="711" customFormat="false" ht="15" hidden="false" customHeight="false" outlineLevel="0" collapsed="false">
      <c r="B711" s="6" t="n">
        <f aca="false">1+B710</f>
        <v>702</v>
      </c>
      <c r="C711" s="6" t="str">
        <f aca="false">IF(B711&gt;LEN(C$5),"",LOOKUP(E711,$B$1:$AB$1,$B$2:$AB$2))</f>
        <v/>
      </c>
      <c r="E711" s="6" t="str">
        <f aca="false">MID(C$5,B711,1)</f>
        <v/>
      </c>
      <c r="G711" s="6" t="str">
        <f aca="false">IF(B711&gt;LEN(C$6),"",LOOKUP(I711,$B$1:$AB$1,$B$2:$AB$2))</f>
        <v/>
      </c>
      <c r="I711" s="6" t="str">
        <f aca="false">MID(C$6,B711,1)</f>
        <v/>
      </c>
      <c r="J711" s="6" t="str">
        <f aca="false">IF(B711&gt;LEN(C$6),"",C711+G711)</f>
        <v/>
      </c>
      <c r="L711" s="6" t="str">
        <f aca="false">IF(B711&gt;LEN(C$6),"",IF(J711&gt;MAX($B$2:$AB$2),J711-MAX($B$2:$AB$2),J711))</f>
        <v/>
      </c>
      <c r="O711" s="6" t="str">
        <f aca="false">IF(B711&gt;LEN(C$6),"",INDEX($B$1:$AB$1,L711+1))</f>
        <v/>
      </c>
      <c r="R711" s="6" t="str">
        <f aca="false">IF(B711&gt;LEN(C$6),"",IF(S711="","",R710+1))</f>
        <v/>
      </c>
      <c r="S711" s="6" t="str">
        <f aca="false">IF(B711&lt;=LEN(C$6),CONCATENATE(S710,O711),"")</f>
        <v/>
      </c>
    </row>
    <row r="712" customFormat="false" ht="15" hidden="false" customHeight="false" outlineLevel="0" collapsed="false">
      <c r="B712" s="6" t="n">
        <f aca="false">1+B711</f>
        <v>703</v>
      </c>
      <c r="C712" s="6" t="str">
        <f aca="false">IF(B712&gt;LEN(C$5),"",LOOKUP(E712,$B$1:$AB$1,$B$2:$AB$2))</f>
        <v/>
      </c>
      <c r="E712" s="6" t="str">
        <f aca="false">MID(C$5,B712,1)</f>
        <v/>
      </c>
      <c r="G712" s="6" t="str">
        <f aca="false">IF(B712&gt;LEN(C$6),"",LOOKUP(I712,$B$1:$AB$1,$B$2:$AB$2))</f>
        <v/>
      </c>
      <c r="I712" s="6" t="str">
        <f aca="false">MID(C$6,B712,1)</f>
        <v/>
      </c>
      <c r="J712" s="6" t="str">
        <f aca="false">IF(B712&gt;LEN(C$6),"",C712+G712)</f>
        <v/>
      </c>
      <c r="L712" s="6" t="str">
        <f aca="false">IF(B712&gt;LEN(C$6),"",IF(J712&gt;MAX($B$2:$AB$2),J712-MAX($B$2:$AB$2),J712))</f>
        <v/>
      </c>
      <c r="O712" s="6" t="str">
        <f aca="false">IF(B712&gt;LEN(C$6),"",INDEX($B$1:$AB$1,L712+1))</f>
        <v/>
      </c>
      <c r="R712" s="6" t="str">
        <f aca="false">IF(B712&gt;LEN(C$6),"",IF(S712="","",R711+1))</f>
        <v/>
      </c>
      <c r="S712" s="6" t="str">
        <f aca="false">IF(B712&lt;=LEN(C$6),CONCATENATE(S711,O712),"")</f>
        <v/>
      </c>
    </row>
    <row r="713" customFormat="false" ht="15" hidden="false" customHeight="false" outlineLevel="0" collapsed="false">
      <c r="B713" s="6" t="n">
        <f aca="false">1+B712</f>
        <v>704</v>
      </c>
      <c r="C713" s="6" t="str">
        <f aca="false">IF(B713&gt;LEN(C$5),"",LOOKUP(E713,$B$1:$AB$1,$B$2:$AB$2))</f>
        <v/>
      </c>
      <c r="E713" s="6" t="str">
        <f aca="false">MID(C$5,B713,1)</f>
        <v/>
      </c>
      <c r="G713" s="6" t="str">
        <f aca="false">IF(B713&gt;LEN(C$6),"",LOOKUP(I713,$B$1:$AB$1,$B$2:$AB$2))</f>
        <v/>
      </c>
      <c r="I713" s="6" t="str">
        <f aca="false">MID(C$6,B713,1)</f>
        <v/>
      </c>
      <c r="J713" s="6" t="str">
        <f aca="false">IF(B713&gt;LEN(C$6),"",C713+G713)</f>
        <v/>
      </c>
      <c r="L713" s="6" t="str">
        <f aca="false">IF(B713&gt;LEN(C$6),"",IF(J713&gt;MAX($B$2:$AB$2),J713-MAX($B$2:$AB$2),J713))</f>
        <v/>
      </c>
      <c r="O713" s="6" t="str">
        <f aca="false">IF(B713&gt;LEN(C$6),"",INDEX($B$1:$AB$1,L713+1))</f>
        <v/>
      </c>
      <c r="R713" s="6" t="str">
        <f aca="false">IF(B713&gt;LEN(C$6),"",IF(S713="","",R712+1))</f>
        <v/>
      </c>
      <c r="S713" s="6" t="str">
        <f aca="false">IF(B713&lt;=LEN(C$6),CONCATENATE(S712,O713),"")</f>
        <v/>
      </c>
    </row>
    <row r="714" customFormat="false" ht="15" hidden="false" customHeight="false" outlineLevel="0" collapsed="false">
      <c r="B714" s="6" t="n">
        <f aca="false">1+B713</f>
        <v>705</v>
      </c>
      <c r="C714" s="6" t="str">
        <f aca="false">IF(B714&gt;LEN(C$5),"",LOOKUP(E714,$B$1:$AB$1,$B$2:$AB$2))</f>
        <v/>
      </c>
      <c r="E714" s="6" t="str">
        <f aca="false">MID(C$5,B714,1)</f>
        <v/>
      </c>
      <c r="G714" s="6" t="str">
        <f aca="false">IF(B714&gt;LEN(C$6),"",LOOKUP(I714,$B$1:$AB$1,$B$2:$AB$2))</f>
        <v/>
      </c>
      <c r="I714" s="6" t="str">
        <f aca="false">MID(C$6,B714,1)</f>
        <v/>
      </c>
      <c r="J714" s="6" t="str">
        <f aca="false">IF(B714&gt;LEN(C$6),"",C714+G714)</f>
        <v/>
      </c>
      <c r="L714" s="6" t="str">
        <f aca="false">IF(B714&gt;LEN(C$6),"",IF(J714&gt;MAX($B$2:$AB$2),J714-MAX($B$2:$AB$2),J714))</f>
        <v/>
      </c>
      <c r="O714" s="6" t="str">
        <f aca="false">IF(B714&gt;LEN(C$6),"",INDEX($B$1:$AB$1,L714+1))</f>
        <v/>
      </c>
      <c r="R714" s="6" t="str">
        <f aca="false">IF(B714&gt;LEN(C$6),"",IF(S714="","",R713+1))</f>
        <v/>
      </c>
      <c r="S714" s="6" t="str">
        <f aca="false">IF(B714&lt;=LEN(C$6),CONCATENATE(S713,O714),"")</f>
        <v/>
      </c>
    </row>
    <row r="715" customFormat="false" ht="15" hidden="false" customHeight="false" outlineLevel="0" collapsed="false">
      <c r="B715" s="6" t="n">
        <f aca="false">1+B714</f>
        <v>706</v>
      </c>
      <c r="C715" s="6" t="str">
        <f aca="false">IF(B715&gt;LEN(C$5),"",LOOKUP(E715,$B$1:$AB$1,$B$2:$AB$2))</f>
        <v/>
      </c>
      <c r="E715" s="6" t="str">
        <f aca="false">MID(C$5,B715,1)</f>
        <v/>
      </c>
      <c r="G715" s="6" t="str">
        <f aca="false">IF(B715&gt;LEN(C$6),"",LOOKUP(I715,$B$1:$AB$1,$B$2:$AB$2))</f>
        <v/>
      </c>
      <c r="I715" s="6" t="str">
        <f aca="false">MID(C$6,B715,1)</f>
        <v/>
      </c>
      <c r="J715" s="6" t="str">
        <f aca="false">IF(B715&gt;LEN(C$6),"",C715+G715)</f>
        <v/>
      </c>
      <c r="L715" s="6" t="str">
        <f aca="false">IF(B715&gt;LEN(C$6),"",IF(J715&gt;MAX($B$2:$AB$2),J715-MAX($B$2:$AB$2),J715))</f>
        <v/>
      </c>
      <c r="O715" s="6" t="str">
        <f aca="false">IF(B715&gt;LEN(C$6),"",INDEX($B$1:$AB$1,L715+1))</f>
        <v/>
      </c>
      <c r="R715" s="6" t="str">
        <f aca="false">IF(B715&gt;LEN(C$6),"",IF(S715="","",R714+1))</f>
        <v/>
      </c>
      <c r="S715" s="6" t="str">
        <f aca="false">IF(B715&lt;=LEN(C$6),CONCATENATE(S714,O715),"")</f>
        <v/>
      </c>
    </row>
    <row r="716" customFormat="false" ht="15" hidden="false" customHeight="false" outlineLevel="0" collapsed="false">
      <c r="B716" s="6" t="n">
        <f aca="false">1+B715</f>
        <v>707</v>
      </c>
      <c r="C716" s="6" t="str">
        <f aca="false">IF(B716&gt;LEN(C$5),"",LOOKUP(E716,$B$1:$AB$1,$B$2:$AB$2))</f>
        <v/>
      </c>
      <c r="E716" s="6" t="str">
        <f aca="false">MID(C$5,B716,1)</f>
        <v/>
      </c>
      <c r="G716" s="6" t="str">
        <f aca="false">IF(B716&gt;LEN(C$6),"",LOOKUP(I716,$B$1:$AB$1,$B$2:$AB$2))</f>
        <v/>
      </c>
      <c r="I716" s="6" t="str">
        <f aca="false">MID(C$6,B716,1)</f>
        <v/>
      </c>
      <c r="J716" s="6" t="str">
        <f aca="false">IF(B716&gt;LEN(C$6),"",C716+G716)</f>
        <v/>
      </c>
      <c r="L716" s="6" t="str">
        <f aca="false">IF(B716&gt;LEN(C$6),"",IF(J716&gt;MAX($B$2:$AB$2),J716-MAX($B$2:$AB$2),J716))</f>
        <v/>
      </c>
      <c r="O716" s="6" t="str">
        <f aca="false">IF(B716&gt;LEN(C$6),"",INDEX($B$1:$AB$1,L716+1))</f>
        <v/>
      </c>
      <c r="R716" s="6" t="str">
        <f aca="false">IF(B716&gt;LEN(C$6),"",IF(S716="","",R715+1))</f>
        <v/>
      </c>
      <c r="S716" s="6" t="str">
        <f aca="false">IF(B716&lt;=LEN(C$6),CONCATENATE(S715,O716),"")</f>
        <v/>
      </c>
    </row>
    <row r="717" customFormat="false" ht="15" hidden="false" customHeight="false" outlineLevel="0" collapsed="false">
      <c r="B717" s="6" t="n">
        <f aca="false">1+B716</f>
        <v>708</v>
      </c>
      <c r="C717" s="6" t="str">
        <f aca="false">IF(B717&gt;LEN(C$5),"",LOOKUP(E717,$B$1:$AB$1,$B$2:$AB$2))</f>
        <v/>
      </c>
      <c r="E717" s="6" t="str">
        <f aca="false">MID(C$5,B717,1)</f>
        <v/>
      </c>
      <c r="G717" s="6" t="str">
        <f aca="false">IF(B717&gt;LEN(C$6),"",LOOKUP(I717,$B$1:$AB$1,$B$2:$AB$2))</f>
        <v/>
      </c>
      <c r="I717" s="6" t="str">
        <f aca="false">MID(C$6,B717,1)</f>
        <v/>
      </c>
      <c r="J717" s="6" t="str">
        <f aca="false">IF(B717&gt;LEN(C$6),"",C717+G717)</f>
        <v/>
      </c>
      <c r="L717" s="6" t="str">
        <f aca="false">IF(B717&gt;LEN(C$6),"",IF(J717&gt;MAX($B$2:$AB$2),J717-MAX($B$2:$AB$2),J717))</f>
        <v/>
      </c>
      <c r="O717" s="6" t="str">
        <f aca="false">IF(B717&gt;LEN(C$6),"",INDEX($B$1:$AB$1,L717+1))</f>
        <v/>
      </c>
      <c r="R717" s="6" t="str">
        <f aca="false">IF(B717&gt;LEN(C$6),"",IF(S717="","",R716+1))</f>
        <v/>
      </c>
      <c r="S717" s="6" t="str">
        <f aca="false">IF(B717&lt;=LEN(C$6),CONCATENATE(S716,O717),"")</f>
        <v/>
      </c>
    </row>
    <row r="718" customFormat="false" ht="15" hidden="false" customHeight="false" outlineLevel="0" collapsed="false">
      <c r="B718" s="6" t="n">
        <f aca="false">1+B717</f>
        <v>709</v>
      </c>
      <c r="C718" s="6" t="str">
        <f aca="false">IF(B718&gt;LEN(C$5),"",LOOKUP(E718,$B$1:$AB$1,$B$2:$AB$2))</f>
        <v/>
      </c>
      <c r="E718" s="6" t="str">
        <f aca="false">MID(C$5,B718,1)</f>
        <v/>
      </c>
      <c r="G718" s="6" t="str">
        <f aca="false">IF(B718&gt;LEN(C$6),"",LOOKUP(I718,$B$1:$AB$1,$B$2:$AB$2))</f>
        <v/>
      </c>
      <c r="I718" s="6" t="str">
        <f aca="false">MID(C$6,B718,1)</f>
        <v/>
      </c>
      <c r="J718" s="6" t="str">
        <f aca="false">IF(B718&gt;LEN(C$6),"",C718+G718)</f>
        <v/>
      </c>
      <c r="L718" s="6" t="str">
        <f aca="false">IF(B718&gt;LEN(C$6),"",IF(J718&gt;MAX($B$2:$AB$2),J718-MAX($B$2:$AB$2),J718))</f>
        <v/>
      </c>
      <c r="O718" s="6" t="str">
        <f aca="false">IF(B718&gt;LEN(C$6),"",INDEX($B$1:$AB$1,L718+1))</f>
        <v/>
      </c>
      <c r="R718" s="6" t="str">
        <f aca="false">IF(B718&gt;LEN(C$6),"",IF(S718="","",R717+1))</f>
        <v/>
      </c>
      <c r="S718" s="6" t="str">
        <f aca="false">IF(B718&lt;=LEN(C$6),CONCATENATE(S717,O718),"")</f>
        <v/>
      </c>
    </row>
    <row r="719" customFormat="false" ht="15" hidden="false" customHeight="false" outlineLevel="0" collapsed="false">
      <c r="B719" s="6" t="n">
        <f aca="false">1+B718</f>
        <v>710</v>
      </c>
      <c r="C719" s="6" t="str">
        <f aca="false">IF(B719&gt;LEN(C$5),"",LOOKUP(E719,$B$1:$AB$1,$B$2:$AB$2))</f>
        <v/>
      </c>
      <c r="E719" s="6" t="str">
        <f aca="false">MID(C$5,B719,1)</f>
        <v/>
      </c>
      <c r="G719" s="6" t="str">
        <f aca="false">IF(B719&gt;LEN(C$6),"",LOOKUP(I719,$B$1:$AB$1,$B$2:$AB$2))</f>
        <v/>
      </c>
      <c r="I719" s="6" t="str">
        <f aca="false">MID(C$6,B719,1)</f>
        <v/>
      </c>
      <c r="J719" s="6" t="str">
        <f aca="false">IF(B719&gt;LEN(C$6),"",C719+G719)</f>
        <v/>
      </c>
      <c r="L719" s="6" t="str">
        <f aca="false">IF(B719&gt;LEN(C$6),"",IF(J719&gt;MAX($B$2:$AB$2),J719-MAX($B$2:$AB$2),J719))</f>
        <v/>
      </c>
      <c r="O719" s="6" t="str">
        <f aca="false">IF(B719&gt;LEN(C$6),"",INDEX($B$1:$AB$1,L719+1))</f>
        <v/>
      </c>
      <c r="R719" s="6" t="str">
        <f aca="false">IF(B719&gt;LEN(C$6),"",IF(S719="","",R718+1))</f>
        <v/>
      </c>
      <c r="S719" s="6" t="str">
        <f aca="false">IF(B719&lt;=LEN(C$6),CONCATENATE(S718,O719),"")</f>
        <v/>
      </c>
    </row>
    <row r="720" customFormat="false" ht="15" hidden="false" customHeight="false" outlineLevel="0" collapsed="false">
      <c r="B720" s="6" t="n">
        <f aca="false">1+B719</f>
        <v>711</v>
      </c>
      <c r="C720" s="6" t="str">
        <f aca="false">IF(B720&gt;LEN(C$5),"",LOOKUP(E720,$B$1:$AB$1,$B$2:$AB$2))</f>
        <v/>
      </c>
      <c r="E720" s="6" t="str">
        <f aca="false">MID(C$5,B720,1)</f>
        <v/>
      </c>
      <c r="G720" s="6" t="str">
        <f aca="false">IF(B720&gt;LEN(C$6),"",LOOKUP(I720,$B$1:$AB$1,$B$2:$AB$2))</f>
        <v/>
      </c>
      <c r="I720" s="6" t="str">
        <f aca="false">MID(C$6,B720,1)</f>
        <v/>
      </c>
      <c r="J720" s="6" t="str">
        <f aca="false">IF(B720&gt;LEN(C$6),"",C720+G720)</f>
        <v/>
      </c>
      <c r="L720" s="6" t="str">
        <f aca="false">IF(B720&gt;LEN(C$6),"",IF(J720&gt;MAX($B$2:$AB$2),J720-MAX($B$2:$AB$2),J720))</f>
        <v/>
      </c>
      <c r="O720" s="6" t="str">
        <f aca="false">IF(B720&gt;LEN(C$6),"",INDEX($B$1:$AB$1,L720+1))</f>
        <v/>
      </c>
      <c r="R720" s="6" t="str">
        <f aca="false">IF(B720&gt;LEN(C$6),"",IF(S720="","",R719+1))</f>
        <v/>
      </c>
      <c r="S720" s="6" t="str">
        <f aca="false">IF(B720&lt;=LEN(C$6),CONCATENATE(S719,O720),"")</f>
        <v/>
      </c>
    </row>
    <row r="721" customFormat="false" ht="15" hidden="false" customHeight="false" outlineLevel="0" collapsed="false">
      <c r="B721" s="6" t="n">
        <f aca="false">1+B720</f>
        <v>712</v>
      </c>
      <c r="C721" s="6" t="str">
        <f aca="false">IF(B721&gt;LEN(C$5),"",LOOKUP(E721,$B$1:$AB$1,$B$2:$AB$2))</f>
        <v/>
      </c>
      <c r="E721" s="6" t="str">
        <f aca="false">MID(C$5,B721,1)</f>
        <v/>
      </c>
      <c r="G721" s="6" t="str">
        <f aca="false">IF(B721&gt;LEN(C$6),"",LOOKUP(I721,$B$1:$AB$1,$B$2:$AB$2))</f>
        <v/>
      </c>
      <c r="I721" s="6" t="str">
        <f aca="false">MID(C$6,B721,1)</f>
        <v/>
      </c>
      <c r="J721" s="6" t="str">
        <f aca="false">IF(B721&gt;LEN(C$6),"",C721+G721)</f>
        <v/>
      </c>
      <c r="L721" s="6" t="str">
        <f aca="false">IF(B721&gt;LEN(C$6),"",IF(J721&gt;MAX($B$2:$AB$2),J721-MAX($B$2:$AB$2),J721))</f>
        <v/>
      </c>
      <c r="O721" s="6" t="str">
        <f aca="false">IF(B721&gt;LEN(C$6),"",INDEX($B$1:$AB$1,L721+1))</f>
        <v/>
      </c>
      <c r="R721" s="6" t="str">
        <f aca="false">IF(B721&gt;LEN(C$6),"",IF(S721="","",R720+1))</f>
        <v/>
      </c>
      <c r="S721" s="6" t="str">
        <f aca="false">IF(B721&lt;=LEN(C$6),CONCATENATE(S720,O721),"")</f>
        <v/>
      </c>
    </row>
    <row r="722" customFormat="false" ht="15" hidden="false" customHeight="false" outlineLevel="0" collapsed="false">
      <c r="B722" s="6" t="n">
        <f aca="false">1+B721</f>
        <v>713</v>
      </c>
      <c r="C722" s="6" t="str">
        <f aca="false">IF(B722&gt;LEN(C$5),"",LOOKUP(E722,$B$1:$AB$1,$B$2:$AB$2))</f>
        <v/>
      </c>
      <c r="E722" s="6" t="str">
        <f aca="false">MID(C$5,B722,1)</f>
        <v/>
      </c>
      <c r="G722" s="6" t="str">
        <f aca="false">IF(B722&gt;LEN(C$6),"",LOOKUP(I722,$B$1:$AB$1,$B$2:$AB$2))</f>
        <v/>
      </c>
      <c r="I722" s="6" t="str">
        <f aca="false">MID(C$6,B722,1)</f>
        <v/>
      </c>
      <c r="J722" s="6" t="str">
        <f aca="false">IF(B722&gt;LEN(C$6),"",C722+G722)</f>
        <v/>
      </c>
      <c r="L722" s="6" t="str">
        <f aca="false">IF(B722&gt;LEN(C$6),"",IF(J722&gt;MAX($B$2:$AB$2),J722-MAX($B$2:$AB$2),J722))</f>
        <v/>
      </c>
      <c r="O722" s="6" t="str">
        <f aca="false">IF(B722&gt;LEN(C$6),"",INDEX($B$1:$AB$1,L722+1))</f>
        <v/>
      </c>
      <c r="R722" s="6" t="str">
        <f aca="false">IF(B722&gt;LEN(C$6),"",IF(S722="","",R721+1))</f>
        <v/>
      </c>
      <c r="S722" s="6" t="str">
        <f aca="false">IF(B722&lt;=LEN(C$6),CONCATENATE(S721,O722),"")</f>
        <v/>
      </c>
    </row>
    <row r="723" customFormat="false" ht="15" hidden="false" customHeight="false" outlineLevel="0" collapsed="false">
      <c r="B723" s="6" t="n">
        <f aca="false">1+B722</f>
        <v>714</v>
      </c>
      <c r="C723" s="6" t="str">
        <f aca="false">IF(B723&gt;LEN(C$5),"",LOOKUP(E723,$B$1:$AB$1,$B$2:$AB$2))</f>
        <v/>
      </c>
      <c r="E723" s="6" t="str">
        <f aca="false">MID(C$5,B723,1)</f>
        <v/>
      </c>
      <c r="G723" s="6" t="str">
        <f aca="false">IF(B723&gt;LEN(C$6),"",LOOKUP(I723,$B$1:$AB$1,$B$2:$AB$2))</f>
        <v/>
      </c>
      <c r="I723" s="6" t="str">
        <f aca="false">MID(C$6,B723,1)</f>
        <v/>
      </c>
      <c r="J723" s="6" t="str">
        <f aca="false">IF(B723&gt;LEN(C$6),"",C723+G723)</f>
        <v/>
      </c>
      <c r="L723" s="6" t="str">
        <f aca="false">IF(B723&gt;LEN(C$6),"",IF(J723&gt;MAX($B$2:$AB$2),J723-MAX($B$2:$AB$2),J723))</f>
        <v/>
      </c>
      <c r="O723" s="6" t="str">
        <f aca="false">IF(B723&gt;LEN(C$6),"",INDEX($B$1:$AB$1,L723+1))</f>
        <v/>
      </c>
      <c r="R723" s="6" t="str">
        <f aca="false">IF(B723&gt;LEN(C$6),"",IF(S723="","",R722+1))</f>
        <v/>
      </c>
      <c r="S723" s="6" t="str">
        <f aca="false">IF(B723&lt;=LEN(C$6),CONCATENATE(S722,O723),"")</f>
        <v/>
      </c>
    </row>
    <row r="724" customFormat="false" ht="15" hidden="false" customHeight="false" outlineLevel="0" collapsed="false">
      <c r="B724" s="6" t="n">
        <f aca="false">1+B723</f>
        <v>715</v>
      </c>
      <c r="C724" s="6" t="str">
        <f aca="false">IF(B724&gt;LEN(C$5),"",LOOKUP(E724,$B$1:$AB$1,$B$2:$AB$2))</f>
        <v/>
      </c>
      <c r="E724" s="6" t="str">
        <f aca="false">MID(C$5,B724,1)</f>
        <v/>
      </c>
      <c r="G724" s="6" t="str">
        <f aca="false">IF(B724&gt;LEN(C$6),"",LOOKUP(I724,$B$1:$AB$1,$B$2:$AB$2))</f>
        <v/>
      </c>
      <c r="I724" s="6" t="str">
        <f aca="false">MID(C$6,B724,1)</f>
        <v/>
      </c>
      <c r="J724" s="6" t="str">
        <f aca="false">IF(B724&gt;LEN(C$6),"",C724+G724)</f>
        <v/>
      </c>
      <c r="L724" s="6" t="str">
        <f aca="false">IF(B724&gt;LEN(C$6),"",IF(J724&gt;MAX($B$2:$AB$2),J724-MAX($B$2:$AB$2),J724))</f>
        <v/>
      </c>
      <c r="O724" s="6" t="str">
        <f aca="false">IF(B724&gt;LEN(C$6),"",INDEX($B$1:$AB$1,L724+1))</f>
        <v/>
      </c>
      <c r="R724" s="6" t="str">
        <f aca="false">IF(B724&gt;LEN(C$6),"",IF(S724="","",R723+1))</f>
        <v/>
      </c>
      <c r="S724" s="6" t="str">
        <f aca="false">IF(B724&lt;=LEN(C$6),CONCATENATE(S723,O724),"")</f>
        <v/>
      </c>
    </row>
    <row r="725" customFormat="false" ht="15" hidden="false" customHeight="false" outlineLevel="0" collapsed="false">
      <c r="B725" s="6" t="n">
        <f aca="false">1+B724</f>
        <v>716</v>
      </c>
      <c r="C725" s="6" t="str">
        <f aca="false">IF(B725&gt;LEN(C$5),"",LOOKUP(E725,$B$1:$AB$1,$B$2:$AB$2))</f>
        <v/>
      </c>
      <c r="E725" s="6" t="str">
        <f aca="false">MID(C$5,B725,1)</f>
        <v/>
      </c>
      <c r="G725" s="6" t="str">
        <f aca="false">IF(B725&gt;LEN(C$6),"",LOOKUP(I725,$B$1:$AB$1,$B$2:$AB$2))</f>
        <v/>
      </c>
      <c r="I725" s="6" t="str">
        <f aca="false">MID(C$6,B725,1)</f>
        <v/>
      </c>
      <c r="J725" s="6" t="str">
        <f aca="false">IF(B725&gt;LEN(C$6),"",C725+G725)</f>
        <v/>
      </c>
      <c r="L725" s="6" t="str">
        <f aca="false">IF(B725&gt;LEN(C$6),"",IF(J725&gt;MAX($B$2:$AB$2),J725-MAX($B$2:$AB$2),J725))</f>
        <v/>
      </c>
      <c r="O725" s="6" t="str">
        <f aca="false">IF(B725&gt;LEN(C$6),"",INDEX($B$1:$AB$1,L725+1))</f>
        <v/>
      </c>
      <c r="R725" s="6" t="str">
        <f aca="false">IF(B725&gt;LEN(C$6),"",IF(S725="","",R724+1))</f>
        <v/>
      </c>
      <c r="S725" s="6" t="str">
        <f aca="false">IF(B725&lt;=LEN(C$6),CONCATENATE(S724,O725),"")</f>
        <v/>
      </c>
    </row>
    <row r="726" customFormat="false" ht="15" hidden="false" customHeight="false" outlineLevel="0" collapsed="false">
      <c r="B726" s="6" t="n">
        <f aca="false">1+B725</f>
        <v>717</v>
      </c>
      <c r="C726" s="6" t="str">
        <f aca="false">IF(B726&gt;LEN(C$5),"",LOOKUP(E726,$B$1:$AB$1,$B$2:$AB$2))</f>
        <v/>
      </c>
      <c r="E726" s="6" t="str">
        <f aca="false">MID(C$5,B726,1)</f>
        <v/>
      </c>
      <c r="G726" s="6" t="str">
        <f aca="false">IF(B726&gt;LEN(C$6),"",LOOKUP(I726,$B$1:$AB$1,$B$2:$AB$2))</f>
        <v/>
      </c>
      <c r="I726" s="6" t="str">
        <f aca="false">MID(C$6,B726,1)</f>
        <v/>
      </c>
      <c r="J726" s="6" t="str">
        <f aca="false">IF(B726&gt;LEN(C$6),"",C726+G726)</f>
        <v/>
      </c>
      <c r="L726" s="6" t="str">
        <f aca="false">IF(B726&gt;LEN(C$6),"",IF(J726&gt;MAX($B$2:$AB$2),J726-MAX($B$2:$AB$2),J726))</f>
        <v/>
      </c>
      <c r="O726" s="6" t="str">
        <f aca="false">IF(B726&gt;LEN(C$6),"",INDEX($B$1:$AB$1,L726+1))</f>
        <v/>
      </c>
      <c r="R726" s="6" t="str">
        <f aca="false">IF(B726&gt;LEN(C$6),"",IF(S726="","",R725+1))</f>
        <v/>
      </c>
      <c r="S726" s="6" t="str">
        <f aca="false">IF(B726&lt;=LEN(C$6),CONCATENATE(S725,O726),"")</f>
        <v/>
      </c>
    </row>
    <row r="727" customFormat="false" ht="15" hidden="false" customHeight="false" outlineLevel="0" collapsed="false">
      <c r="B727" s="6" t="n">
        <f aca="false">1+B726</f>
        <v>718</v>
      </c>
      <c r="C727" s="6" t="str">
        <f aca="false">IF(B727&gt;LEN(C$5),"",LOOKUP(E727,$B$1:$AB$1,$B$2:$AB$2))</f>
        <v/>
      </c>
      <c r="E727" s="6" t="str">
        <f aca="false">MID(C$5,B727,1)</f>
        <v/>
      </c>
      <c r="G727" s="6" t="str">
        <f aca="false">IF(B727&gt;LEN(C$6),"",LOOKUP(I727,$B$1:$AB$1,$B$2:$AB$2))</f>
        <v/>
      </c>
      <c r="I727" s="6" t="str">
        <f aca="false">MID(C$6,B727,1)</f>
        <v/>
      </c>
      <c r="J727" s="6" t="str">
        <f aca="false">IF(B727&gt;LEN(C$6),"",C727+G727)</f>
        <v/>
      </c>
      <c r="L727" s="6" t="str">
        <f aca="false">IF(B727&gt;LEN(C$6),"",IF(J727&gt;MAX($B$2:$AB$2),J727-MAX($B$2:$AB$2),J727))</f>
        <v/>
      </c>
      <c r="O727" s="6" t="str">
        <f aca="false">IF(B727&gt;LEN(C$6),"",INDEX($B$1:$AB$1,L727+1))</f>
        <v/>
      </c>
      <c r="R727" s="6" t="str">
        <f aca="false">IF(B727&gt;LEN(C$6),"",IF(S727="","",R726+1))</f>
        <v/>
      </c>
      <c r="S727" s="6" t="str">
        <f aca="false">IF(B727&lt;=LEN(C$6),CONCATENATE(S726,O727),"")</f>
        <v/>
      </c>
    </row>
    <row r="728" customFormat="false" ht="15" hidden="false" customHeight="false" outlineLevel="0" collapsed="false">
      <c r="B728" s="6" t="n">
        <f aca="false">1+B727</f>
        <v>719</v>
      </c>
      <c r="C728" s="6" t="str">
        <f aca="false">IF(B728&gt;LEN(C$5),"",LOOKUP(E728,$B$1:$AB$1,$B$2:$AB$2))</f>
        <v/>
      </c>
      <c r="E728" s="6" t="str">
        <f aca="false">MID(C$5,B728,1)</f>
        <v/>
      </c>
      <c r="G728" s="6" t="str">
        <f aca="false">IF(B728&gt;LEN(C$6),"",LOOKUP(I728,$B$1:$AB$1,$B$2:$AB$2))</f>
        <v/>
      </c>
      <c r="I728" s="6" t="str">
        <f aca="false">MID(C$6,B728,1)</f>
        <v/>
      </c>
      <c r="J728" s="6" t="str">
        <f aca="false">IF(B728&gt;LEN(C$6),"",C728+G728)</f>
        <v/>
      </c>
      <c r="L728" s="6" t="str">
        <f aca="false">IF(B728&gt;LEN(C$6),"",IF(J728&gt;MAX($B$2:$AB$2),J728-MAX($B$2:$AB$2),J728))</f>
        <v/>
      </c>
      <c r="O728" s="6" t="str">
        <f aca="false">IF(B728&gt;LEN(C$6),"",INDEX($B$1:$AB$1,L728+1))</f>
        <v/>
      </c>
      <c r="R728" s="6" t="str">
        <f aca="false">IF(B728&gt;LEN(C$6),"",IF(S728="","",R727+1))</f>
        <v/>
      </c>
      <c r="S728" s="6" t="str">
        <f aca="false">IF(B728&lt;=LEN(C$6),CONCATENATE(S727,O728),"")</f>
        <v/>
      </c>
    </row>
    <row r="729" customFormat="false" ht="15" hidden="false" customHeight="false" outlineLevel="0" collapsed="false">
      <c r="B729" s="6" t="n">
        <f aca="false">1+B728</f>
        <v>720</v>
      </c>
      <c r="C729" s="6" t="str">
        <f aca="false">IF(B729&gt;LEN(C$5),"",LOOKUP(E729,$B$1:$AB$1,$B$2:$AB$2))</f>
        <v/>
      </c>
      <c r="E729" s="6" t="str">
        <f aca="false">MID(C$5,B729,1)</f>
        <v/>
      </c>
      <c r="G729" s="6" t="str">
        <f aca="false">IF(B729&gt;LEN(C$6),"",LOOKUP(I729,$B$1:$AB$1,$B$2:$AB$2))</f>
        <v/>
      </c>
      <c r="I729" s="6" t="str">
        <f aca="false">MID(C$6,B729,1)</f>
        <v/>
      </c>
      <c r="J729" s="6" t="str">
        <f aca="false">IF(B729&gt;LEN(C$6),"",C729+G729)</f>
        <v/>
      </c>
      <c r="L729" s="6" t="str">
        <f aca="false">IF(B729&gt;LEN(C$6),"",IF(J729&gt;MAX($B$2:$AB$2),J729-MAX($B$2:$AB$2),J729))</f>
        <v/>
      </c>
      <c r="O729" s="6" t="str">
        <f aca="false">IF(B729&gt;LEN(C$6),"",INDEX($B$1:$AB$1,L729+1))</f>
        <v/>
      </c>
      <c r="R729" s="6" t="str">
        <f aca="false">IF(B729&gt;LEN(C$6),"",IF(S729="","",R728+1))</f>
        <v/>
      </c>
      <c r="S729" s="6" t="str">
        <f aca="false">IF(B729&lt;=LEN(C$6),CONCATENATE(S728,O729),"")</f>
        <v/>
      </c>
    </row>
    <row r="730" customFormat="false" ht="15" hidden="false" customHeight="false" outlineLevel="0" collapsed="false">
      <c r="B730" s="6" t="n">
        <f aca="false">1+B729</f>
        <v>721</v>
      </c>
      <c r="C730" s="6" t="str">
        <f aca="false">IF(B730&gt;LEN(C$5),"",LOOKUP(E730,$B$1:$AB$1,$B$2:$AB$2))</f>
        <v/>
      </c>
      <c r="E730" s="6" t="str">
        <f aca="false">MID(C$5,B730,1)</f>
        <v/>
      </c>
      <c r="G730" s="6" t="str">
        <f aca="false">IF(B730&gt;LEN(C$6),"",LOOKUP(I730,$B$1:$AB$1,$B$2:$AB$2))</f>
        <v/>
      </c>
      <c r="I730" s="6" t="str">
        <f aca="false">MID(C$6,B730,1)</f>
        <v/>
      </c>
      <c r="J730" s="6" t="str">
        <f aca="false">IF(B730&gt;LEN(C$6),"",C730+G730)</f>
        <v/>
      </c>
      <c r="L730" s="6" t="str">
        <f aca="false">IF(B730&gt;LEN(C$6),"",IF(J730&gt;MAX($B$2:$AB$2),J730-MAX($B$2:$AB$2),J730))</f>
        <v/>
      </c>
      <c r="O730" s="6" t="str">
        <f aca="false">IF(B730&gt;LEN(C$6),"",INDEX($B$1:$AB$1,L730+1))</f>
        <v/>
      </c>
      <c r="R730" s="6" t="str">
        <f aca="false">IF(B730&gt;LEN(C$6),"",IF(S730="","",R729+1))</f>
        <v/>
      </c>
      <c r="S730" s="6" t="str">
        <f aca="false">IF(B730&lt;=LEN(C$6),CONCATENATE(S729,O730),"")</f>
        <v/>
      </c>
    </row>
    <row r="731" customFormat="false" ht="15" hidden="false" customHeight="false" outlineLevel="0" collapsed="false">
      <c r="B731" s="6" t="n">
        <f aca="false">1+B730</f>
        <v>722</v>
      </c>
      <c r="C731" s="6" t="str">
        <f aca="false">IF(B731&gt;LEN(C$5),"",LOOKUP(E731,$B$1:$AB$1,$B$2:$AB$2))</f>
        <v/>
      </c>
      <c r="E731" s="6" t="str">
        <f aca="false">MID(C$5,B731,1)</f>
        <v/>
      </c>
      <c r="G731" s="6" t="str">
        <f aca="false">IF(B731&gt;LEN(C$6),"",LOOKUP(I731,$B$1:$AB$1,$B$2:$AB$2))</f>
        <v/>
      </c>
      <c r="I731" s="6" t="str">
        <f aca="false">MID(C$6,B731,1)</f>
        <v/>
      </c>
      <c r="J731" s="6" t="str">
        <f aca="false">IF(B731&gt;LEN(C$6),"",C731+G731)</f>
        <v/>
      </c>
      <c r="L731" s="6" t="str">
        <f aca="false">IF(B731&gt;LEN(C$6),"",IF(J731&gt;MAX($B$2:$AB$2),J731-MAX($B$2:$AB$2),J731))</f>
        <v/>
      </c>
      <c r="O731" s="6" t="str">
        <f aca="false">IF(B731&gt;LEN(C$6),"",INDEX($B$1:$AB$1,L731+1))</f>
        <v/>
      </c>
      <c r="R731" s="6" t="str">
        <f aca="false">IF(B731&gt;LEN(C$6),"",IF(S731="","",R730+1))</f>
        <v/>
      </c>
      <c r="S731" s="6" t="str">
        <f aca="false">IF(B731&lt;=LEN(C$6),CONCATENATE(S730,O731),"")</f>
        <v/>
      </c>
    </row>
    <row r="732" customFormat="false" ht="15" hidden="false" customHeight="false" outlineLevel="0" collapsed="false">
      <c r="B732" s="6" t="n">
        <f aca="false">1+B731</f>
        <v>723</v>
      </c>
      <c r="C732" s="6" t="str">
        <f aca="false">IF(B732&gt;LEN(C$5),"",LOOKUP(E732,$B$1:$AB$1,$B$2:$AB$2))</f>
        <v/>
      </c>
      <c r="E732" s="6" t="str">
        <f aca="false">MID(C$5,B732,1)</f>
        <v/>
      </c>
      <c r="G732" s="6" t="str">
        <f aca="false">IF(B732&gt;LEN(C$6),"",LOOKUP(I732,$B$1:$AB$1,$B$2:$AB$2))</f>
        <v/>
      </c>
      <c r="I732" s="6" t="str">
        <f aca="false">MID(C$6,B732,1)</f>
        <v/>
      </c>
      <c r="J732" s="6" t="str">
        <f aca="false">IF(B732&gt;LEN(C$6),"",C732+G732)</f>
        <v/>
      </c>
      <c r="L732" s="6" t="str">
        <f aca="false">IF(B732&gt;LEN(C$6),"",IF(J732&gt;MAX($B$2:$AB$2),J732-MAX($B$2:$AB$2),J732))</f>
        <v/>
      </c>
      <c r="O732" s="6" t="str">
        <f aca="false">IF(B732&gt;LEN(C$6),"",INDEX($B$1:$AB$1,L732+1))</f>
        <v/>
      </c>
      <c r="R732" s="6" t="str">
        <f aca="false">IF(B732&gt;LEN(C$6),"",IF(S732="","",R731+1))</f>
        <v/>
      </c>
      <c r="S732" s="6" t="str">
        <f aca="false">IF(B732&lt;=LEN(C$6),CONCATENATE(S731,O732),"")</f>
        <v/>
      </c>
    </row>
    <row r="733" customFormat="false" ht="15" hidden="false" customHeight="false" outlineLevel="0" collapsed="false">
      <c r="B733" s="6" t="n">
        <f aca="false">1+B732</f>
        <v>724</v>
      </c>
      <c r="C733" s="6" t="str">
        <f aca="false">IF(B733&gt;LEN(C$5),"",LOOKUP(E733,$B$1:$AB$1,$B$2:$AB$2))</f>
        <v/>
      </c>
      <c r="E733" s="6" t="str">
        <f aca="false">MID(C$5,B733,1)</f>
        <v/>
      </c>
      <c r="G733" s="6" t="str">
        <f aca="false">IF(B733&gt;LEN(C$6),"",LOOKUP(I733,$B$1:$AB$1,$B$2:$AB$2))</f>
        <v/>
      </c>
      <c r="I733" s="6" t="str">
        <f aca="false">MID(C$6,B733,1)</f>
        <v/>
      </c>
      <c r="J733" s="6" t="str">
        <f aca="false">IF(B733&gt;LEN(C$6),"",C733+G733)</f>
        <v/>
      </c>
      <c r="L733" s="6" t="str">
        <f aca="false">IF(B733&gt;LEN(C$6),"",IF(J733&gt;MAX($B$2:$AB$2),J733-MAX($B$2:$AB$2),J733))</f>
        <v/>
      </c>
      <c r="O733" s="6" t="str">
        <f aca="false">IF(B733&gt;LEN(C$6),"",INDEX($B$1:$AB$1,L733+1))</f>
        <v/>
      </c>
      <c r="R733" s="6" t="str">
        <f aca="false">IF(B733&gt;LEN(C$6),"",IF(S733="","",R732+1))</f>
        <v/>
      </c>
      <c r="S733" s="6" t="str">
        <f aca="false">IF(B733&lt;=LEN(C$6),CONCATENATE(S732,O733),"")</f>
        <v/>
      </c>
    </row>
    <row r="734" customFormat="false" ht="15" hidden="false" customHeight="false" outlineLevel="0" collapsed="false">
      <c r="B734" s="6" t="n">
        <f aca="false">1+B733</f>
        <v>725</v>
      </c>
      <c r="C734" s="6" t="str">
        <f aca="false">IF(B734&gt;LEN(C$5),"",LOOKUP(E734,$B$1:$AB$1,$B$2:$AB$2))</f>
        <v/>
      </c>
      <c r="E734" s="6" t="str">
        <f aca="false">MID(C$5,B734,1)</f>
        <v/>
      </c>
      <c r="G734" s="6" t="str">
        <f aca="false">IF(B734&gt;LEN(C$6),"",LOOKUP(I734,$B$1:$AB$1,$B$2:$AB$2))</f>
        <v/>
      </c>
      <c r="I734" s="6" t="str">
        <f aca="false">MID(C$6,B734,1)</f>
        <v/>
      </c>
      <c r="J734" s="6" t="str">
        <f aca="false">IF(B734&gt;LEN(C$6),"",C734+G734)</f>
        <v/>
      </c>
      <c r="L734" s="6" t="str">
        <f aca="false">IF(B734&gt;LEN(C$6),"",IF(J734&gt;MAX($B$2:$AB$2),J734-MAX($B$2:$AB$2),J734))</f>
        <v/>
      </c>
      <c r="O734" s="6" t="str">
        <f aca="false">IF(B734&gt;LEN(C$6),"",INDEX($B$1:$AB$1,L734+1))</f>
        <v/>
      </c>
      <c r="R734" s="6" t="str">
        <f aca="false">IF(B734&gt;LEN(C$6),"",IF(S734="","",R733+1))</f>
        <v/>
      </c>
      <c r="S734" s="6" t="str">
        <f aca="false">IF(B734&lt;=LEN(C$6),CONCATENATE(S733,O734),"")</f>
        <v/>
      </c>
    </row>
    <row r="735" customFormat="false" ht="15" hidden="false" customHeight="false" outlineLevel="0" collapsed="false">
      <c r="B735" s="6" t="n">
        <f aca="false">1+B734</f>
        <v>726</v>
      </c>
      <c r="C735" s="6" t="str">
        <f aca="false">IF(B735&gt;LEN(C$5),"",LOOKUP(E735,$B$1:$AB$1,$B$2:$AB$2))</f>
        <v/>
      </c>
      <c r="E735" s="6" t="str">
        <f aca="false">MID(C$5,B735,1)</f>
        <v/>
      </c>
      <c r="G735" s="6" t="str">
        <f aca="false">IF(B735&gt;LEN(C$6),"",LOOKUP(I735,$B$1:$AB$1,$B$2:$AB$2))</f>
        <v/>
      </c>
      <c r="I735" s="6" t="str">
        <f aca="false">MID(C$6,B735,1)</f>
        <v/>
      </c>
      <c r="J735" s="6" t="str">
        <f aca="false">IF(B735&gt;LEN(C$6),"",C735+G735)</f>
        <v/>
      </c>
      <c r="L735" s="6" t="str">
        <f aca="false">IF(B735&gt;LEN(C$6),"",IF(J735&gt;MAX($B$2:$AB$2),J735-MAX($B$2:$AB$2),J735))</f>
        <v/>
      </c>
      <c r="O735" s="6" t="str">
        <f aca="false">IF(B735&gt;LEN(C$6),"",INDEX($B$1:$AB$1,L735+1))</f>
        <v/>
      </c>
      <c r="R735" s="6" t="str">
        <f aca="false">IF(B735&gt;LEN(C$6),"",IF(S735="","",R734+1))</f>
        <v/>
      </c>
      <c r="S735" s="6" t="str">
        <f aca="false">IF(B735&lt;=LEN(C$6),CONCATENATE(S734,O735),"")</f>
        <v/>
      </c>
    </row>
    <row r="736" customFormat="false" ht="15" hidden="false" customHeight="false" outlineLevel="0" collapsed="false">
      <c r="B736" s="6" t="n">
        <f aca="false">1+B735</f>
        <v>727</v>
      </c>
      <c r="C736" s="6" t="str">
        <f aca="false">IF(B736&gt;LEN(C$5),"",LOOKUP(E736,$B$1:$AB$1,$B$2:$AB$2))</f>
        <v/>
      </c>
      <c r="E736" s="6" t="str">
        <f aca="false">MID(C$5,B736,1)</f>
        <v/>
      </c>
      <c r="G736" s="6" t="str">
        <f aca="false">IF(B736&gt;LEN(C$6),"",LOOKUP(I736,$B$1:$AB$1,$B$2:$AB$2))</f>
        <v/>
      </c>
      <c r="I736" s="6" t="str">
        <f aca="false">MID(C$6,B736,1)</f>
        <v/>
      </c>
      <c r="J736" s="6" t="str">
        <f aca="false">IF(B736&gt;LEN(C$6),"",C736+G736)</f>
        <v/>
      </c>
      <c r="L736" s="6" t="str">
        <f aca="false">IF(B736&gt;LEN(C$6),"",IF(J736&gt;MAX($B$2:$AB$2),J736-MAX($B$2:$AB$2),J736))</f>
        <v/>
      </c>
      <c r="O736" s="6" t="str">
        <f aca="false">IF(B736&gt;LEN(C$6),"",INDEX($B$1:$AB$1,L736+1))</f>
        <v/>
      </c>
      <c r="R736" s="6" t="str">
        <f aca="false">IF(B736&gt;LEN(C$6),"",IF(S736="","",R735+1))</f>
        <v/>
      </c>
      <c r="S736" s="6" t="str">
        <f aca="false">IF(B736&lt;=LEN(C$6),CONCATENATE(S735,O736),"")</f>
        <v/>
      </c>
    </row>
    <row r="737" customFormat="false" ht="15" hidden="false" customHeight="false" outlineLevel="0" collapsed="false">
      <c r="B737" s="6" t="n">
        <f aca="false">1+B736</f>
        <v>728</v>
      </c>
      <c r="C737" s="6" t="str">
        <f aca="false">IF(B737&gt;LEN(C$5),"",LOOKUP(E737,$B$1:$AB$1,$B$2:$AB$2))</f>
        <v/>
      </c>
      <c r="E737" s="6" t="str">
        <f aca="false">MID(C$5,B737,1)</f>
        <v/>
      </c>
      <c r="G737" s="6" t="str">
        <f aca="false">IF(B737&gt;LEN(C$6),"",LOOKUP(I737,$B$1:$AB$1,$B$2:$AB$2))</f>
        <v/>
      </c>
      <c r="I737" s="6" t="str">
        <f aca="false">MID(C$6,B737,1)</f>
        <v/>
      </c>
      <c r="J737" s="6" t="str">
        <f aca="false">IF(B737&gt;LEN(C$6),"",C737+G737)</f>
        <v/>
      </c>
      <c r="L737" s="6" t="str">
        <f aca="false">IF(B737&gt;LEN(C$6),"",IF(J737&gt;MAX($B$2:$AB$2),J737-MAX($B$2:$AB$2),J737))</f>
        <v/>
      </c>
      <c r="O737" s="6" t="str">
        <f aca="false">IF(B737&gt;LEN(C$6),"",INDEX($B$1:$AB$1,L737+1))</f>
        <v/>
      </c>
      <c r="R737" s="6" t="str">
        <f aca="false">IF(B737&gt;LEN(C$6),"",IF(S737="","",R736+1))</f>
        <v/>
      </c>
      <c r="S737" s="6" t="str">
        <f aca="false">IF(B737&lt;=LEN(C$6),CONCATENATE(S736,O737),"")</f>
        <v/>
      </c>
    </row>
    <row r="738" customFormat="false" ht="15" hidden="false" customHeight="false" outlineLevel="0" collapsed="false">
      <c r="B738" s="6" t="n">
        <f aca="false">1+B737</f>
        <v>729</v>
      </c>
      <c r="C738" s="6" t="str">
        <f aca="false">IF(B738&gt;LEN(C$5),"",LOOKUP(E738,$B$1:$AB$1,$B$2:$AB$2))</f>
        <v/>
      </c>
      <c r="E738" s="6" t="str">
        <f aca="false">MID(C$5,B738,1)</f>
        <v/>
      </c>
      <c r="G738" s="6" t="str">
        <f aca="false">IF(B738&gt;LEN(C$6),"",LOOKUP(I738,$B$1:$AB$1,$B$2:$AB$2))</f>
        <v/>
      </c>
      <c r="I738" s="6" t="str">
        <f aca="false">MID(C$6,B738,1)</f>
        <v/>
      </c>
      <c r="J738" s="6" t="str">
        <f aca="false">IF(B738&gt;LEN(C$6),"",C738+G738)</f>
        <v/>
      </c>
      <c r="L738" s="6" t="str">
        <f aca="false">IF(B738&gt;LEN(C$6),"",IF(J738&gt;MAX($B$2:$AB$2),J738-MAX($B$2:$AB$2),J738))</f>
        <v/>
      </c>
      <c r="O738" s="6" t="str">
        <f aca="false">IF(B738&gt;LEN(C$6),"",INDEX($B$1:$AB$1,L738+1))</f>
        <v/>
      </c>
      <c r="R738" s="6" t="str">
        <f aca="false">IF(B738&gt;LEN(C$6),"",IF(S738="","",R737+1))</f>
        <v/>
      </c>
      <c r="S738" s="6" t="str">
        <f aca="false">IF(B738&lt;=LEN(C$6),CONCATENATE(S737,O738),"")</f>
        <v/>
      </c>
    </row>
    <row r="739" customFormat="false" ht="15" hidden="false" customHeight="false" outlineLevel="0" collapsed="false">
      <c r="B739" s="6" t="n">
        <f aca="false">1+B738</f>
        <v>730</v>
      </c>
      <c r="C739" s="6" t="str">
        <f aca="false">IF(B739&gt;LEN(C$5),"",LOOKUP(E739,$B$1:$AB$1,$B$2:$AB$2))</f>
        <v/>
      </c>
      <c r="E739" s="6" t="str">
        <f aca="false">MID(C$5,B739,1)</f>
        <v/>
      </c>
      <c r="G739" s="6" t="str">
        <f aca="false">IF(B739&gt;LEN(C$6),"",LOOKUP(I739,$B$1:$AB$1,$B$2:$AB$2))</f>
        <v/>
      </c>
      <c r="I739" s="6" t="str">
        <f aca="false">MID(C$6,B739,1)</f>
        <v/>
      </c>
      <c r="J739" s="6" t="str">
        <f aca="false">IF(B739&gt;LEN(C$6),"",C739+G739)</f>
        <v/>
      </c>
      <c r="L739" s="6" t="str">
        <f aca="false">IF(B739&gt;LEN(C$6),"",IF(J739&gt;MAX($B$2:$AB$2),J739-MAX($B$2:$AB$2),J739))</f>
        <v/>
      </c>
      <c r="O739" s="6" t="str">
        <f aca="false">IF(B739&gt;LEN(C$6),"",INDEX($B$1:$AB$1,L739+1))</f>
        <v/>
      </c>
      <c r="R739" s="6" t="str">
        <f aca="false">IF(B739&gt;LEN(C$6),"",IF(S739="","",R738+1))</f>
        <v/>
      </c>
      <c r="S739" s="6" t="str">
        <f aca="false">IF(B739&lt;=LEN(C$6),CONCATENATE(S738,O739),"")</f>
        <v/>
      </c>
    </row>
    <row r="740" customFormat="false" ht="15" hidden="false" customHeight="false" outlineLevel="0" collapsed="false">
      <c r="B740" s="6" t="n">
        <f aca="false">1+B739</f>
        <v>731</v>
      </c>
      <c r="C740" s="6" t="str">
        <f aca="false">IF(B740&gt;LEN(C$5),"",LOOKUP(E740,$B$1:$AB$1,$B$2:$AB$2))</f>
        <v/>
      </c>
      <c r="E740" s="6" t="str">
        <f aca="false">MID(C$5,B740,1)</f>
        <v/>
      </c>
      <c r="G740" s="6" t="str">
        <f aca="false">IF(B740&gt;LEN(C$6),"",LOOKUP(I740,$B$1:$AB$1,$B$2:$AB$2))</f>
        <v/>
      </c>
      <c r="I740" s="6" t="str">
        <f aca="false">MID(C$6,B740,1)</f>
        <v/>
      </c>
      <c r="J740" s="6" t="str">
        <f aca="false">IF(B740&gt;LEN(C$6),"",C740+G740)</f>
        <v/>
      </c>
      <c r="L740" s="6" t="str">
        <f aca="false">IF(B740&gt;LEN(C$6),"",IF(J740&gt;MAX($B$2:$AB$2),J740-MAX($B$2:$AB$2),J740))</f>
        <v/>
      </c>
      <c r="O740" s="6" t="str">
        <f aca="false">IF(B740&gt;LEN(C$6),"",INDEX($B$1:$AB$1,L740+1))</f>
        <v/>
      </c>
      <c r="R740" s="6" t="str">
        <f aca="false">IF(B740&gt;LEN(C$6),"",IF(S740="","",R739+1))</f>
        <v/>
      </c>
      <c r="S740" s="6" t="str">
        <f aca="false">IF(B740&lt;=LEN(C$6),CONCATENATE(S739,O740),"")</f>
        <v/>
      </c>
    </row>
    <row r="741" customFormat="false" ht="15" hidden="false" customHeight="false" outlineLevel="0" collapsed="false">
      <c r="B741" s="6" t="n">
        <f aca="false">1+B740</f>
        <v>732</v>
      </c>
      <c r="C741" s="6" t="str">
        <f aca="false">IF(B741&gt;LEN(C$5),"",LOOKUP(E741,$B$1:$AB$1,$B$2:$AB$2))</f>
        <v/>
      </c>
      <c r="E741" s="6" t="str">
        <f aca="false">MID(C$5,B741,1)</f>
        <v/>
      </c>
      <c r="G741" s="6" t="str">
        <f aca="false">IF(B741&gt;LEN(C$6),"",LOOKUP(I741,$B$1:$AB$1,$B$2:$AB$2))</f>
        <v/>
      </c>
      <c r="I741" s="6" t="str">
        <f aca="false">MID(C$6,B741,1)</f>
        <v/>
      </c>
      <c r="J741" s="6" t="str">
        <f aca="false">IF(B741&gt;LEN(C$6),"",C741+G741)</f>
        <v/>
      </c>
      <c r="L741" s="6" t="str">
        <f aca="false">IF(B741&gt;LEN(C$6),"",IF(J741&gt;MAX($B$2:$AB$2),J741-MAX($B$2:$AB$2),J741))</f>
        <v/>
      </c>
      <c r="O741" s="6" t="str">
        <f aca="false">IF(B741&gt;LEN(C$6),"",INDEX($B$1:$AB$1,L741+1))</f>
        <v/>
      </c>
      <c r="R741" s="6" t="str">
        <f aca="false">IF(B741&gt;LEN(C$6),"",IF(S741="","",R740+1))</f>
        <v/>
      </c>
      <c r="S741" s="6" t="str">
        <f aca="false">IF(B741&lt;=LEN(C$6),CONCATENATE(S740,O741),"")</f>
        <v/>
      </c>
    </row>
    <row r="742" customFormat="false" ht="15" hidden="false" customHeight="false" outlineLevel="0" collapsed="false">
      <c r="B742" s="6" t="n">
        <f aca="false">1+B741</f>
        <v>733</v>
      </c>
      <c r="C742" s="6" t="str">
        <f aca="false">IF(B742&gt;LEN(C$5),"",LOOKUP(E742,$B$1:$AB$1,$B$2:$AB$2))</f>
        <v/>
      </c>
      <c r="E742" s="6" t="str">
        <f aca="false">MID(C$5,B742,1)</f>
        <v/>
      </c>
      <c r="G742" s="6" t="str">
        <f aca="false">IF(B742&gt;LEN(C$6),"",LOOKUP(I742,$B$1:$AB$1,$B$2:$AB$2))</f>
        <v/>
      </c>
      <c r="I742" s="6" t="str">
        <f aca="false">MID(C$6,B742,1)</f>
        <v/>
      </c>
      <c r="J742" s="6" t="str">
        <f aca="false">IF(B742&gt;LEN(C$6),"",C742+G742)</f>
        <v/>
      </c>
      <c r="L742" s="6" t="str">
        <f aca="false">IF(B742&gt;LEN(C$6),"",IF(J742&gt;MAX($B$2:$AB$2),J742-MAX($B$2:$AB$2),J742))</f>
        <v/>
      </c>
      <c r="O742" s="6" t="str">
        <f aca="false">IF(B742&gt;LEN(C$6),"",INDEX($B$1:$AB$1,L742+1))</f>
        <v/>
      </c>
      <c r="R742" s="6" t="str">
        <f aca="false">IF(B742&gt;LEN(C$6),"",IF(S742="","",R741+1))</f>
        <v/>
      </c>
      <c r="S742" s="6" t="str">
        <f aca="false">IF(B742&lt;=LEN(C$6),CONCATENATE(S741,O742),"")</f>
        <v/>
      </c>
    </row>
    <row r="743" customFormat="false" ht="15" hidden="false" customHeight="false" outlineLevel="0" collapsed="false">
      <c r="B743" s="6" t="n">
        <f aca="false">1+B742</f>
        <v>734</v>
      </c>
      <c r="C743" s="6" t="str">
        <f aca="false">IF(B743&gt;LEN(C$5),"",LOOKUP(E743,$B$1:$AB$1,$B$2:$AB$2))</f>
        <v/>
      </c>
      <c r="E743" s="6" t="str">
        <f aca="false">MID(C$5,B743,1)</f>
        <v/>
      </c>
      <c r="G743" s="6" t="str">
        <f aca="false">IF(B743&gt;LEN(C$6),"",LOOKUP(I743,$B$1:$AB$1,$B$2:$AB$2))</f>
        <v/>
      </c>
      <c r="I743" s="6" t="str">
        <f aca="false">MID(C$6,B743,1)</f>
        <v/>
      </c>
      <c r="J743" s="6" t="str">
        <f aca="false">IF(B743&gt;LEN(C$6),"",C743+G743)</f>
        <v/>
      </c>
      <c r="L743" s="6" t="str">
        <f aca="false">IF(B743&gt;LEN(C$6),"",IF(J743&gt;MAX($B$2:$AB$2),J743-MAX($B$2:$AB$2),J743))</f>
        <v/>
      </c>
      <c r="O743" s="6" t="str">
        <f aca="false">IF(B743&gt;LEN(C$6),"",INDEX($B$1:$AB$1,L743+1))</f>
        <v/>
      </c>
      <c r="R743" s="6" t="str">
        <f aca="false">IF(B743&gt;LEN(C$6),"",IF(S743="","",R742+1))</f>
        <v/>
      </c>
      <c r="S743" s="6" t="str">
        <f aca="false">IF(B743&lt;=LEN(C$6),CONCATENATE(S742,O743),"")</f>
        <v/>
      </c>
    </row>
    <row r="744" customFormat="false" ht="15" hidden="false" customHeight="false" outlineLevel="0" collapsed="false">
      <c r="B744" s="6" t="n">
        <f aca="false">1+B743</f>
        <v>735</v>
      </c>
      <c r="C744" s="6" t="str">
        <f aca="false">IF(B744&gt;LEN(C$5),"",LOOKUP(E744,$B$1:$AB$1,$B$2:$AB$2))</f>
        <v/>
      </c>
      <c r="E744" s="6" t="str">
        <f aca="false">MID(C$5,B744,1)</f>
        <v/>
      </c>
      <c r="G744" s="6" t="str">
        <f aca="false">IF(B744&gt;LEN(C$6),"",LOOKUP(I744,$B$1:$AB$1,$B$2:$AB$2))</f>
        <v/>
      </c>
      <c r="I744" s="6" t="str">
        <f aca="false">MID(C$6,B744,1)</f>
        <v/>
      </c>
      <c r="J744" s="6" t="str">
        <f aca="false">IF(B744&gt;LEN(C$6),"",C744+G744)</f>
        <v/>
      </c>
      <c r="L744" s="6" t="str">
        <f aca="false">IF(B744&gt;LEN(C$6),"",IF(J744&gt;MAX($B$2:$AB$2),J744-MAX($B$2:$AB$2),J744))</f>
        <v/>
      </c>
      <c r="O744" s="6" t="str">
        <f aca="false">IF(B744&gt;LEN(C$6),"",INDEX($B$1:$AB$1,L744+1))</f>
        <v/>
      </c>
      <c r="R744" s="6" t="str">
        <f aca="false">IF(B744&gt;LEN(C$6),"",IF(S744="","",R743+1))</f>
        <v/>
      </c>
      <c r="S744" s="6" t="str">
        <f aca="false">IF(B744&lt;=LEN(C$6),CONCATENATE(S743,O744),"")</f>
        <v/>
      </c>
    </row>
    <row r="745" customFormat="false" ht="15" hidden="false" customHeight="false" outlineLevel="0" collapsed="false">
      <c r="B745" s="6" t="n">
        <f aca="false">1+B744</f>
        <v>736</v>
      </c>
      <c r="C745" s="6" t="str">
        <f aca="false">IF(B745&gt;LEN(C$5),"",LOOKUP(E745,$B$1:$AB$1,$B$2:$AB$2))</f>
        <v/>
      </c>
      <c r="E745" s="6" t="str">
        <f aca="false">MID(C$5,B745,1)</f>
        <v/>
      </c>
      <c r="G745" s="6" t="str">
        <f aca="false">IF(B745&gt;LEN(C$6),"",LOOKUP(I745,$B$1:$AB$1,$B$2:$AB$2))</f>
        <v/>
      </c>
      <c r="I745" s="6" t="str">
        <f aca="false">MID(C$6,B745,1)</f>
        <v/>
      </c>
      <c r="J745" s="6" t="str">
        <f aca="false">IF(B745&gt;LEN(C$6),"",C745+G745)</f>
        <v/>
      </c>
      <c r="L745" s="6" t="str">
        <f aca="false">IF(B745&gt;LEN(C$6),"",IF(J745&gt;MAX($B$2:$AB$2),J745-MAX($B$2:$AB$2),J745))</f>
        <v/>
      </c>
      <c r="O745" s="6" t="str">
        <f aca="false">IF(B745&gt;LEN(C$6),"",INDEX($B$1:$AB$1,L745+1))</f>
        <v/>
      </c>
      <c r="R745" s="6" t="str">
        <f aca="false">IF(B745&gt;LEN(C$6),"",IF(S745="","",R744+1))</f>
        <v/>
      </c>
      <c r="S745" s="6" t="str">
        <f aca="false">IF(B745&lt;=LEN(C$6),CONCATENATE(S744,O745),"")</f>
        <v/>
      </c>
    </row>
    <row r="746" customFormat="false" ht="15" hidden="false" customHeight="false" outlineLevel="0" collapsed="false">
      <c r="B746" s="6" t="n">
        <f aca="false">1+B745</f>
        <v>737</v>
      </c>
      <c r="C746" s="6" t="str">
        <f aca="false">IF(B746&gt;LEN(C$5),"",LOOKUP(E746,$B$1:$AB$1,$B$2:$AB$2))</f>
        <v/>
      </c>
      <c r="E746" s="6" t="str">
        <f aca="false">MID(C$5,B746,1)</f>
        <v/>
      </c>
      <c r="G746" s="6" t="str">
        <f aca="false">IF(B746&gt;LEN(C$6),"",LOOKUP(I746,$B$1:$AB$1,$B$2:$AB$2))</f>
        <v/>
      </c>
      <c r="I746" s="6" t="str">
        <f aca="false">MID(C$6,B746,1)</f>
        <v/>
      </c>
      <c r="J746" s="6" t="str">
        <f aca="false">IF(B746&gt;LEN(C$6),"",C746+G746)</f>
        <v/>
      </c>
      <c r="L746" s="6" t="str">
        <f aca="false">IF(B746&gt;LEN(C$6),"",IF(J746&gt;MAX($B$2:$AB$2),J746-MAX($B$2:$AB$2),J746))</f>
        <v/>
      </c>
      <c r="O746" s="6" t="str">
        <f aca="false">IF(B746&gt;LEN(C$6),"",INDEX($B$1:$AB$1,L746+1))</f>
        <v/>
      </c>
      <c r="R746" s="6" t="str">
        <f aca="false">IF(B746&gt;LEN(C$6),"",IF(S746="","",R745+1))</f>
        <v/>
      </c>
      <c r="S746" s="6" t="str">
        <f aca="false">IF(B746&lt;=LEN(C$6),CONCATENATE(S745,O746),"")</f>
        <v/>
      </c>
    </row>
    <row r="747" customFormat="false" ht="15" hidden="false" customHeight="false" outlineLevel="0" collapsed="false">
      <c r="B747" s="6" t="n">
        <f aca="false">1+B746</f>
        <v>738</v>
      </c>
      <c r="C747" s="6" t="str">
        <f aca="false">IF(B747&gt;LEN(C$5),"",LOOKUP(E747,$B$1:$AB$1,$B$2:$AB$2))</f>
        <v/>
      </c>
      <c r="E747" s="6" t="str">
        <f aca="false">MID(C$5,B747,1)</f>
        <v/>
      </c>
      <c r="G747" s="6" t="str">
        <f aca="false">IF(B747&gt;LEN(C$6),"",LOOKUP(I747,$B$1:$AB$1,$B$2:$AB$2))</f>
        <v/>
      </c>
      <c r="I747" s="6" t="str">
        <f aca="false">MID(C$6,B747,1)</f>
        <v/>
      </c>
      <c r="J747" s="6" t="str">
        <f aca="false">IF(B747&gt;LEN(C$6),"",C747+G747)</f>
        <v/>
      </c>
      <c r="L747" s="6" t="str">
        <f aca="false">IF(B747&gt;LEN(C$6),"",IF(J747&gt;MAX($B$2:$AB$2),J747-MAX($B$2:$AB$2),J747))</f>
        <v/>
      </c>
      <c r="O747" s="6" t="str">
        <f aca="false">IF(B747&gt;LEN(C$6),"",INDEX($B$1:$AB$1,L747+1))</f>
        <v/>
      </c>
      <c r="R747" s="6" t="str">
        <f aca="false">IF(B747&gt;LEN(C$6),"",IF(S747="","",R746+1))</f>
        <v/>
      </c>
      <c r="S747" s="6" t="str">
        <f aca="false">IF(B747&lt;=LEN(C$6),CONCATENATE(S746,O747),"")</f>
        <v/>
      </c>
    </row>
    <row r="748" customFormat="false" ht="15" hidden="false" customHeight="false" outlineLevel="0" collapsed="false">
      <c r="B748" s="6" t="n">
        <f aca="false">1+B747</f>
        <v>739</v>
      </c>
      <c r="C748" s="6" t="str">
        <f aca="false">IF(B748&gt;LEN(C$5),"",LOOKUP(E748,$B$1:$AB$1,$B$2:$AB$2))</f>
        <v/>
      </c>
      <c r="E748" s="6" t="str">
        <f aca="false">MID(C$5,B748,1)</f>
        <v/>
      </c>
      <c r="G748" s="6" t="str">
        <f aca="false">IF(B748&gt;LEN(C$6),"",LOOKUP(I748,$B$1:$AB$1,$B$2:$AB$2))</f>
        <v/>
      </c>
      <c r="I748" s="6" t="str">
        <f aca="false">MID(C$6,B748,1)</f>
        <v/>
      </c>
      <c r="J748" s="6" t="str">
        <f aca="false">IF(B748&gt;LEN(C$6),"",C748+G748)</f>
        <v/>
      </c>
      <c r="L748" s="6" t="str">
        <f aca="false">IF(B748&gt;LEN(C$6),"",IF(J748&gt;MAX($B$2:$AB$2),J748-MAX($B$2:$AB$2),J748))</f>
        <v/>
      </c>
      <c r="O748" s="6" t="str">
        <f aca="false">IF(B748&gt;LEN(C$6),"",INDEX($B$1:$AB$1,L748+1))</f>
        <v/>
      </c>
      <c r="R748" s="6" t="str">
        <f aca="false">IF(B748&gt;LEN(C$6),"",IF(S748="","",R747+1))</f>
        <v/>
      </c>
      <c r="S748" s="6" t="str">
        <f aca="false">IF(B748&lt;=LEN(C$6),CONCATENATE(S747,O748),"")</f>
        <v/>
      </c>
    </row>
    <row r="749" customFormat="false" ht="15" hidden="false" customHeight="false" outlineLevel="0" collapsed="false">
      <c r="B749" s="6" t="n">
        <f aca="false">1+B748</f>
        <v>740</v>
      </c>
      <c r="C749" s="6" t="str">
        <f aca="false">IF(B749&gt;LEN(C$5),"",LOOKUP(E749,$B$1:$AB$1,$B$2:$AB$2))</f>
        <v/>
      </c>
      <c r="E749" s="6" t="str">
        <f aca="false">MID(C$5,B749,1)</f>
        <v/>
      </c>
      <c r="G749" s="6" t="str">
        <f aca="false">IF(B749&gt;LEN(C$6),"",LOOKUP(I749,$B$1:$AB$1,$B$2:$AB$2))</f>
        <v/>
      </c>
      <c r="I749" s="6" t="str">
        <f aca="false">MID(C$6,B749,1)</f>
        <v/>
      </c>
      <c r="J749" s="6" t="str">
        <f aca="false">IF(B749&gt;LEN(C$6),"",C749+G749)</f>
        <v/>
      </c>
      <c r="L749" s="6" t="str">
        <f aca="false">IF(B749&gt;LEN(C$6),"",IF(J749&gt;MAX($B$2:$AB$2),J749-MAX($B$2:$AB$2),J749))</f>
        <v/>
      </c>
      <c r="O749" s="6" t="str">
        <f aca="false">IF(B749&gt;LEN(C$6),"",INDEX($B$1:$AB$1,L749+1))</f>
        <v/>
      </c>
      <c r="R749" s="6" t="str">
        <f aca="false">IF(B749&gt;LEN(C$6),"",IF(S749="","",R748+1))</f>
        <v/>
      </c>
      <c r="S749" s="6" t="str">
        <f aca="false">IF(B749&lt;=LEN(C$6),CONCATENATE(S748,O749),"")</f>
        <v/>
      </c>
    </row>
    <row r="750" customFormat="false" ht="15" hidden="false" customHeight="false" outlineLevel="0" collapsed="false">
      <c r="B750" s="6" t="n">
        <f aca="false">1+B749</f>
        <v>741</v>
      </c>
      <c r="C750" s="6" t="str">
        <f aca="false">IF(B750&gt;LEN(C$5),"",LOOKUP(E750,$B$1:$AB$1,$B$2:$AB$2))</f>
        <v/>
      </c>
      <c r="E750" s="6" t="str">
        <f aca="false">MID(C$5,B750,1)</f>
        <v/>
      </c>
      <c r="G750" s="6" t="str">
        <f aca="false">IF(B750&gt;LEN(C$6),"",LOOKUP(I750,$B$1:$AB$1,$B$2:$AB$2))</f>
        <v/>
      </c>
      <c r="I750" s="6" t="str">
        <f aca="false">MID(C$6,B750,1)</f>
        <v/>
      </c>
      <c r="J750" s="6" t="str">
        <f aca="false">IF(B750&gt;LEN(C$6),"",C750+G750)</f>
        <v/>
      </c>
      <c r="L750" s="6" t="str">
        <f aca="false">IF(B750&gt;LEN(C$6),"",IF(J750&gt;MAX($B$2:$AB$2),J750-MAX($B$2:$AB$2),J750))</f>
        <v/>
      </c>
      <c r="O750" s="6" t="str">
        <f aca="false">IF(B750&gt;LEN(C$6),"",INDEX($B$1:$AB$1,L750+1))</f>
        <v/>
      </c>
      <c r="R750" s="6" t="str">
        <f aca="false">IF(B750&gt;LEN(C$6),"",IF(S750="","",R749+1))</f>
        <v/>
      </c>
      <c r="S750" s="6" t="str">
        <f aca="false">IF(B750&lt;=LEN(C$6),CONCATENATE(S749,O750),"")</f>
        <v/>
      </c>
    </row>
    <row r="751" customFormat="false" ht="15" hidden="false" customHeight="false" outlineLevel="0" collapsed="false">
      <c r="B751" s="6" t="n">
        <f aca="false">1+B750</f>
        <v>742</v>
      </c>
      <c r="C751" s="6" t="str">
        <f aca="false">IF(B751&gt;LEN(C$5),"",LOOKUP(E751,$B$1:$AB$1,$B$2:$AB$2))</f>
        <v/>
      </c>
      <c r="E751" s="6" t="str">
        <f aca="false">MID(C$5,B751,1)</f>
        <v/>
      </c>
      <c r="G751" s="6" t="str">
        <f aca="false">IF(B751&gt;LEN(C$6),"",LOOKUP(I751,$B$1:$AB$1,$B$2:$AB$2))</f>
        <v/>
      </c>
      <c r="I751" s="6" t="str">
        <f aca="false">MID(C$6,B751,1)</f>
        <v/>
      </c>
      <c r="J751" s="6" t="str">
        <f aca="false">IF(B751&gt;LEN(C$6),"",C751+G751)</f>
        <v/>
      </c>
      <c r="L751" s="6" t="str">
        <f aca="false">IF(B751&gt;LEN(C$6),"",IF(J751&gt;MAX($B$2:$AB$2),J751-MAX($B$2:$AB$2),J751))</f>
        <v/>
      </c>
      <c r="O751" s="6" t="str">
        <f aca="false">IF(B751&gt;LEN(C$6),"",INDEX($B$1:$AB$1,L751+1))</f>
        <v/>
      </c>
      <c r="R751" s="6" t="str">
        <f aca="false">IF(B751&gt;LEN(C$6),"",IF(S751="","",R750+1))</f>
        <v/>
      </c>
      <c r="S751" s="6" t="str">
        <f aca="false">IF(B751&lt;=LEN(C$6),CONCATENATE(S750,O751),"")</f>
        <v/>
      </c>
    </row>
    <row r="752" customFormat="false" ht="15" hidden="false" customHeight="false" outlineLevel="0" collapsed="false">
      <c r="B752" s="6" t="n">
        <f aca="false">1+B751</f>
        <v>743</v>
      </c>
      <c r="C752" s="6" t="str">
        <f aca="false">IF(B752&gt;LEN(C$5),"",LOOKUP(E752,$B$1:$AB$1,$B$2:$AB$2))</f>
        <v/>
      </c>
      <c r="E752" s="6" t="str">
        <f aca="false">MID(C$5,B752,1)</f>
        <v/>
      </c>
      <c r="G752" s="6" t="str">
        <f aca="false">IF(B752&gt;LEN(C$6),"",LOOKUP(I752,$B$1:$AB$1,$B$2:$AB$2))</f>
        <v/>
      </c>
      <c r="I752" s="6" t="str">
        <f aca="false">MID(C$6,B752,1)</f>
        <v/>
      </c>
      <c r="J752" s="6" t="str">
        <f aca="false">IF(B752&gt;LEN(C$6),"",C752+G752)</f>
        <v/>
      </c>
      <c r="L752" s="6" t="str">
        <f aca="false">IF(B752&gt;LEN(C$6),"",IF(J752&gt;MAX($B$2:$AB$2),J752-MAX($B$2:$AB$2),J752))</f>
        <v/>
      </c>
      <c r="O752" s="6" t="str">
        <f aca="false">IF(B752&gt;LEN(C$6),"",INDEX($B$1:$AB$1,L752+1))</f>
        <v/>
      </c>
      <c r="R752" s="6" t="str">
        <f aca="false">IF(B752&gt;LEN(C$6),"",IF(S752="","",R751+1))</f>
        <v/>
      </c>
      <c r="S752" s="6" t="str">
        <f aca="false">IF(B752&lt;=LEN(C$6),CONCATENATE(S751,O752),"")</f>
        <v/>
      </c>
    </row>
    <row r="753" customFormat="false" ht="15" hidden="false" customHeight="false" outlineLevel="0" collapsed="false">
      <c r="B753" s="6" t="n">
        <f aca="false">1+B752</f>
        <v>744</v>
      </c>
      <c r="C753" s="6" t="str">
        <f aca="false">IF(B753&gt;LEN(C$5),"",LOOKUP(E753,$B$1:$AB$1,$B$2:$AB$2))</f>
        <v/>
      </c>
      <c r="E753" s="6" t="str">
        <f aca="false">MID(C$5,B753,1)</f>
        <v/>
      </c>
      <c r="G753" s="6" t="str">
        <f aca="false">IF(B753&gt;LEN(C$6),"",LOOKUP(I753,$B$1:$AB$1,$B$2:$AB$2))</f>
        <v/>
      </c>
      <c r="I753" s="6" t="str">
        <f aca="false">MID(C$6,B753,1)</f>
        <v/>
      </c>
      <c r="J753" s="6" t="str">
        <f aca="false">IF(B753&gt;LEN(C$6),"",C753+G753)</f>
        <v/>
      </c>
      <c r="L753" s="6" t="str">
        <f aca="false">IF(B753&gt;LEN(C$6),"",IF(J753&gt;MAX($B$2:$AB$2),J753-MAX($B$2:$AB$2),J753))</f>
        <v/>
      </c>
      <c r="O753" s="6" t="str">
        <f aca="false">IF(B753&gt;LEN(C$6),"",INDEX($B$1:$AB$1,L753+1))</f>
        <v/>
      </c>
      <c r="R753" s="6" t="str">
        <f aca="false">IF(B753&gt;LEN(C$6),"",IF(S753="","",R752+1))</f>
        <v/>
      </c>
      <c r="S753" s="6" t="str">
        <f aca="false">IF(B753&lt;=LEN(C$6),CONCATENATE(S752,O753),"")</f>
        <v/>
      </c>
    </row>
    <row r="754" customFormat="false" ht="15" hidden="false" customHeight="false" outlineLevel="0" collapsed="false">
      <c r="B754" s="6" t="n">
        <f aca="false">1+B753</f>
        <v>745</v>
      </c>
      <c r="C754" s="6" t="str">
        <f aca="false">IF(B754&gt;LEN(C$5),"",LOOKUP(E754,$B$1:$AB$1,$B$2:$AB$2))</f>
        <v/>
      </c>
      <c r="E754" s="6" t="str">
        <f aca="false">MID(C$5,B754,1)</f>
        <v/>
      </c>
      <c r="G754" s="6" t="str">
        <f aca="false">IF(B754&gt;LEN(C$6),"",LOOKUP(I754,$B$1:$AB$1,$B$2:$AB$2))</f>
        <v/>
      </c>
      <c r="I754" s="6" t="str">
        <f aca="false">MID(C$6,B754,1)</f>
        <v/>
      </c>
      <c r="J754" s="6" t="str">
        <f aca="false">IF(B754&gt;LEN(C$6),"",C754+G754)</f>
        <v/>
      </c>
      <c r="L754" s="6" t="str">
        <f aca="false">IF(B754&gt;LEN(C$6),"",IF(J754&gt;MAX($B$2:$AB$2),J754-MAX($B$2:$AB$2),J754))</f>
        <v/>
      </c>
      <c r="O754" s="6" t="str">
        <f aca="false">IF(B754&gt;LEN(C$6),"",INDEX($B$1:$AB$1,L754+1))</f>
        <v/>
      </c>
      <c r="R754" s="6" t="str">
        <f aca="false">IF(B754&gt;LEN(C$6),"",IF(S754="","",R753+1))</f>
        <v/>
      </c>
      <c r="S754" s="6" t="str">
        <f aca="false">IF(B754&lt;=LEN(C$6),CONCATENATE(S753,O754),"")</f>
        <v/>
      </c>
    </row>
    <row r="755" customFormat="false" ht="15" hidden="false" customHeight="false" outlineLevel="0" collapsed="false">
      <c r="B755" s="6" t="n">
        <f aca="false">1+B754</f>
        <v>746</v>
      </c>
      <c r="C755" s="6" t="str">
        <f aca="false">IF(B755&gt;LEN(C$5),"",LOOKUP(E755,$B$1:$AB$1,$B$2:$AB$2))</f>
        <v/>
      </c>
      <c r="E755" s="6" t="str">
        <f aca="false">MID(C$5,B755,1)</f>
        <v/>
      </c>
      <c r="G755" s="6" t="str">
        <f aca="false">IF(B755&gt;LEN(C$6),"",LOOKUP(I755,$B$1:$AB$1,$B$2:$AB$2))</f>
        <v/>
      </c>
      <c r="I755" s="6" t="str">
        <f aca="false">MID(C$6,B755,1)</f>
        <v/>
      </c>
      <c r="J755" s="6" t="str">
        <f aca="false">IF(B755&gt;LEN(C$6),"",C755+G755)</f>
        <v/>
      </c>
      <c r="L755" s="6" t="str">
        <f aca="false">IF(B755&gt;LEN(C$6),"",IF(J755&gt;MAX($B$2:$AB$2),J755-MAX($B$2:$AB$2),J755))</f>
        <v/>
      </c>
      <c r="O755" s="6" t="str">
        <f aca="false">IF(B755&gt;LEN(C$6),"",INDEX($B$1:$AB$1,L755+1))</f>
        <v/>
      </c>
      <c r="R755" s="6" t="str">
        <f aca="false">IF(B755&gt;LEN(C$6),"",IF(S755="","",R754+1))</f>
        <v/>
      </c>
      <c r="S755" s="6" t="str">
        <f aca="false">IF(B755&lt;=LEN(C$6),CONCATENATE(S754,O755),"")</f>
        <v/>
      </c>
    </row>
    <row r="756" customFormat="false" ht="15" hidden="false" customHeight="false" outlineLevel="0" collapsed="false">
      <c r="B756" s="6" t="n">
        <f aca="false">1+B755</f>
        <v>747</v>
      </c>
      <c r="C756" s="6" t="str">
        <f aca="false">IF(B756&gt;LEN(C$5),"",LOOKUP(E756,$B$1:$AB$1,$B$2:$AB$2))</f>
        <v/>
      </c>
      <c r="E756" s="6" t="str">
        <f aca="false">MID(C$5,B756,1)</f>
        <v/>
      </c>
      <c r="G756" s="6" t="str">
        <f aca="false">IF(B756&gt;LEN(C$6),"",LOOKUP(I756,$B$1:$AB$1,$B$2:$AB$2))</f>
        <v/>
      </c>
      <c r="I756" s="6" t="str">
        <f aca="false">MID(C$6,B756,1)</f>
        <v/>
      </c>
      <c r="J756" s="6" t="str">
        <f aca="false">IF(B756&gt;LEN(C$6),"",C756+G756)</f>
        <v/>
      </c>
      <c r="L756" s="6" t="str">
        <f aca="false">IF(B756&gt;LEN(C$6),"",IF(J756&gt;MAX($B$2:$AB$2),J756-MAX($B$2:$AB$2),J756))</f>
        <v/>
      </c>
      <c r="O756" s="6" t="str">
        <f aca="false">IF(B756&gt;LEN(C$6),"",INDEX($B$1:$AB$1,L756+1))</f>
        <v/>
      </c>
      <c r="R756" s="6" t="str">
        <f aca="false">IF(B756&gt;LEN(C$6),"",IF(S756="","",R755+1))</f>
        <v/>
      </c>
      <c r="S756" s="6" t="str">
        <f aca="false">IF(B756&lt;=LEN(C$6),CONCATENATE(S755,O756),"")</f>
        <v/>
      </c>
    </row>
    <row r="757" customFormat="false" ht="15" hidden="false" customHeight="false" outlineLevel="0" collapsed="false">
      <c r="B757" s="6" t="n">
        <f aca="false">1+B756</f>
        <v>748</v>
      </c>
      <c r="C757" s="6" t="str">
        <f aca="false">IF(B757&gt;LEN(C$5),"",LOOKUP(E757,$B$1:$AB$1,$B$2:$AB$2))</f>
        <v/>
      </c>
      <c r="E757" s="6" t="str">
        <f aca="false">MID(C$5,B757,1)</f>
        <v/>
      </c>
      <c r="G757" s="6" t="str">
        <f aca="false">IF(B757&gt;LEN(C$6),"",LOOKUP(I757,$B$1:$AB$1,$B$2:$AB$2))</f>
        <v/>
      </c>
      <c r="I757" s="6" t="str">
        <f aca="false">MID(C$6,B757,1)</f>
        <v/>
      </c>
      <c r="J757" s="6" t="str">
        <f aca="false">IF(B757&gt;LEN(C$6),"",C757+G757)</f>
        <v/>
      </c>
      <c r="L757" s="6" t="str">
        <f aca="false">IF(B757&gt;LEN(C$6),"",IF(J757&gt;MAX($B$2:$AB$2),J757-MAX($B$2:$AB$2),J757))</f>
        <v/>
      </c>
      <c r="O757" s="6" t="str">
        <f aca="false">IF(B757&gt;LEN(C$6),"",INDEX($B$1:$AB$1,L757+1))</f>
        <v/>
      </c>
      <c r="R757" s="6" t="str">
        <f aca="false">IF(B757&gt;LEN(C$6),"",IF(S757="","",R756+1))</f>
        <v/>
      </c>
      <c r="S757" s="6" t="str">
        <f aca="false">IF(B757&lt;=LEN(C$6),CONCATENATE(S756,O757),"")</f>
        <v/>
      </c>
    </row>
    <row r="758" customFormat="false" ht="15" hidden="false" customHeight="false" outlineLevel="0" collapsed="false">
      <c r="B758" s="6" t="n">
        <f aca="false">1+B757</f>
        <v>749</v>
      </c>
      <c r="C758" s="6" t="str">
        <f aca="false">IF(B758&gt;LEN(C$5),"",LOOKUP(E758,$B$1:$AB$1,$B$2:$AB$2))</f>
        <v/>
      </c>
      <c r="E758" s="6" t="str">
        <f aca="false">MID(C$5,B758,1)</f>
        <v/>
      </c>
      <c r="G758" s="6" t="str">
        <f aca="false">IF(B758&gt;LEN(C$6),"",LOOKUP(I758,$B$1:$AB$1,$B$2:$AB$2))</f>
        <v/>
      </c>
      <c r="I758" s="6" t="str">
        <f aca="false">MID(C$6,B758,1)</f>
        <v/>
      </c>
      <c r="J758" s="6" t="str">
        <f aca="false">IF(B758&gt;LEN(C$6),"",C758+G758)</f>
        <v/>
      </c>
      <c r="L758" s="6" t="str">
        <f aca="false">IF(B758&gt;LEN(C$6),"",IF(J758&gt;MAX($B$2:$AB$2),J758-MAX($B$2:$AB$2),J758))</f>
        <v/>
      </c>
      <c r="O758" s="6" t="str">
        <f aca="false">IF(B758&gt;LEN(C$6),"",INDEX($B$1:$AB$1,L758+1))</f>
        <v/>
      </c>
      <c r="R758" s="6" t="str">
        <f aca="false">IF(B758&gt;LEN(C$6),"",IF(S758="","",R757+1))</f>
        <v/>
      </c>
      <c r="S758" s="6" t="str">
        <f aca="false">IF(B758&lt;=LEN(C$6),CONCATENATE(S757,O758),"")</f>
        <v/>
      </c>
    </row>
    <row r="759" customFormat="false" ht="15" hidden="false" customHeight="false" outlineLevel="0" collapsed="false">
      <c r="B759" s="6" t="n">
        <f aca="false">1+B758</f>
        <v>750</v>
      </c>
      <c r="C759" s="6" t="str">
        <f aca="false">IF(B759&gt;LEN(C$5),"",LOOKUP(E759,$B$1:$AB$1,$B$2:$AB$2))</f>
        <v/>
      </c>
      <c r="E759" s="6" t="str">
        <f aca="false">MID(C$5,B759,1)</f>
        <v/>
      </c>
      <c r="G759" s="6" t="str">
        <f aca="false">IF(B759&gt;LEN(C$6),"",LOOKUP(I759,$B$1:$AB$1,$B$2:$AB$2))</f>
        <v/>
      </c>
      <c r="I759" s="6" t="str">
        <f aca="false">MID(C$6,B759,1)</f>
        <v/>
      </c>
      <c r="J759" s="6" t="str">
        <f aca="false">IF(B759&gt;LEN(C$6),"",C759+G759)</f>
        <v/>
      </c>
      <c r="L759" s="6" t="str">
        <f aca="false">IF(B759&gt;LEN(C$6),"",IF(J759&gt;MAX($B$2:$AB$2),J759-MAX($B$2:$AB$2),J759))</f>
        <v/>
      </c>
      <c r="O759" s="6" t="str">
        <f aca="false">IF(B759&gt;LEN(C$6),"",INDEX($B$1:$AB$1,L759+1))</f>
        <v/>
      </c>
      <c r="R759" s="6" t="str">
        <f aca="false">IF(B759&gt;LEN(C$6),"",IF(S759="","",R758+1))</f>
        <v/>
      </c>
      <c r="S759" s="6" t="str">
        <f aca="false">IF(B759&lt;=LEN(C$6),CONCATENATE(S758,O759),"")</f>
        <v/>
      </c>
    </row>
    <row r="760" customFormat="false" ht="15" hidden="false" customHeight="false" outlineLevel="0" collapsed="false">
      <c r="B760" s="6" t="n">
        <f aca="false">1+B759</f>
        <v>751</v>
      </c>
      <c r="C760" s="6" t="str">
        <f aca="false">IF(B760&gt;LEN(C$5),"",LOOKUP(E760,$B$1:$AB$1,$B$2:$AB$2))</f>
        <v/>
      </c>
      <c r="E760" s="6" t="str">
        <f aca="false">MID(C$5,B760,1)</f>
        <v/>
      </c>
      <c r="G760" s="6" t="str">
        <f aca="false">IF(B760&gt;LEN(C$6),"",LOOKUP(I760,$B$1:$AB$1,$B$2:$AB$2))</f>
        <v/>
      </c>
      <c r="I760" s="6" t="str">
        <f aca="false">MID(C$6,B760,1)</f>
        <v/>
      </c>
      <c r="J760" s="6" t="str">
        <f aca="false">IF(B760&gt;LEN(C$6),"",C760+G760)</f>
        <v/>
      </c>
      <c r="L760" s="6" t="str">
        <f aca="false">IF(B760&gt;LEN(C$6),"",IF(J760&gt;MAX($B$2:$AB$2),J760-MAX($B$2:$AB$2),J760))</f>
        <v/>
      </c>
      <c r="O760" s="6" t="str">
        <f aca="false">IF(B760&gt;LEN(C$6),"",INDEX($B$1:$AB$1,L760+1))</f>
        <v/>
      </c>
      <c r="R760" s="6" t="str">
        <f aca="false">IF(B760&gt;LEN(C$6),"",IF(S760="","",R759+1))</f>
        <v/>
      </c>
      <c r="S760" s="6" t="str">
        <f aca="false">IF(B760&lt;=LEN(C$6),CONCATENATE(S759,O760),"")</f>
        <v/>
      </c>
    </row>
    <row r="761" customFormat="false" ht="15" hidden="false" customHeight="false" outlineLevel="0" collapsed="false">
      <c r="B761" s="6" t="n">
        <f aca="false">1+B760</f>
        <v>752</v>
      </c>
      <c r="C761" s="6" t="str">
        <f aca="false">IF(B761&gt;LEN(C$5),"",LOOKUP(E761,$B$1:$AB$1,$B$2:$AB$2))</f>
        <v/>
      </c>
      <c r="E761" s="6" t="str">
        <f aca="false">MID(C$5,B761,1)</f>
        <v/>
      </c>
      <c r="G761" s="6" t="str">
        <f aca="false">IF(B761&gt;LEN(C$6),"",LOOKUP(I761,$B$1:$AB$1,$B$2:$AB$2))</f>
        <v/>
      </c>
      <c r="I761" s="6" t="str">
        <f aca="false">MID(C$6,B761,1)</f>
        <v/>
      </c>
      <c r="J761" s="6" t="str">
        <f aca="false">IF(B761&gt;LEN(C$6),"",C761+G761)</f>
        <v/>
      </c>
      <c r="L761" s="6" t="str">
        <f aca="false">IF(B761&gt;LEN(C$6),"",IF(J761&gt;MAX($B$2:$AB$2),J761-MAX($B$2:$AB$2),J761))</f>
        <v/>
      </c>
      <c r="O761" s="6" t="str">
        <f aca="false">IF(B761&gt;LEN(C$6),"",INDEX($B$1:$AB$1,L761+1))</f>
        <v/>
      </c>
      <c r="R761" s="6" t="str">
        <f aca="false">IF(B761&gt;LEN(C$6),"",IF(S761="","",R760+1))</f>
        <v/>
      </c>
      <c r="S761" s="6" t="str">
        <f aca="false">IF(B761&lt;=LEN(C$6),CONCATENATE(S760,O761),"")</f>
        <v/>
      </c>
    </row>
    <row r="762" customFormat="false" ht="15" hidden="false" customHeight="false" outlineLevel="0" collapsed="false">
      <c r="B762" s="6" t="n">
        <f aca="false">1+B761</f>
        <v>753</v>
      </c>
      <c r="C762" s="6" t="str">
        <f aca="false">IF(B762&gt;LEN(C$5),"",LOOKUP(E762,$B$1:$AB$1,$B$2:$AB$2))</f>
        <v/>
      </c>
      <c r="E762" s="6" t="str">
        <f aca="false">MID(C$5,B762,1)</f>
        <v/>
      </c>
      <c r="G762" s="6" t="str">
        <f aca="false">IF(B762&gt;LEN(C$6),"",LOOKUP(I762,$B$1:$AB$1,$B$2:$AB$2))</f>
        <v/>
      </c>
      <c r="I762" s="6" t="str">
        <f aca="false">MID(C$6,B762,1)</f>
        <v/>
      </c>
      <c r="J762" s="6" t="str">
        <f aca="false">IF(B762&gt;LEN(C$6),"",C762+G762)</f>
        <v/>
      </c>
      <c r="L762" s="6" t="str">
        <f aca="false">IF(B762&gt;LEN(C$6),"",IF(J762&gt;MAX($B$2:$AB$2),J762-MAX($B$2:$AB$2),J762))</f>
        <v/>
      </c>
      <c r="O762" s="6" t="str">
        <f aca="false">IF(B762&gt;LEN(C$6),"",INDEX($B$1:$AB$1,L762+1))</f>
        <v/>
      </c>
      <c r="R762" s="6" t="str">
        <f aca="false">IF(B762&gt;LEN(C$6),"",IF(S762="","",R761+1))</f>
        <v/>
      </c>
      <c r="S762" s="6" t="str">
        <f aca="false">IF(B762&lt;=LEN(C$6),CONCATENATE(S761,O762),"")</f>
        <v/>
      </c>
    </row>
    <row r="763" customFormat="false" ht="15" hidden="false" customHeight="false" outlineLevel="0" collapsed="false">
      <c r="B763" s="6" t="n">
        <f aca="false">1+B762</f>
        <v>754</v>
      </c>
      <c r="C763" s="6" t="str">
        <f aca="false">IF(B763&gt;LEN(C$5),"",LOOKUP(E763,$B$1:$AB$1,$B$2:$AB$2))</f>
        <v/>
      </c>
      <c r="E763" s="6" t="str">
        <f aca="false">MID(C$5,B763,1)</f>
        <v/>
      </c>
      <c r="G763" s="6" t="str">
        <f aca="false">IF(B763&gt;LEN(C$6),"",LOOKUP(I763,$B$1:$AB$1,$B$2:$AB$2))</f>
        <v/>
      </c>
      <c r="I763" s="6" t="str">
        <f aca="false">MID(C$6,B763,1)</f>
        <v/>
      </c>
      <c r="J763" s="6" t="str">
        <f aca="false">IF(B763&gt;LEN(C$6),"",C763+G763)</f>
        <v/>
      </c>
      <c r="L763" s="6" t="str">
        <f aca="false">IF(B763&gt;LEN(C$6),"",IF(J763&gt;MAX($B$2:$AB$2),J763-MAX($B$2:$AB$2),J763))</f>
        <v/>
      </c>
      <c r="O763" s="6" t="str">
        <f aca="false">IF(B763&gt;LEN(C$6),"",INDEX($B$1:$AB$1,L763+1))</f>
        <v/>
      </c>
      <c r="R763" s="6" t="str">
        <f aca="false">IF(B763&gt;LEN(C$6),"",IF(S763="","",R762+1))</f>
        <v/>
      </c>
      <c r="S763" s="6" t="str">
        <f aca="false">IF(B763&lt;=LEN(C$6),CONCATENATE(S762,O763),"")</f>
        <v/>
      </c>
    </row>
    <row r="764" customFormat="false" ht="15" hidden="false" customHeight="false" outlineLevel="0" collapsed="false">
      <c r="B764" s="6" t="n">
        <f aca="false">1+B763</f>
        <v>755</v>
      </c>
      <c r="C764" s="6" t="str">
        <f aca="false">IF(B764&gt;LEN(C$5),"",LOOKUP(E764,$B$1:$AB$1,$B$2:$AB$2))</f>
        <v/>
      </c>
      <c r="E764" s="6" t="str">
        <f aca="false">MID(C$5,B764,1)</f>
        <v/>
      </c>
      <c r="G764" s="6" t="str">
        <f aca="false">IF(B764&gt;LEN(C$6),"",LOOKUP(I764,$B$1:$AB$1,$B$2:$AB$2))</f>
        <v/>
      </c>
      <c r="I764" s="6" t="str">
        <f aca="false">MID(C$6,B764,1)</f>
        <v/>
      </c>
      <c r="J764" s="6" t="str">
        <f aca="false">IF(B764&gt;LEN(C$6),"",C764+G764)</f>
        <v/>
      </c>
      <c r="L764" s="6" t="str">
        <f aca="false">IF(B764&gt;LEN(C$6),"",IF(J764&gt;MAX($B$2:$AB$2),J764-MAX($B$2:$AB$2),J764))</f>
        <v/>
      </c>
      <c r="O764" s="6" t="str">
        <f aca="false">IF(B764&gt;LEN(C$6),"",INDEX($B$1:$AB$1,L764+1))</f>
        <v/>
      </c>
      <c r="R764" s="6" t="str">
        <f aca="false">IF(B764&gt;LEN(C$6),"",IF(S764="","",R763+1))</f>
        <v/>
      </c>
      <c r="S764" s="6" t="str">
        <f aca="false">IF(B764&lt;=LEN(C$6),CONCATENATE(S763,O764),"")</f>
        <v/>
      </c>
    </row>
    <row r="765" customFormat="false" ht="15" hidden="false" customHeight="false" outlineLevel="0" collapsed="false">
      <c r="B765" s="6" t="n">
        <f aca="false">1+B764</f>
        <v>756</v>
      </c>
      <c r="C765" s="6" t="str">
        <f aca="false">IF(B765&gt;LEN(C$5),"",LOOKUP(E765,$B$1:$AB$1,$B$2:$AB$2))</f>
        <v/>
      </c>
      <c r="E765" s="6" t="str">
        <f aca="false">MID(C$5,B765,1)</f>
        <v/>
      </c>
      <c r="G765" s="6" t="str">
        <f aca="false">IF(B765&gt;LEN(C$6),"",LOOKUP(I765,$B$1:$AB$1,$B$2:$AB$2))</f>
        <v/>
      </c>
      <c r="I765" s="6" t="str">
        <f aca="false">MID(C$6,B765,1)</f>
        <v/>
      </c>
      <c r="J765" s="6" t="str">
        <f aca="false">IF(B765&gt;LEN(C$6),"",C765+G765)</f>
        <v/>
      </c>
      <c r="L765" s="6" t="str">
        <f aca="false">IF(B765&gt;LEN(C$6),"",IF(J765&gt;MAX($B$2:$AB$2),J765-MAX($B$2:$AB$2),J765))</f>
        <v/>
      </c>
      <c r="O765" s="6" t="str">
        <f aca="false">IF(B765&gt;LEN(C$6),"",INDEX($B$1:$AB$1,L765+1))</f>
        <v/>
      </c>
      <c r="R765" s="6" t="str">
        <f aca="false">IF(B765&gt;LEN(C$6),"",IF(S765="","",R764+1))</f>
        <v/>
      </c>
      <c r="S765" s="6" t="str">
        <f aca="false">IF(B765&lt;=LEN(C$6),CONCATENATE(S764,O765),"")</f>
        <v/>
      </c>
    </row>
    <row r="766" customFormat="false" ht="15" hidden="false" customHeight="false" outlineLevel="0" collapsed="false">
      <c r="B766" s="6" t="n">
        <f aca="false">1+B765</f>
        <v>757</v>
      </c>
      <c r="C766" s="6" t="str">
        <f aca="false">IF(B766&gt;LEN(C$5),"",LOOKUP(E766,$B$1:$AB$1,$B$2:$AB$2))</f>
        <v/>
      </c>
      <c r="E766" s="6" t="str">
        <f aca="false">MID(C$5,B766,1)</f>
        <v/>
      </c>
      <c r="G766" s="6" t="str">
        <f aca="false">IF(B766&gt;LEN(C$6),"",LOOKUP(I766,$B$1:$AB$1,$B$2:$AB$2))</f>
        <v/>
      </c>
      <c r="I766" s="6" t="str">
        <f aca="false">MID(C$6,B766,1)</f>
        <v/>
      </c>
      <c r="J766" s="6" t="str">
        <f aca="false">IF(B766&gt;LEN(C$6),"",C766+G766)</f>
        <v/>
      </c>
      <c r="L766" s="6" t="str">
        <f aca="false">IF(B766&gt;LEN(C$6),"",IF(J766&gt;MAX($B$2:$AB$2),J766-MAX($B$2:$AB$2),J766))</f>
        <v/>
      </c>
      <c r="O766" s="6" t="str">
        <f aca="false">IF(B766&gt;LEN(C$6),"",INDEX($B$1:$AB$1,L766+1))</f>
        <v/>
      </c>
      <c r="R766" s="6" t="str">
        <f aca="false">IF(B766&gt;LEN(C$6),"",IF(S766="","",R765+1))</f>
        <v/>
      </c>
      <c r="S766" s="6" t="str">
        <f aca="false">IF(B766&lt;=LEN(C$6),CONCATENATE(S765,O766),"")</f>
        <v/>
      </c>
    </row>
    <row r="767" customFormat="false" ht="15" hidden="false" customHeight="false" outlineLevel="0" collapsed="false">
      <c r="B767" s="6" t="n">
        <f aca="false">1+B766</f>
        <v>758</v>
      </c>
      <c r="C767" s="6" t="str">
        <f aca="false">IF(B767&gt;LEN(C$5),"",LOOKUP(E767,$B$1:$AB$1,$B$2:$AB$2))</f>
        <v/>
      </c>
      <c r="E767" s="6" t="str">
        <f aca="false">MID(C$5,B767,1)</f>
        <v/>
      </c>
      <c r="G767" s="6" t="str">
        <f aca="false">IF(B767&gt;LEN(C$6),"",LOOKUP(I767,$B$1:$AB$1,$B$2:$AB$2))</f>
        <v/>
      </c>
      <c r="I767" s="6" t="str">
        <f aca="false">MID(C$6,B767,1)</f>
        <v/>
      </c>
      <c r="J767" s="6" t="str">
        <f aca="false">IF(B767&gt;LEN(C$6),"",C767+G767)</f>
        <v/>
      </c>
      <c r="L767" s="6" t="str">
        <f aca="false">IF(B767&gt;LEN(C$6),"",IF(J767&gt;MAX($B$2:$AB$2),J767-MAX($B$2:$AB$2),J767))</f>
        <v/>
      </c>
      <c r="O767" s="6" t="str">
        <f aca="false">IF(B767&gt;LEN(C$6),"",INDEX($B$1:$AB$1,L767+1))</f>
        <v/>
      </c>
      <c r="R767" s="6" t="str">
        <f aca="false">IF(B767&gt;LEN(C$6),"",IF(S767="","",R766+1))</f>
        <v/>
      </c>
      <c r="S767" s="6" t="str">
        <f aca="false">IF(B767&lt;=LEN(C$6),CONCATENATE(S766,O767),"")</f>
        <v/>
      </c>
    </row>
    <row r="768" customFormat="false" ht="15" hidden="false" customHeight="false" outlineLevel="0" collapsed="false">
      <c r="B768" s="6" t="n">
        <f aca="false">1+B767</f>
        <v>759</v>
      </c>
      <c r="C768" s="6" t="str">
        <f aca="false">IF(B768&gt;LEN(C$5),"",LOOKUP(E768,$B$1:$AB$1,$B$2:$AB$2))</f>
        <v/>
      </c>
      <c r="E768" s="6" t="str">
        <f aca="false">MID(C$5,B768,1)</f>
        <v/>
      </c>
      <c r="G768" s="6" t="str">
        <f aca="false">IF(B768&gt;LEN(C$6),"",LOOKUP(I768,$B$1:$AB$1,$B$2:$AB$2))</f>
        <v/>
      </c>
      <c r="I768" s="6" t="str">
        <f aca="false">MID(C$6,B768,1)</f>
        <v/>
      </c>
      <c r="J768" s="6" t="str">
        <f aca="false">IF(B768&gt;LEN(C$6),"",C768+G768)</f>
        <v/>
      </c>
      <c r="L768" s="6" t="str">
        <f aca="false">IF(B768&gt;LEN(C$6),"",IF(J768&gt;MAX($B$2:$AB$2),J768-MAX($B$2:$AB$2),J768))</f>
        <v/>
      </c>
      <c r="O768" s="6" t="str">
        <f aca="false">IF(B768&gt;LEN(C$6),"",INDEX($B$1:$AB$1,L768+1))</f>
        <v/>
      </c>
      <c r="R768" s="6" t="str">
        <f aca="false">IF(B768&gt;LEN(C$6),"",IF(S768="","",R767+1))</f>
        <v/>
      </c>
      <c r="S768" s="6" t="str">
        <f aca="false">IF(B768&lt;=LEN(C$6),CONCATENATE(S767,O768),"")</f>
        <v/>
      </c>
    </row>
    <row r="769" customFormat="false" ht="15" hidden="false" customHeight="false" outlineLevel="0" collapsed="false">
      <c r="B769" s="6" t="n">
        <f aca="false">1+B768</f>
        <v>760</v>
      </c>
      <c r="C769" s="6" t="str">
        <f aca="false">IF(B769&gt;LEN(C$5),"",LOOKUP(E769,$B$1:$AB$1,$B$2:$AB$2))</f>
        <v/>
      </c>
      <c r="E769" s="6" t="str">
        <f aca="false">MID(C$5,B769,1)</f>
        <v/>
      </c>
      <c r="G769" s="6" t="str">
        <f aca="false">IF(B769&gt;LEN(C$6),"",LOOKUP(I769,$B$1:$AB$1,$B$2:$AB$2))</f>
        <v/>
      </c>
      <c r="I769" s="6" t="str">
        <f aca="false">MID(C$6,B769,1)</f>
        <v/>
      </c>
      <c r="J769" s="6" t="str">
        <f aca="false">IF(B769&gt;LEN(C$6),"",C769+G769)</f>
        <v/>
      </c>
      <c r="L769" s="6" t="str">
        <f aca="false">IF(B769&gt;LEN(C$6),"",IF(J769&gt;MAX($B$2:$AB$2),J769-MAX($B$2:$AB$2),J769))</f>
        <v/>
      </c>
      <c r="O769" s="6" t="str">
        <f aca="false">IF(B769&gt;LEN(C$6),"",INDEX($B$1:$AB$1,L769+1))</f>
        <v/>
      </c>
      <c r="R769" s="6" t="str">
        <f aca="false">IF(B769&gt;LEN(C$6),"",IF(S769="","",R768+1))</f>
        <v/>
      </c>
      <c r="S769" s="6" t="str">
        <f aca="false">IF(B769&lt;=LEN(C$6),CONCATENATE(S768,O769),"")</f>
        <v/>
      </c>
    </row>
    <row r="770" customFormat="false" ht="15" hidden="false" customHeight="false" outlineLevel="0" collapsed="false">
      <c r="B770" s="6" t="n">
        <f aca="false">1+B769</f>
        <v>761</v>
      </c>
      <c r="C770" s="6" t="str">
        <f aca="false">IF(B770&gt;LEN(C$5),"",LOOKUP(E770,$B$1:$AB$1,$B$2:$AB$2))</f>
        <v/>
      </c>
      <c r="E770" s="6" t="str">
        <f aca="false">MID(C$5,B770,1)</f>
        <v/>
      </c>
      <c r="G770" s="6" t="str">
        <f aca="false">IF(B770&gt;LEN(C$6),"",LOOKUP(I770,$B$1:$AB$1,$B$2:$AB$2))</f>
        <v/>
      </c>
      <c r="I770" s="6" t="str">
        <f aca="false">MID(C$6,B770,1)</f>
        <v/>
      </c>
      <c r="J770" s="6" t="str">
        <f aca="false">IF(B770&gt;LEN(C$6),"",C770+G770)</f>
        <v/>
      </c>
      <c r="L770" s="6" t="str">
        <f aca="false">IF(B770&gt;LEN(C$6),"",IF(J770&gt;MAX($B$2:$AB$2),J770-MAX($B$2:$AB$2),J770))</f>
        <v/>
      </c>
      <c r="O770" s="6" t="str">
        <f aca="false">IF(B770&gt;LEN(C$6),"",INDEX($B$1:$AB$1,L770+1))</f>
        <v/>
      </c>
      <c r="R770" s="6" t="str">
        <f aca="false">IF(B770&gt;LEN(C$6),"",IF(S770="","",R769+1))</f>
        <v/>
      </c>
      <c r="S770" s="6" t="str">
        <f aca="false">IF(B770&lt;=LEN(C$6),CONCATENATE(S769,O770),"")</f>
        <v/>
      </c>
    </row>
    <row r="771" customFormat="false" ht="15" hidden="false" customHeight="false" outlineLevel="0" collapsed="false">
      <c r="B771" s="6" t="n">
        <f aca="false">1+B770</f>
        <v>762</v>
      </c>
      <c r="C771" s="6" t="str">
        <f aca="false">IF(B771&gt;LEN(C$5),"",LOOKUP(E771,$B$1:$AB$1,$B$2:$AB$2))</f>
        <v/>
      </c>
      <c r="E771" s="6" t="str">
        <f aca="false">MID(C$5,B771,1)</f>
        <v/>
      </c>
      <c r="G771" s="6" t="str">
        <f aca="false">IF(B771&gt;LEN(C$6),"",LOOKUP(I771,$B$1:$AB$1,$B$2:$AB$2))</f>
        <v/>
      </c>
      <c r="I771" s="6" t="str">
        <f aca="false">MID(C$6,B771,1)</f>
        <v/>
      </c>
      <c r="J771" s="6" t="str">
        <f aca="false">IF(B771&gt;LEN(C$6),"",C771+G771)</f>
        <v/>
      </c>
      <c r="L771" s="6" t="str">
        <f aca="false">IF(B771&gt;LEN(C$6),"",IF(J771&gt;MAX($B$2:$AB$2),J771-MAX($B$2:$AB$2),J771))</f>
        <v/>
      </c>
      <c r="O771" s="6" t="str">
        <f aca="false">IF(B771&gt;LEN(C$6),"",INDEX($B$1:$AB$1,L771+1))</f>
        <v/>
      </c>
      <c r="R771" s="6" t="str">
        <f aca="false">IF(B771&gt;LEN(C$6),"",IF(S771="","",R770+1))</f>
        <v/>
      </c>
      <c r="S771" s="6" t="str">
        <f aca="false">IF(B771&lt;=LEN(C$6),CONCATENATE(S770,O771),"")</f>
        <v/>
      </c>
    </row>
    <row r="772" customFormat="false" ht="15" hidden="false" customHeight="false" outlineLevel="0" collapsed="false">
      <c r="B772" s="6" t="n">
        <f aca="false">1+B771</f>
        <v>763</v>
      </c>
      <c r="C772" s="6" t="str">
        <f aca="false">IF(B772&gt;LEN(C$5),"",LOOKUP(E772,$B$1:$AB$1,$B$2:$AB$2))</f>
        <v/>
      </c>
      <c r="E772" s="6" t="str">
        <f aca="false">MID(C$5,B772,1)</f>
        <v/>
      </c>
      <c r="G772" s="6" t="str">
        <f aca="false">IF(B772&gt;LEN(C$6),"",LOOKUP(I772,$B$1:$AB$1,$B$2:$AB$2))</f>
        <v/>
      </c>
      <c r="I772" s="6" t="str">
        <f aca="false">MID(C$6,B772,1)</f>
        <v/>
      </c>
      <c r="J772" s="6" t="str">
        <f aca="false">IF(B772&gt;LEN(C$6),"",C772+G772)</f>
        <v/>
      </c>
      <c r="L772" s="6" t="str">
        <f aca="false">IF(B772&gt;LEN(C$6),"",IF(J772&gt;MAX($B$2:$AB$2),J772-MAX($B$2:$AB$2),J772))</f>
        <v/>
      </c>
      <c r="O772" s="6" t="str">
        <f aca="false">IF(B772&gt;LEN(C$6),"",INDEX($B$1:$AB$1,L772+1))</f>
        <v/>
      </c>
      <c r="R772" s="6" t="str">
        <f aca="false">IF(B772&gt;LEN(C$6),"",IF(S772="","",R771+1))</f>
        <v/>
      </c>
      <c r="S772" s="6" t="str">
        <f aca="false">IF(B772&lt;=LEN(C$6),CONCATENATE(S771,O772),"")</f>
        <v/>
      </c>
    </row>
    <row r="773" customFormat="false" ht="15" hidden="false" customHeight="false" outlineLevel="0" collapsed="false">
      <c r="B773" s="6" t="n">
        <f aca="false">1+B772</f>
        <v>764</v>
      </c>
      <c r="C773" s="6" t="str">
        <f aca="false">IF(B773&gt;LEN(C$5),"",LOOKUP(E773,$B$1:$AB$1,$B$2:$AB$2))</f>
        <v/>
      </c>
      <c r="E773" s="6" t="str">
        <f aca="false">MID(C$5,B773,1)</f>
        <v/>
      </c>
      <c r="G773" s="6" t="str">
        <f aca="false">IF(B773&gt;LEN(C$6),"",LOOKUP(I773,$B$1:$AB$1,$B$2:$AB$2))</f>
        <v/>
      </c>
      <c r="I773" s="6" t="str">
        <f aca="false">MID(C$6,B773,1)</f>
        <v/>
      </c>
      <c r="J773" s="6" t="str">
        <f aca="false">IF(B773&gt;LEN(C$6),"",C773+G773)</f>
        <v/>
      </c>
      <c r="L773" s="6" t="str">
        <f aca="false">IF(B773&gt;LEN(C$6),"",IF(J773&gt;MAX($B$2:$AB$2),J773-MAX($B$2:$AB$2),J773))</f>
        <v/>
      </c>
      <c r="O773" s="6" t="str">
        <f aca="false">IF(B773&gt;LEN(C$6),"",INDEX($B$1:$AB$1,L773+1))</f>
        <v/>
      </c>
      <c r="R773" s="6" t="str">
        <f aca="false">IF(B773&gt;LEN(C$6),"",IF(S773="","",R772+1))</f>
        <v/>
      </c>
      <c r="S773" s="6" t="str">
        <f aca="false">IF(B773&lt;=LEN(C$6),CONCATENATE(S772,O773),"")</f>
        <v/>
      </c>
    </row>
    <row r="774" customFormat="false" ht="15" hidden="false" customHeight="false" outlineLevel="0" collapsed="false">
      <c r="B774" s="6" t="n">
        <f aca="false">1+B773</f>
        <v>765</v>
      </c>
      <c r="C774" s="6" t="str">
        <f aca="false">IF(B774&gt;LEN(C$5),"",LOOKUP(E774,$B$1:$AB$1,$B$2:$AB$2))</f>
        <v/>
      </c>
      <c r="E774" s="6" t="str">
        <f aca="false">MID(C$5,B774,1)</f>
        <v/>
      </c>
      <c r="G774" s="6" t="str">
        <f aca="false">IF(B774&gt;LEN(C$6),"",LOOKUP(I774,$B$1:$AB$1,$B$2:$AB$2))</f>
        <v/>
      </c>
      <c r="I774" s="6" t="str">
        <f aca="false">MID(C$6,B774,1)</f>
        <v/>
      </c>
      <c r="J774" s="6" t="str">
        <f aca="false">IF(B774&gt;LEN(C$6),"",C774+G774)</f>
        <v/>
      </c>
      <c r="L774" s="6" t="str">
        <f aca="false">IF(B774&gt;LEN(C$6),"",IF(J774&gt;MAX($B$2:$AB$2),J774-MAX($B$2:$AB$2),J774))</f>
        <v/>
      </c>
      <c r="O774" s="6" t="str">
        <f aca="false">IF(B774&gt;LEN(C$6),"",INDEX($B$1:$AB$1,L774+1))</f>
        <v/>
      </c>
      <c r="R774" s="6" t="str">
        <f aca="false">IF(B774&gt;LEN(C$6),"",IF(S774="","",R773+1))</f>
        <v/>
      </c>
      <c r="S774" s="6" t="str">
        <f aca="false">IF(B774&lt;=LEN(C$6),CONCATENATE(S773,O774),"")</f>
        <v/>
      </c>
    </row>
    <row r="775" customFormat="false" ht="15" hidden="false" customHeight="false" outlineLevel="0" collapsed="false">
      <c r="B775" s="6" t="n">
        <f aca="false">1+B774</f>
        <v>766</v>
      </c>
      <c r="C775" s="6" t="str">
        <f aca="false">IF(B775&gt;LEN(C$5),"",LOOKUP(E775,$B$1:$AB$1,$B$2:$AB$2))</f>
        <v/>
      </c>
      <c r="E775" s="6" t="str">
        <f aca="false">MID(C$5,B775,1)</f>
        <v/>
      </c>
      <c r="G775" s="6" t="str">
        <f aca="false">IF(B775&gt;LEN(C$6),"",LOOKUP(I775,$B$1:$AB$1,$B$2:$AB$2))</f>
        <v/>
      </c>
      <c r="I775" s="6" t="str">
        <f aca="false">MID(C$6,B775,1)</f>
        <v/>
      </c>
      <c r="J775" s="6" t="str">
        <f aca="false">IF(B775&gt;LEN(C$6),"",C775+G775)</f>
        <v/>
      </c>
      <c r="L775" s="6" t="str">
        <f aca="false">IF(B775&gt;LEN(C$6),"",IF(J775&gt;MAX($B$2:$AB$2),J775-MAX($B$2:$AB$2),J775))</f>
        <v/>
      </c>
      <c r="O775" s="6" t="str">
        <f aca="false">IF(B775&gt;LEN(C$6),"",INDEX($B$1:$AB$1,L775+1))</f>
        <v/>
      </c>
      <c r="R775" s="6" t="str">
        <f aca="false">IF(B775&gt;LEN(C$6),"",IF(S775="","",R774+1))</f>
        <v/>
      </c>
      <c r="S775" s="6" t="str">
        <f aca="false">IF(B775&lt;=LEN(C$6),CONCATENATE(S774,O775),"")</f>
        <v/>
      </c>
    </row>
    <row r="776" customFormat="false" ht="15" hidden="false" customHeight="false" outlineLevel="0" collapsed="false">
      <c r="B776" s="6" t="n">
        <f aca="false">1+B775</f>
        <v>767</v>
      </c>
      <c r="C776" s="6" t="str">
        <f aca="false">IF(B776&gt;LEN(C$5),"",LOOKUP(E776,$B$1:$AB$1,$B$2:$AB$2))</f>
        <v/>
      </c>
      <c r="E776" s="6" t="str">
        <f aca="false">MID(C$5,B776,1)</f>
        <v/>
      </c>
      <c r="G776" s="6" t="str">
        <f aca="false">IF(B776&gt;LEN(C$6),"",LOOKUP(I776,$B$1:$AB$1,$B$2:$AB$2))</f>
        <v/>
      </c>
      <c r="I776" s="6" t="str">
        <f aca="false">MID(C$6,B776,1)</f>
        <v/>
      </c>
      <c r="J776" s="6" t="str">
        <f aca="false">IF(B776&gt;LEN(C$6),"",C776+G776)</f>
        <v/>
      </c>
      <c r="L776" s="6" t="str">
        <f aca="false">IF(B776&gt;LEN(C$6),"",IF(J776&gt;MAX($B$2:$AB$2),J776-MAX($B$2:$AB$2),J776))</f>
        <v/>
      </c>
      <c r="O776" s="6" t="str">
        <f aca="false">IF(B776&gt;LEN(C$6),"",INDEX($B$1:$AB$1,L776+1))</f>
        <v/>
      </c>
      <c r="R776" s="6" t="str">
        <f aca="false">IF(B776&gt;LEN(C$6),"",IF(S776="","",R775+1))</f>
        <v/>
      </c>
      <c r="S776" s="6" t="str">
        <f aca="false">IF(B776&lt;=LEN(C$6),CONCATENATE(S775,O776),"")</f>
        <v/>
      </c>
    </row>
    <row r="777" customFormat="false" ht="15" hidden="false" customHeight="false" outlineLevel="0" collapsed="false">
      <c r="B777" s="6" t="n">
        <f aca="false">1+B776</f>
        <v>768</v>
      </c>
      <c r="C777" s="6" t="str">
        <f aca="false">IF(B777&gt;LEN(C$5),"",LOOKUP(E777,$B$1:$AB$1,$B$2:$AB$2))</f>
        <v/>
      </c>
      <c r="E777" s="6" t="str">
        <f aca="false">MID(C$5,B777,1)</f>
        <v/>
      </c>
      <c r="G777" s="6" t="str">
        <f aca="false">IF(B777&gt;LEN(C$6),"",LOOKUP(I777,$B$1:$AB$1,$B$2:$AB$2))</f>
        <v/>
      </c>
      <c r="I777" s="6" t="str">
        <f aca="false">MID(C$6,B777,1)</f>
        <v/>
      </c>
      <c r="J777" s="6" t="str">
        <f aca="false">IF(B777&gt;LEN(C$6),"",C777+G777)</f>
        <v/>
      </c>
      <c r="L777" s="6" t="str">
        <f aca="false">IF(B777&gt;LEN(C$6),"",IF(J777&gt;MAX($B$2:$AB$2),J777-MAX($B$2:$AB$2),J777))</f>
        <v/>
      </c>
      <c r="O777" s="6" t="str">
        <f aca="false">IF(B777&gt;LEN(C$6),"",INDEX($B$1:$AB$1,L777+1))</f>
        <v/>
      </c>
      <c r="R777" s="6" t="str">
        <f aca="false">IF(B777&gt;LEN(C$6),"",IF(S777="","",R776+1))</f>
        <v/>
      </c>
      <c r="S777" s="6" t="str">
        <f aca="false">IF(B777&lt;=LEN(C$6),CONCATENATE(S776,O777),"")</f>
        <v/>
      </c>
    </row>
    <row r="778" customFormat="false" ht="15" hidden="false" customHeight="false" outlineLevel="0" collapsed="false">
      <c r="B778" s="6" t="n">
        <f aca="false">1+B777</f>
        <v>769</v>
      </c>
      <c r="C778" s="6" t="str">
        <f aca="false">IF(B778&gt;LEN(C$5),"",LOOKUP(E778,$B$1:$AB$1,$B$2:$AB$2))</f>
        <v/>
      </c>
      <c r="E778" s="6" t="str">
        <f aca="false">MID(C$5,B778,1)</f>
        <v/>
      </c>
      <c r="G778" s="6" t="str">
        <f aca="false">IF(B778&gt;LEN(C$6),"",LOOKUP(I778,$B$1:$AB$1,$B$2:$AB$2))</f>
        <v/>
      </c>
      <c r="I778" s="6" t="str">
        <f aca="false">MID(C$6,B778,1)</f>
        <v/>
      </c>
      <c r="J778" s="6" t="str">
        <f aca="false">IF(B778&gt;LEN(C$6),"",C778+G778)</f>
        <v/>
      </c>
      <c r="L778" s="6" t="str">
        <f aca="false">IF(B778&gt;LEN(C$6),"",IF(J778&gt;MAX($B$2:$AB$2),J778-MAX($B$2:$AB$2),J778))</f>
        <v/>
      </c>
      <c r="O778" s="6" t="str">
        <f aca="false">IF(B778&gt;LEN(C$6),"",INDEX($B$1:$AB$1,L778+1))</f>
        <v/>
      </c>
      <c r="R778" s="6" t="str">
        <f aca="false">IF(B778&gt;LEN(C$6),"",IF(S778="","",R777+1))</f>
        <v/>
      </c>
      <c r="S778" s="6" t="str">
        <f aca="false">IF(B778&lt;=LEN(C$6),CONCATENATE(S777,O778),"")</f>
        <v/>
      </c>
    </row>
    <row r="779" customFormat="false" ht="15" hidden="false" customHeight="false" outlineLevel="0" collapsed="false">
      <c r="B779" s="6" t="n">
        <f aca="false">1+B778</f>
        <v>770</v>
      </c>
      <c r="C779" s="6" t="str">
        <f aca="false">IF(B779&gt;LEN(C$5),"",LOOKUP(E779,$B$1:$AB$1,$B$2:$AB$2))</f>
        <v/>
      </c>
      <c r="E779" s="6" t="str">
        <f aca="false">MID(C$5,B779,1)</f>
        <v/>
      </c>
      <c r="G779" s="6" t="str">
        <f aca="false">IF(B779&gt;LEN(C$6),"",LOOKUP(I779,$B$1:$AB$1,$B$2:$AB$2))</f>
        <v/>
      </c>
      <c r="I779" s="6" t="str">
        <f aca="false">MID(C$6,B779,1)</f>
        <v/>
      </c>
      <c r="J779" s="6" t="str">
        <f aca="false">IF(B779&gt;LEN(C$6),"",C779+G779)</f>
        <v/>
      </c>
      <c r="L779" s="6" t="str">
        <f aca="false">IF(B779&gt;LEN(C$6),"",IF(J779&gt;MAX($B$2:$AB$2),J779-MAX($B$2:$AB$2),J779))</f>
        <v/>
      </c>
      <c r="O779" s="6" t="str">
        <f aca="false">IF(B779&gt;LEN(C$6),"",INDEX($B$1:$AB$1,L779+1))</f>
        <v/>
      </c>
      <c r="R779" s="6" t="str">
        <f aca="false">IF(B779&gt;LEN(C$6),"",IF(S779="","",R778+1))</f>
        <v/>
      </c>
      <c r="S779" s="6" t="str">
        <f aca="false">IF(B779&lt;=LEN(C$6),CONCATENATE(S778,O779),"")</f>
        <v/>
      </c>
    </row>
    <row r="780" customFormat="false" ht="15" hidden="false" customHeight="false" outlineLevel="0" collapsed="false">
      <c r="B780" s="6" t="n">
        <f aca="false">1+B779</f>
        <v>771</v>
      </c>
      <c r="C780" s="6" t="str">
        <f aca="false">IF(B780&gt;LEN(C$5),"",LOOKUP(E780,$B$1:$AB$1,$B$2:$AB$2))</f>
        <v/>
      </c>
      <c r="E780" s="6" t="str">
        <f aca="false">MID(C$5,B780,1)</f>
        <v/>
      </c>
      <c r="G780" s="6" t="str">
        <f aca="false">IF(B780&gt;LEN(C$6),"",LOOKUP(I780,$B$1:$AB$1,$B$2:$AB$2))</f>
        <v/>
      </c>
      <c r="I780" s="6" t="str">
        <f aca="false">MID(C$6,B780,1)</f>
        <v/>
      </c>
      <c r="J780" s="6" t="str">
        <f aca="false">IF(B780&gt;LEN(C$6),"",C780+G780)</f>
        <v/>
      </c>
      <c r="L780" s="6" t="str">
        <f aca="false">IF(B780&gt;LEN(C$6),"",IF(J780&gt;MAX($B$2:$AB$2),J780-MAX($B$2:$AB$2),J780))</f>
        <v/>
      </c>
      <c r="O780" s="6" t="str">
        <f aca="false">IF(B780&gt;LEN(C$6),"",INDEX($B$1:$AB$1,L780+1))</f>
        <v/>
      </c>
      <c r="R780" s="6" t="str">
        <f aca="false">IF(B780&gt;LEN(C$6),"",IF(S780="","",R779+1))</f>
        <v/>
      </c>
      <c r="S780" s="6" t="str">
        <f aca="false">IF(B780&lt;=LEN(C$6),CONCATENATE(S779,O780),"")</f>
        <v/>
      </c>
    </row>
    <row r="781" customFormat="false" ht="15" hidden="false" customHeight="false" outlineLevel="0" collapsed="false">
      <c r="B781" s="6" t="n">
        <f aca="false">1+B780</f>
        <v>772</v>
      </c>
      <c r="C781" s="6" t="str">
        <f aca="false">IF(B781&gt;LEN(C$5),"",LOOKUP(E781,$B$1:$AB$1,$B$2:$AB$2))</f>
        <v/>
      </c>
      <c r="E781" s="6" t="str">
        <f aca="false">MID(C$5,B781,1)</f>
        <v/>
      </c>
      <c r="G781" s="6" t="str">
        <f aca="false">IF(B781&gt;LEN(C$6),"",LOOKUP(I781,$B$1:$AB$1,$B$2:$AB$2))</f>
        <v/>
      </c>
      <c r="I781" s="6" t="str">
        <f aca="false">MID(C$6,B781,1)</f>
        <v/>
      </c>
      <c r="J781" s="6" t="str">
        <f aca="false">IF(B781&gt;LEN(C$6),"",C781+G781)</f>
        <v/>
      </c>
      <c r="L781" s="6" t="str">
        <f aca="false">IF(B781&gt;LEN(C$6),"",IF(J781&gt;MAX($B$2:$AB$2),J781-MAX($B$2:$AB$2),J781))</f>
        <v/>
      </c>
      <c r="O781" s="6" t="str">
        <f aca="false">IF(B781&gt;LEN(C$6),"",INDEX($B$1:$AB$1,L781+1))</f>
        <v/>
      </c>
      <c r="R781" s="6" t="str">
        <f aca="false">IF(B781&gt;LEN(C$6),"",IF(S781="","",R780+1))</f>
        <v/>
      </c>
      <c r="S781" s="6" t="str">
        <f aca="false">IF(B781&lt;=LEN(C$6),CONCATENATE(S780,O781),"")</f>
        <v/>
      </c>
    </row>
    <row r="782" customFormat="false" ht="15" hidden="false" customHeight="false" outlineLevel="0" collapsed="false">
      <c r="B782" s="6" t="n">
        <f aca="false">1+B781</f>
        <v>773</v>
      </c>
      <c r="C782" s="6" t="str">
        <f aca="false">IF(B782&gt;LEN(C$5),"",LOOKUP(E782,$B$1:$AB$1,$B$2:$AB$2))</f>
        <v/>
      </c>
      <c r="E782" s="6" t="str">
        <f aca="false">MID(C$5,B782,1)</f>
        <v/>
      </c>
      <c r="G782" s="6" t="str">
        <f aca="false">IF(B782&gt;LEN(C$6),"",LOOKUP(I782,$B$1:$AB$1,$B$2:$AB$2))</f>
        <v/>
      </c>
      <c r="I782" s="6" t="str">
        <f aca="false">MID(C$6,B782,1)</f>
        <v/>
      </c>
      <c r="J782" s="6" t="str">
        <f aca="false">IF(B782&gt;LEN(C$6),"",C782+G782)</f>
        <v/>
      </c>
      <c r="L782" s="6" t="str">
        <f aca="false">IF(B782&gt;LEN(C$6),"",IF(J782&gt;MAX($B$2:$AB$2),J782-MAX($B$2:$AB$2),J782))</f>
        <v/>
      </c>
      <c r="O782" s="6" t="str">
        <f aca="false">IF(B782&gt;LEN(C$6),"",INDEX($B$1:$AB$1,L782+1))</f>
        <v/>
      </c>
      <c r="R782" s="6" t="str">
        <f aca="false">IF(B782&gt;LEN(C$6),"",IF(S782="","",R781+1))</f>
        <v/>
      </c>
      <c r="S782" s="6" t="str">
        <f aca="false">IF(B782&lt;=LEN(C$6),CONCATENATE(S781,O782),"")</f>
        <v/>
      </c>
    </row>
    <row r="783" customFormat="false" ht="15" hidden="false" customHeight="false" outlineLevel="0" collapsed="false">
      <c r="B783" s="6" t="n">
        <f aca="false">1+B782</f>
        <v>774</v>
      </c>
      <c r="C783" s="6" t="str">
        <f aca="false">IF(B783&gt;LEN(C$5),"",LOOKUP(E783,$B$1:$AB$1,$B$2:$AB$2))</f>
        <v/>
      </c>
      <c r="E783" s="6" t="str">
        <f aca="false">MID(C$5,B783,1)</f>
        <v/>
      </c>
      <c r="G783" s="6" t="str">
        <f aca="false">IF(B783&gt;LEN(C$6),"",LOOKUP(I783,$B$1:$AB$1,$B$2:$AB$2))</f>
        <v/>
      </c>
      <c r="I783" s="6" t="str">
        <f aca="false">MID(C$6,B783,1)</f>
        <v/>
      </c>
      <c r="J783" s="6" t="str">
        <f aca="false">IF(B783&gt;LEN(C$6),"",C783+G783)</f>
        <v/>
      </c>
      <c r="L783" s="6" t="str">
        <f aca="false">IF(B783&gt;LEN(C$6),"",IF(J783&gt;MAX($B$2:$AB$2),J783-MAX($B$2:$AB$2),J783))</f>
        <v/>
      </c>
      <c r="O783" s="6" t="str">
        <f aca="false">IF(B783&gt;LEN(C$6),"",INDEX($B$1:$AB$1,L783+1))</f>
        <v/>
      </c>
      <c r="R783" s="6" t="str">
        <f aca="false">IF(B783&gt;LEN(C$6),"",IF(S783="","",R782+1))</f>
        <v/>
      </c>
      <c r="S783" s="6" t="str">
        <f aca="false">IF(B783&lt;=LEN(C$6),CONCATENATE(S782,O783),"")</f>
        <v/>
      </c>
    </row>
    <row r="784" customFormat="false" ht="15" hidden="false" customHeight="false" outlineLevel="0" collapsed="false">
      <c r="B784" s="6" t="n">
        <f aca="false">1+B783</f>
        <v>775</v>
      </c>
      <c r="C784" s="6" t="str">
        <f aca="false">IF(B784&gt;LEN(C$5),"",LOOKUP(E784,$B$1:$AB$1,$B$2:$AB$2))</f>
        <v/>
      </c>
      <c r="E784" s="6" t="str">
        <f aca="false">MID(C$5,B784,1)</f>
        <v/>
      </c>
      <c r="G784" s="6" t="str">
        <f aca="false">IF(B784&gt;LEN(C$6),"",LOOKUP(I784,$B$1:$AB$1,$B$2:$AB$2))</f>
        <v/>
      </c>
      <c r="I784" s="6" t="str">
        <f aca="false">MID(C$6,B784,1)</f>
        <v/>
      </c>
      <c r="J784" s="6" t="str">
        <f aca="false">IF(B784&gt;LEN(C$6),"",C784+G784)</f>
        <v/>
      </c>
      <c r="L784" s="6" t="str">
        <f aca="false">IF(B784&gt;LEN(C$6),"",IF(J784&gt;MAX($B$2:$AB$2),J784-MAX($B$2:$AB$2),J784))</f>
        <v/>
      </c>
      <c r="O784" s="6" t="str">
        <f aca="false">IF(B784&gt;LEN(C$6),"",INDEX($B$1:$AB$1,L784+1))</f>
        <v/>
      </c>
      <c r="R784" s="6" t="str">
        <f aca="false">IF(B784&gt;LEN(C$6),"",IF(S784="","",R783+1))</f>
        <v/>
      </c>
      <c r="S784" s="6" t="str">
        <f aca="false">IF(B784&lt;=LEN(C$6),CONCATENATE(S783,O784),"")</f>
        <v/>
      </c>
    </row>
    <row r="785" customFormat="false" ht="15" hidden="false" customHeight="false" outlineLevel="0" collapsed="false">
      <c r="B785" s="6" t="n">
        <f aca="false">1+B784</f>
        <v>776</v>
      </c>
      <c r="C785" s="6" t="str">
        <f aca="false">IF(B785&gt;LEN(C$5),"",LOOKUP(E785,$B$1:$AB$1,$B$2:$AB$2))</f>
        <v/>
      </c>
      <c r="E785" s="6" t="str">
        <f aca="false">MID(C$5,B785,1)</f>
        <v/>
      </c>
      <c r="G785" s="6" t="str">
        <f aca="false">IF(B785&gt;LEN(C$6),"",LOOKUP(I785,$B$1:$AB$1,$B$2:$AB$2))</f>
        <v/>
      </c>
      <c r="I785" s="6" t="str">
        <f aca="false">MID(C$6,B785,1)</f>
        <v/>
      </c>
      <c r="J785" s="6" t="str">
        <f aca="false">IF(B785&gt;LEN(C$6),"",C785+G785)</f>
        <v/>
      </c>
      <c r="L785" s="6" t="str">
        <f aca="false">IF(B785&gt;LEN(C$6),"",IF(J785&gt;MAX($B$2:$AB$2),J785-MAX($B$2:$AB$2),J785))</f>
        <v/>
      </c>
      <c r="O785" s="6" t="str">
        <f aca="false">IF(B785&gt;LEN(C$6),"",INDEX($B$1:$AB$1,L785+1))</f>
        <v/>
      </c>
      <c r="R785" s="6" t="str">
        <f aca="false">IF(B785&gt;LEN(C$6),"",IF(S785="","",R784+1))</f>
        <v/>
      </c>
      <c r="S785" s="6" t="str">
        <f aca="false">IF(B785&lt;=LEN(C$6),CONCATENATE(S784,O785),"")</f>
        <v/>
      </c>
    </row>
    <row r="786" customFormat="false" ht="15" hidden="false" customHeight="false" outlineLevel="0" collapsed="false">
      <c r="B786" s="6" t="n">
        <f aca="false">1+B785</f>
        <v>777</v>
      </c>
      <c r="C786" s="6" t="str">
        <f aca="false">IF(B786&gt;LEN(C$5),"",LOOKUP(E786,$B$1:$AB$1,$B$2:$AB$2))</f>
        <v/>
      </c>
      <c r="E786" s="6" t="str">
        <f aca="false">MID(C$5,B786,1)</f>
        <v/>
      </c>
      <c r="G786" s="6" t="str">
        <f aca="false">IF(B786&gt;LEN(C$6),"",LOOKUP(I786,$B$1:$AB$1,$B$2:$AB$2))</f>
        <v/>
      </c>
      <c r="I786" s="6" t="str">
        <f aca="false">MID(C$6,B786,1)</f>
        <v/>
      </c>
      <c r="J786" s="6" t="str">
        <f aca="false">IF(B786&gt;LEN(C$6),"",C786+G786)</f>
        <v/>
      </c>
      <c r="L786" s="6" t="str">
        <f aca="false">IF(B786&gt;LEN(C$6),"",IF(J786&gt;MAX($B$2:$AB$2),J786-MAX($B$2:$AB$2),J786))</f>
        <v/>
      </c>
      <c r="O786" s="6" t="str">
        <f aca="false">IF(B786&gt;LEN(C$6),"",INDEX($B$1:$AB$1,L786+1))</f>
        <v/>
      </c>
      <c r="R786" s="6" t="str">
        <f aca="false">IF(B786&gt;LEN(C$6),"",IF(S786="","",R785+1))</f>
        <v/>
      </c>
      <c r="S786" s="6" t="str">
        <f aca="false">IF(B786&lt;=LEN(C$6),CONCATENATE(S785,O786),"")</f>
        <v/>
      </c>
    </row>
    <row r="787" customFormat="false" ht="15" hidden="false" customHeight="false" outlineLevel="0" collapsed="false">
      <c r="B787" s="6" t="n">
        <f aca="false">1+B786</f>
        <v>778</v>
      </c>
      <c r="C787" s="6" t="str">
        <f aca="false">IF(B787&gt;LEN(C$5),"",LOOKUP(E787,$B$1:$AB$1,$B$2:$AB$2))</f>
        <v/>
      </c>
      <c r="E787" s="6" t="str">
        <f aca="false">MID(C$5,B787,1)</f>
        <v/>
      </c>
      <c r="G787" s="6" t="str">
        <f aca="false">IF(B787&gt;LEN(C$6),"",LOOKUP(I787,$B$1:$AB$1,$B$2:$AB$2))</f>
        <v/>
      </c>
      <c r="I787" s="6" t="str">
        <f aca="false">MID(C$6,B787,1)</f>
        <v/>
      </c>
      <c r="J787" s="6" t="str">
        <f aca="false">IF(B787&gt;LEN(C$6),"",C787+G787)</f>
        <v/>
      </c>
      <c r="L787" s="6" t="str">
        <f aca="false">IF(B787&gt;LEN(C$6),"",IF(J787&gt;MAX($B$2:$AB$2),J787-MAX($B$2:$AB$2),J787))</f>
        <v/>
      </c>
      <c r="O787" s="6" t="str">
        <f aca="false">IF(B787&gt;LEN(C$6),"",INDEX($B$1:$AB$1,L787+1))</f>
        <v/>
      </c>
      <c r="R787" s="6" t="str">
        <f aca="false">IF(B787&gt;LEN(C$6),"",IF(S787="","",R786+1))</f>
        <v/>
      </c>
      <c r="S787" s="6" t="str">
        <f aca="false">IF(B787&lt;=LEN(C$6),CONCATENATE(S786,O787),"")</f>
        <v/>
      </c>
    </row>
    <row r="788" customFormat="false" ht="15" hidden="false" customHeight="false" outlineLevel="0" collapsed="false">
      <c r="B788" s="6" t="n">
        <f aca="false">1+B787</f>
        <v>779</v>
      </c>
      <c r="C788" s="6" t="str">
        <f aca="false">IF(B788&gt;LEN(C$5),"",LOOKUP(E788,$B$1:$AB$1,$B$2:$AB$2))</f>
        <v/>
      </c>
      <c r="E788" s="6" t="str">
        <f aca="false">MID(C$5,B788,1)</f>
        <v/>
      </c>
      <c r="G788" s="6" t="str">
        <f aca="false">IF(B788&gt;LEN(C$6),"",LOOKUP(I788,$B$1:$AB$1,$B$2:$AB$2))</f>
        <v/>
      </c>
      <c r="I788" s="6" t="str">
        <f aca="false">MID(C$6,B788,1)</f>
        <v/>
      </c>
      <c r="J788" s="6" t="str">
        <f aca="false">IF(B788&gt;LEN(C$6),"",C788+G788)</f>
        <v/>
      </c>
      <c r="L788" s="6" t="str">
        <f aca="false">IF(B788&gt;LEN(C$6),"",IF(J788&gt;MAX($B$2:$AB$2),J788-MAX($B$2:$AB$2),J788))</f>
        <v/>
      </c>
      <c r="O788" s="6" t="str">
        <f aca="false">IF(B788&gt;LEN(C$6),"",INDEX($B$1:$AB$1,L788+1))</f>
        <v/>
      </c>
      <c r="R788" s="6" t="str">
        <f aca="false">IF(B788&gt;LEN(C$6),"",IF(S788="","",R787+1))</f>
        <v/>
      </c>
      <c r="S788" s="6" t="str">
        <f aca="false">IF(B788&lt;=LEN(C$6),CONCATENATE(S787,O788),"")</f>
        <v/>
      </c>
    </row>
    <row r="789" customFormat="false" ht="15" hidden="false" customHeight="false" outlineLevel="0" collapsed="false">
      <c r="B789" s="6" t="n">
        <f aca="false">1+B788</f>
        <v>780</v>
      </c>
      <c r="C789" s="6" t="str">
        <f aca="false">IF(B789&gt;LEN(C$5),"",LOOKUP(E789,$B$1:$AB$1,$B$2:$AB$2))</f>
        <v/>
      </c>
      <c r="E789" s="6" t="str">
        <f aca="false">MID(C$5,B789,1)</f>
        <v/>
      </c>
      <c r="G789" s="6" t="str">
        <f aca="false">IF(B789&gt;LEN(C$6),"",LOOKUP(I789,$B$1:$AB$1,$B$2:$AB$2))</f>
        <v/>
      </c>
      <c r="I789" s="6" t="str">
        <f aca="false">MID(C$6,B789,1)</f>
        <v/>
      </c>
      <c r="J789" s="6" t="str">
        <f aca="false">IF(B789&gt;LEN(C$6),"",C789+G789)</f>
        <v/>
      </c>
      <c r="L789" s="6" t="str">
        <f aca="false">IF(B789&gt;LEN(C$6),"",IF(J789&gt;MAX($B$2:$AB$2),J789-MAX($B$2:$AB$2),J789))</f>
        <v/>
      </c>
      <c r="O789" s="6" t="str">
        <f aca="false">IF(B789&gt;LEN(C$6),"",INDEX($B$1:$AB$1,L789+1))</f>
        <v/>
      </c>
      <c r="R789" s="6" t="str">
        <f aca="false">IF(B789&gt;LEN(C$6),"",IF(S789="","",R788+1))</f>
        <v/>
      </c>
      <c r="S789" s="6" t="str">
        <f aca="false">IF(B789&lt;=LEN(C$6),CONCATENATE(S788,O789),"")</f>
        <v/>
      </c>
    </row>
    <row r="790" customFormat="false" ht="15" hidden="false" customHeight="false" outlineLevel="0" collapsed="false">
      <c r="B790" s="6" t="n">
        <f aca="false">1+B789</f>
        <v>781</v>
      </c>
      <c r="C790" s="6" t="str">
        <f aca="false">IF(B790&gt;LEN(C$5),"",LOOKUP(E790,$B$1:$AB$1,$B$2:$AB$2))</f>
        <v/>
      </c>
      <c r="E790" s="6" t="str">
        <f aca="false">MID(C$5,B790,1)</f>
        <v/>
      </c>
      <c r="G790" s="6" t="str">
        <f aca="false">IF(B790&gt;LEN(C$6),"",LOOKUP(I790,$B$1:$AB$1,$B$2:$AB$2))</f>
        <v/>
      </c>
      <c r="I790" s="6" t="str">
        <f aca="false">MID(C$6,B790,1)</f>
        <v/>
      </c>
      <c r="J790" s="6" t="str">
        <f aca="false">IF(B790&gt;LEN(C$6),"",C790+G790)</f>
        <v/>
      </c>
      <c r="L790" s="6" t="str">
        <f aca="false">IF(B790&gt;LEN(C$6),"",IF(J790&gt;MAX($B$2:$AB$2),J790-MAX($B$2:$AB$2),J790))</f>
        <v/>
      </c>
      <c r="O790" s="6" t="str">
        <f aca="false">IF(B790&gt;LEN(C$6),"",INDEX($B$1:$AB$1,L790+1))</f>
        <v/>
      </c>
      <c r="R790" s="6" t="str">
        <f aca="false">IF(B790&gt;LEN(C$6),"",IF(S790="","",R789+1))</f>
        <v/>
      </c>
      <c r="S790" s="6" t="str">
        <f aca="false">IF(B790&lt;=LEN(C$6),CONCATENATE(S789,O790),"")</f>
        <v/>
      </c>
    </row>
    <row r="791" customFormat="false" ht="15" hidden="false" customHeight="false" outlineLevel="0" collapsed="false">
      <c r="B791" s="6" t="n">
        <f aca="false">1+B790</f>
        <v>782</v>
      </c>
      <c r="C791" s="6" t="str">
        <f aca="false">IF(B791&gt;LEN(C$5),"",LOOKUP(E791,$B$1:$AB$1,$B$2:$AB$2))</f>
        <v/>
      </c>
      <c r="E791" s="6" t="str">
        <f aca="false">MID(C$5,B791,1)</f>
        <v/>
      </c>
      <c r="G791" s="6" t="str">
        <f aca="false">IF(B791&gt;LEN(C$6),"",LOOKUP(I791,$B$1:$AB$1,$B$2:$AB$2))</f>
        <v/>
      </c>
      <c r="I791" s="6" t="str">
        <f aca="false">MID(C$6,B791,1)</f>
        <v/>
      </c>
      <c r="J791" s="6" t="str">
        <f aca="false">IF(B791&gt;LEN(C$6),"",C791+G791)</f>
        <v/>
      </c>
      <c r="L791" s="6" t="str">
        <f aca="false">IF(B791&gt;LEN(C$6),"",IF(J791&gt;MAX($B$2:$AB$2),J791-MAX($B$2:$AB$2),J791))</f>
        <v/>
      </c>
      <c r="O791" s="6" t="str">
        <f aca="false">IF(B791&gt;LEN(C$6),"",INDEX($B$1:$AB$1,L791+1))</f>
        <v/>
      </c>
      <c r="R791" s="6" t="str">
        <f aca="false">IF(B791&gt;LEN(C$6),"",IF(S791="","",R790+1))</f>
        <v/>
      </c>
      <c r="S791" s="6" t="str">
        <f aca="false">IF(B791&lt;=LEN(C$6),CONCATENATE(S790,O791),"")</f>
        <v/>
      </c>
    </row>
    <row r="792" customFormat="false" ht="15" hidden="false" customHeight="false" outlineLevel="0" collapsed="false">
      <c r="B792" s="6" t="n">
        <f aca="false">1+B791</f>
        <v>783</v>
      </c>
      <c r="C792" s="6" t="str">
        <f aca="false">IF(B792&gt;LEN(C$5),"",LOOKUP(E792,$B$1:$AB$1,$B$2:$AB$2))</f>
        <v/>
      </c>
      <c r="E792" s="6" t="str">
        <f aca="false">MID(C$5,B792,1)</f>
        <v/>
      </c>
      <c r="G792" s="6" t="str">
        <f aca="false">IF(B792&gt;LEN(C$6),"",LOOKUP(I792,$B$1:$AB$1,$B$2:$AB$2))</f>
        <v/>
      </c>
      <c r="I792" s="6" t="str">
        <f aca="false">MID(C$6,B792,1)</f>
        <v/>
      </c>
      <c r="J792" s="6" t="str">
        <f aca="false">IF(B792&gt;LEN(C$6),"",C792+G792)</f>
        <v/>
      </c>
      <c r="L792" s="6" t="str">
        <f aca="false">IF(B792&gt;LEN(C$6),"",IF(J792&gt;MAX($B$2:$AB$2),J792-MAX($B$2:$AB$2),J792))</f>
        <v/>
      </c>
      <c r="O792" s="6" t="str">
        <f aca="false">IF(B792&gt;LEN(C$6),"",INDEX($B$1:$AB$1,L792+1))</f>
        <v/>
      </c>
      <c r="R792" s="6" t="str">
        <f aca="false">IF(B792&gt;LEN(C$6),"",IF(S792="","",R791+1))</f>
        <v/>
      </c>
      <c r="S792" s="6" t="str">
        <f aca="false">IF(B792&lt;=LEN(C$6),CONCATENATE(S791,O792),"")</f>
        <v/>
      </c>
    </row>
    <row r="793" customFormat="false" ht="15" hidden="false" customHeight="false" outlineLevel="0" collapsed="false">
      <c r="B793" s="6" t="n">
        <f aca="false">1+B792</f>
        <v>784</v>
      </c>
      <c r="C793" s="6" t="str">
        <f aca="false">IF(B793&gt;LEN(C$5),"",LOOKUP(E793,$B$1:$AB$1,$B$2:$AB$2))</f>
        <v/>
      </c>
      <c r="E793" s="6" t="str">
        <f aca="false">MID(C$5,B793,1)</f>
        <v/>
      </c>
      <c r="G793" s="6" t="str">
        <f aca="false">IF(B793&gt;LEN(C$6),"",LOOKUP(I793,$B$1:$AB$1,$B$2:$AB$2))</f>
        <v/>
      </c>
      <c r="I793" s="6" t="str">
        <f aca="false">MID(C$6,B793,1)</f>
        <v/>
      </c>
      <c r="J793" s="6" t="str">
        <f aca="false">IF(B793&gt;LEN(C$6),"",C793+G793)</f>
        <v/>
      </c>
      <c r="L793" s="6" t="str">
        <f aca="false">IF(B793&gt;LEN(C$6),"",IF(J793&gt;MAX($B$2:$AB$2),J793-MAX($B$2:$AB$2),J793))</f>
        <v/>
      </c>
      <c r="O793" s="6" t="str">
        <f aca="false">IF(B793&gt;LEN(C$6),"",INDEX($B$1:$AB$1,L793+1))</f>
        <v/>
      </c>
      <c r="R793" s="6" t="str">
        <f aca="false">IF(B793&gt;LEN(C$6),"",IF(S793="","",R792+1))</f>
        <v/>
      </c>
      <c r="S793" s="6" t="str">
        <f aca="false">IF(B793&lt;=LEN(C$6),CONCATENATE(S792,O793),"")</f>
        <v/>
      </c>
    </row>
    <row r="794" customFormat="false" ht="15" hidden="false" customHeight="false" outlineLevel="0" collapsed="false">
      <c r="B794" s="6" t="n">
        <f aca="false">1+B793</f>
        <v>785</v>
      </c>
      <c r="C794" s="6" t="str">
        <f aca="false">IF(B794&gt;LEN(C$5),"",LOOKUP(E794,$B$1:$AB$1,$B$2:$AB$2))</f>
        <v/>
      </c>
      <c r="E794" s="6" t="str">
        <f aca="false">MID(C$5,B794,1)</f>
        <v/>
      </c>
      <c r="G794" s="6" t="str">
        <f aca="false">IF(B794&gt;LEN(C$6),"",LOOKUP(I794,$B$1:$AB$1,$B$2:$AB$2))</f>
        <v/>
      </c>
      <c r="I794" s="6" t="str">
        <f aca="false">MID(C$6,B794,1)</f>
        <v/>
      </c>
      <c r="J794" s="6" t="str">
        <f aca="false">IF(B794&gt;LEN(C$6),"",C794+G794)</f>
        <v/>
      </c>
      <c r="L794" s="6" t="str">
        <f aca="false">IF(B794&gt;LEN(C$6),"",IF(J794&gt;MAX($B$2:$AB$2),J794-MAX($B$2:$AB$2),J794))</f>
        <v/>
      </c>
      <c r="O794" s="6" t="str">
        <f aca="false">IF(B794&gt;LEN(C$6),"",INDEX($B$1:$AB$1,L794+1))</f>
        <v/>
      </c>
      <c r="R794" s="6" t="str">
        <f aca="false">IF(B794&gt;LEN(C$6),"",IF(S794="","",R793+1))</f>
        <v/>
      </c>
      <c r="S794" s="6" t="str">
        <f aca="false">IF(B794&lt;=LEN(C$6),CONCATENATE(S793,O794),"")</f>
        <v/>
      </c>
    </row>
    <row r="795" customFormat="false" ht="15" hidden="false" customHeight="false" outlineLevel="0" collapsed="false">
      <c r="B795" s="6" t="n">
        <f aca="false">1+B794</f>
        <v>786</v>
      </c>
      <c r="C795" s="6" t="str">
        <f aca="false">IF(B795&gt;LEN(C$5),"",LOOKUP(E795,$B$1:$AB$1,$B$2:$AB$2))</f>
        <v/>
      </c>
      <c r="E795" s="6" t="str">
        <f aca="false">MID(C$5,B795,1)</f>
        <v/>
      </c>
      <c r="G795" s="6" t="str">
        <f aca="false">IF(B795&gt;LEN(C$6),"",LOOKUP(I795,$B$1:$AB$1,$B$2:$AB$2))</f>
        <v/>
      </c>
      <c r="I795" s="6" t="str">
        <f aca="false">MID(C$6,B795,1)</f>
        <v/>
      </c>
      <c r="J795" s="6" t="str">
        <f aca="false">IF(B795&gt;LEN(C$6),"",C795+G795)</f>
        <v/>
      </c>
      <c r="L795" s="6" t="str">
        <f aca="false">IF(B795&gt;LEN(C$6),"",IF(J795&gt;MAX($B$2:$AB$2),J795-MAX($B$2:$AB$2),J795))</f>
        <v/>
      </c>
      <c r="O795" s="6" t="str">
        <f aca="false">IF(B795&gt;LEN(C$6),"",INDEX($B$1:$AB$1,L795+1))</f>
        <v/>
      </c>
      <c r="R795" s="6" t="str">
        <f aca="false">IF(B795&gt;LEN(C$6),"",IF(S795="","",R794+1))</f>
        <v/>
      </c>
      <c r="S795" s="6" t="str">
        <f aca="false">IF(B795&lt;=LEN(C$6),CONCATENATE(S794,O795),"")</f>
        <v/>
      </c>
    </row>
    <row r="796" customFormat="false" ht="15" hidden="false" customHeight="false" outlineLevel="0" collapsed="false">
      <c r="B796" s="6" t="n">
        <f aca="false">1+B795</f>
        <v>787</v>
      </c>
      <c r="C796" s="6" t="str">
        <f aca="false">IF(B796&gt;LEN(C$5),"",LOOKUP(E796,$B$1:$AB$1,$B$2:$AB$2))</f>
        <v/>
      </c>
      <c r="E796" s="6" t="str">
        <f aca="false">MID(C$5,B796,1)</f>
        <v/>
      </c>
      <c r="G796" s="6" t="str">
        <f aca="false">IF(B796&gt;LEN(C$6),"",LOOKUP(I796,$B$1:$AB$1,$B$2:$AB$2))</f>
        <v/>
      </c>
      <c r="I796" s="6" t="str">
        <f aca="false">MID(C$6,B796,1)</f>
        <v/>
      </c>
      <c r="J796" s="6" t="str">
        <f aca="false">IF(B796&gt;LEN(C$6),"",C796+G796)</f>
        <v/>
      </c>
      <c r="L796" s="6" t="str">
        <f aca="false">IF(B796&gt;LEN(C$6),"",IF(J796&gt;MAX($B$2:$AB$2),J796-MAX($B$2:$AB$2),J796))</f>
        <v/>
      </c>
      <c r="O796" s="6" t="str">
        <f aca="false">IF(B796&gt;LEN(C$6),"",INDEX($B$1:$AB$1,L796+1))</f>
        <v/>
      </c>
      <c r="R796" s="6" t="str">
        <f aca="false">IF(B796&gt;LEN(C$6),"",IF(S796="","",R795+1))</f>
        <v/>
      </c>
      <c r="S796" s="6" t="str">
        <f aca="false">IF(B796&lt;=LEN(C$6),CONCATENATE(S795,O796),"")</f>
        <v/>
      </c>
    </row>
    <row r="797" customFormat="false" ht="15" hidden="false" customHeight="false" outlineLevel="0" collapsed="false">
      <c r="B797" s="6" t="n">
        <f aca="false">1+B796</f>
        <v>788</v>
      </c>
      <c r="C797" s="6" t="str">
        <f aca="false">IF(B797&gt;LEN(C$5),"",LOOKUP(E797,$B$1:$AB$1,$B$2:$AB$2))</f>
        <v/>
      </c>
      <c r="E797" s="6" t="str">
        <f aca="false">MID(C$5,B797,1)</f>
        <v/>
      </c>
      <c r="G797" s="6" t="str">
        <f aca="false">IF(B797&gt;LEN(C$6),"",LOOKUP(I797,$B$1:$AB$1,$B$2:$AB$2))</f>
        <v/>
      </c>
      <c r="I797" s="6" t="str">
        <f aca="false">MID(C$6,B797,1)</f>
        <v/>
      </c>
      <c r="J797" s="6" t="str">
        <f aca="false">IF(B797&gt;LEN(C$6),"",C797+G797)</f>
        <v/>
      </c>
      <c r="L797" s="6" t="str">
        <f aca="false">IF(B797&gt;LEN(C$6),"",IF(J797&gt;MAX($B$2:$AB$2),J797-MAX($B$2:$AB$2),J797))</f>
        <v/>
      </c>
      <c r="O797" s="6" t="str">
        <f aca="false">IF(B797&gt;LEN(C$6),"",INDEX($B$1:$AB$1,L797+1))</f>
        <v/>
      </c>
      <c r="R797" s="6" t="str">
        <f aca="false">IF(B797&gt;LEN(C$6),"",IF(S797="","",R796+1))</f>
        <v/>
      </c>
      <c r="S797" s="6" t="str">
        <f aca="false">IF(B797&lt;=LEN(C$6),CONCATENATE(S796,O797),"")</f>
        <v/>
      </c>
    </row>
    <row r="798" customFormat="false" ht="15" hidden="false" customHeight="false" outlineLevel="0" collapsed="false">
      <c r="B798" s="6" t="n">
        <f aca="false">1+B797</f>
        <v>789</v>
      </c>
      <c r="C798" s="6" t="str">
        <f aca="false">IF(B798&gt;LEN(C$5),"",LOOKUP(E798,$B$1:$AB$1,$B$2:$AB$2))</f>
        <v/>
      </c>
      <c r="E798" s="6" t="str">
        <f aca="false">MID(C$5,B798,1)</f>
        <v/>
      </c>
      <c r="G798" s="6" t="str">
        <f aca="false">IF(B798&gt;LEN(C$6),"",LOOKUP(I798,$B$1:$AB$1,$B$2:$AB$2))</f>
        <v/>
      </c>
      <c r="I798" s="6" t="str">
        <f aca="false">MID(C$6,B798,1)</f>
        <v/>
      </c>
      <c r="J798" s="6" t="str">
        <f aca="false">IF(B798&gt;LEN(C$6),"",C798+G798)</f>
        <v/>
      </c>
      <c r="L798" s="6" t="str">
        <f aca="false">IF(B798&gt;LEN(C$6),"",IF(J798&gt;MAX($B$2:$AB$2),J798-MAX($B$2:$AB$2),J798))</f>
        <v/>
      </c>
      <c r="O798" s="6" t="str">
        <f aca="false">IF(B798&gt;LEN(C$6),"",INDEX($B$1:$AB$1,L798+1))</f>
        <v/>
      </c>
      <c r="R798" s="6" t="str">
        <f aca="false">IF(B798&gt;LEN(C$6),"",IF(S798="","",R797+1))</f>
        <v/>
      </c>
      <c r="S798" s="6" t="str">
        <f aca="false">IF(B798&lt;=LEN(C$6),CONCATENATE(S797,O798),"")</f>
        <v/>
      </c>
    </row>
    <row r="799" customFormat="false" ht="15" hidden="false" customHeight="false" outlineLevel="0" collapsed="false">
      <c r="B799" s="6" t="n">
        <f aca="false">1+B798</f>
        <v>790</v>
      </c>
      <c r="C799" s="6" t="str">
        <f aca="false">IF(B799&gt;LEN(C$5),"",LOOKUP(E799,$B$1:$AB$1,$B$2:$AB$2))</f>
        <v/>
      </c>
      <c r="E799" s="6" t="str">
        <f aca="false">MID(C$5,B799,1)</f>
        <v/>
      </c>
      <c r="G799" s="6" t="str">
        <f aca="false">IF(B799&gt;LEN(C$6),"",LOOKUP(I799,$B$1:$AB$1,$B$2:$AB$2))</f>
        <v/>
      </c>
      <c r="I799" s="6" t="str">
        <f aca="false">MID(C$6,B799,1)</f>
        <v/>
      </c>
      <c r="J799" s="6" t="str">
        <f aca="false">IF(B799&gt;LEN(C$6),"",C799+G799)</f>
        <v/>
      </c>
      <c r="L799" s="6" t="str">
        <f aca="false">IF(B799&gt;LEN(C$6),"",IF(J799&gt;MAX($B$2:$AB$2),J799-MAX($B$2:$AB$2),J799))</f>
        <v/>
      </c>
      <c r="O799" s="6" t="str">
        <f aca="false">IF(B799&gt;LEN(C$6),"",INDEX($B$1:$AB$1,L799+1))</f>
        <v/>
      </c>
      <c r="R799" s="6" t="str">
        <f aca="false">IF(B799&gt;LEN(C$6),"",IF(S799="","",R798+1))</f>
        <v/>
      </c>
      <c r="S799" s="6" t="str">
        <f aca="false">IF(B799&lt;=LEN(C$6),CONCATENATE(S798,O799),"")</f>
        <v/>
      </c>
    </row>
    <row r="800" customFormat="false" ht="15" hidden="false" customHeight="false" outlineLevel="0" collapsed="false">
      <c r="B800" s="6" t="n">
        <f aca="false">1+B799</f>
        <v>791</v>
      </c>
      <c r="C800" s="6" t="str">
        <f aca="false">IF(B800&gt;LEN(C$5),"",LOOKUP(E800,$B$1:$AB$1,$B$2:$AB$2))</f>
        <v/>
      </c>
      <c r="E800" s="6" t="str">
        <f aca="false">MID(C$5,B800,1)</f>
        <v/>
      </c>
      <c r="G800" s="6" t="str">
        <f aca="false">IF(B800&gt;LEN(C$6),"",LOOKUP(I800,$B$1:$AB$1,$B$2:$AB$2))</f>
        <v/>
      </c>
      <c r="I800" s="6" t="str">
        <f aca="false">MID(C$6,B800,1)</f>
        <v/>
      </c>
      <c r="J800" s="6" t="str">
        <f aca="false">IF(B800&gt;LEN(C$6),"",C800+G800)</f>
        <v/>
      </c>
      <c r="L800" s="6" t="str">
        <f aca="false">IF(B800&gt;LEN(C$6),"",IF(J800&gt;MAX($B$2:$AB$2),J800-MAX($B$2:$AB$2),J800))</f>
        <v/>
      </c>
      <c r="O800" s="6" t="str">
        <f aca="false">IF(B800&gt;LEN(C$6),"",INDEX($B$1:$AB$1,L800+1))</f>
        <v/>
      </c>
      <c r="R800" s="6" t="str">
        <f aca="false">IF(B800&gt;LEN(C$6),"",IF(S800="","",R799+1))</f>
        <v/>
      </c>
      <c r="S800" s="6" t="str">
        <f aca="false">IF(B800&lt;=LEN(C$6),CONCATENATE(S799,O800),"")</f>
        <v/>
      </c>
    </row>
    <row r="801" customFormat="false" ht="15" hidden="false" customHeight="false" outlineLevel="0" collapsed="false">
      <c r="B801" s="6" t="n">
        <f aca="false">1+B800</f>
        <v>792</v>
      </c>
      <c r="C801" s="6" t="str">
        <f aca="false">IF(B801&gt;LEN(C$5),"",LOOKUP(E801,$B$1:$AB$1,$B$2:$AB$2))</f>
        <v/>
      </c>
      <c r="E801" s="6" t="str">
        <f aca="false">MID(C$5,B801,1)</f>
        <v/>
      </c>
      <c r="G801" s="6" t="str">
        <f aca="false">IF(B801&gt;LEN(C$6),"",LOOKUP(I801,$B$1:$AB$1,$B$2:$AB$2))</f>
        <v/>
      </c>
      <c r="I801" s="6" t="str">
        <f aca="false">MID(C$6,B801,1)</f>
        <v/>
      </c>
      <c r="J801" s="6" t="str">
        <f aca="false">IF(B801&gt;LEN(C$6),"",C801+G801)</f>
        <v/>
      </c>
      <c r="L801" s="6" t="str">
        <f aca="false">IF(B801&gt;LEN(C$6),"",IF(J801&gt;MAX($B$2:$AB$2),J801-MAX($B$2:$AB$2),J801))</f>
        <v/>
      </c>
      <c r="O801" s="6" t="str">
        <f aca="false">IF(B801&gt;LEN(C$6),"",INDEX($B$1:$AB$1,L801+1))</f>
        <v/>
      </c>
      <c r="R801" s="6" t="str">
        <f aca="false">IF(B801&gt;LEN(C$6),"",IF(S801="","",R800+1))</f>
        <v/>
      </c>
      <c r="S801" s="6" t="str">
        <f aca="false">IF(B801&lt;=LEN(C$6),CONCATENATE(S800,O801),"")</f>
        <v/>
      </c>
    </row>
    <row r="802" customFormat="false" ht="15" hidden="false" customHeight="false" outlineLevel="0" collapsed="false">
      <c r="B802" s="6" t="n">
        <f aca="false">1+B801</f>
        <v>793</v>
      </c>
      <c r="C802" s="6" t="str">
        <f aca="false">IF(B802&gt;LEN(C$5),"",LOOKUP(E802,$B$1:$AB$1,$B$2:$AB$2))</f>
        <v/>
      </c>
      <c r="E802" s="6" t="str">
        <f aca="false">MID(C$5,B802,1)</f>
        <v/>
      </c>
      <c r="G802" s="6" t="str">
        <f aca="false">IF(B802&gt;LEN(C$6),"",LOOKUP(I802,$B$1:$AB$1,$B$2:$AB$2))</f>
        <v/>
      </c>
      <c r="I802" s="6" t="str">
        <f aca="false">MID(C$6,B802,1)</f>
        <v/>
      </c>
      <c r="J802" s="6" t="str">
        <f aca="false">IF(B802&gt;LEN(C$6),"",C802+G802)</f>
        <v/>
      </c>
      <c r="L802" s="6" t="str">
        <f aca="false">IF(B802&gt;LEN(C$6),"",IF(J802&gt;MAX($B$2:$AB$2),J802-MAX($B$2:$AB$2),J802))</f>
        <v/>
      </c>
      <c r="O802" s="6" t="str">
        <f aca="false">IF(B802&gt;LEN(C$6),"",INDEX($B$1:$AB$1,L802+1))</f>
        <v/>
      </c>
      <c r="R802" s="6" t="str">
        <f aca="false">IF(B802&gt;LEN(C$6),"",IF(S802="","",R801+1))</f>
        <v/>
      </c>
      <c r="S802" s="6" t="str">
        <f aca="false">IF(B802&lt;=LEN(C$6),CONCATENATE(S801,O802),"")</f>
        <v/>
      </c>
    </row>
    <row r="803" customFormat="false" ht="15" hidden="false" customHeight="false" outlineLevel="0" collapsed="false">
      <c r="B803" s="6" t="n">
        <f aca="false">1+B802</f>
        <v>794</v>
      </c>
      <c r="C803" s="6" t="str">
        <f aca="false">IF(B803&gt;LEN(C$5),"",LOOKUP(E803,$B$1:$AB$1,$B$2:$AB$2))</f>
        <v/>
      </c>
      <c r="E803" s="6" t="str">
        <f aca="false">MID(C$5,B803,1)</f>
        <v/>
      </c>
      <c r="G803" s="6" t="str">
        <f aca="false">IF(B803&gt;LEN(C$6),"",LOOKUP(I803,$B$1:$AB$1,$B$2:$AB$2))</f>
        <v/>
      </c>
      <c r="I803" s="6" t="str">
        <f aca="false">MID(C$6,B803,1)</f>
        <v/>
      </c>
      <c r="J803" s="6" t="str">
        <f aca="false">IF(B803&gt;LEN(C$6),"",C803+G803)</f>
        <v/>
      </c>
      <c r="L803" s="6" t="str">
        <f aca="false">IF(B803&gt;LEN(C$6),"",IF(J803&gt;MAX($B$2:$AB$2),J803-MAX($B$2:$AB$2),J803))</f>
        <v/>
      </c>
      <c r="O803" s="6" t="str">
        <f aca="false">IF(B803&gt;LEN(C$6),"",INDEX($B$1:$AB$1,L803+1))</f>
        <v/>
      </c>
      <c r="R803" s="6" t="str">
        <f aca="false">IF(B803&gt;LEN(C$6),"",IF(S803="","",R802+1))</f>
        <v/>
      </c>
      <c r="S803" s="6" t="str">
        <f aca="false">IF(B803&lt;=LEN(C$6),CONCATENATE(S802,O803),"")</f>
        <v/>
      </c>
    </row>
    <row r="804" customFormat="false" ht="15" hidden="false" customHeight="false" outlineLevel="0" collapsed="false">
      <c r="B804" s="6" t="n">
        <f aca="false">1+B803</f>
        <v>795</v>
      </c>
      <c r="C804" s="6" t="str">
        <f aca="false">IF(B804&gt;LEN(C$5),"",LOOKUP(E804,$B$1:$AB$1,$B$2:$AB$2))</f>
        <v/>
      </c>
      <c r="E804" s="6" t="str">
        <f aca="false">MID(C$5,B804,1)</f>
        <v/>
      </c>
      <c r="G804" s="6" t="str">
        <f aca="false">IF(B804&gt;LEN(C$6),"",LOOKUP(I804,$B$1:$AB$1,$B$2:$AB$2))</f>
        <v/>
      </c>
      <c r="I804" s="6" t="str">
        <f aca="false">MID(C$6,B804,1)</f>
        <v/>
      </c>
      <c r="J804" s="6" t="str">
        <f aca="false">IF(B804&gt;LEN(C$6),"",C804+G804)</f>
        <v/>
      </c>
      <c r="L804" s="6" t="str">
        <f aca="false">IF(B804&gt;LEN(C$6),"",IF(J804&gt;MAX($B$2:$AB$2),J804-MAX($B$2:$AB$2),J804))</f>
        <v/>
      </c>
      <c r="O804" s="6" t="str">
        <f aca="false">IF(B804&gt;LEN(C$6),"",INDEX($B$1:$AB$1,L804+1))</f>
        <v/>
      </c>
      <c r="R804" s="6" t="str">
        <f aca="false">IF(B804&gt;LEN(C$6),"",IF(S804="","",R803+1))</f>
        <v/>
      </c>
      <c r="S804" s="6" t="str">
        <f aca="false">IF(B804&lt;=LEN(C$6),CONCATENATE(S803,O804),"")</f>
        <v/>
      </c>
    </row>
    <row r="805" customFormat="false" ht="15" hidden="false" customHeight="false" outlineLevel="0" collapsed="false">
      <c r="B805" s="6" t="n">
        <f aca="false">1+B804</f>
        <v>796</v>
      </c>
      <c r="C805" s="6" t="str">
        <f aca="false">IF(B805&gt;LEN(C$5),"",LOOKUP(E805,$B$1:$AB$1,$B$2:$AB$2))</f>
        <v/>
      </c>
      <c r="E805" s="6" t="str">
        <f aca="false">MID(C$5,B805,1)</f>
        <v/>
      </c>
      <c r="G805" s="6" t="str">
        <f aca="false">IF(B805&gt;LEN(C$6),"",LOOKUP(I805,$B$1:$AB$1,$B$2:$AB$2))</f>
        <v/>
      </c>
      <c r="I805" s="6" t="str">
        <f aca="false">MID(C$6,B805,1)</f>
        <v/>
      </c>
      <c r="J805" s="6" t="str">
        <f aca="false">IF(B805&gt;LEN(C$6),"",C805+G805)</f>
        <v/>
      </c>
      <c r="L805" s="6" t="str">
        <f aca="false">IF(B805&gt;LEN(C$6),"",IF(J805&gt;MAX($B$2:$AB$2),J805-MAX($B$2:$AB$2),J805))</f>
        <v/>
      </c>
      <c r="O805" s="6" t="str">
        <f aca="false">IF(B805&gt;LEN(C$6),"",INDEX($B$1:$AB$1,L805+1))</f>
        <v/>
      </c>
      <c r="R805" s="6" t="str">
        <f aca="false">IF(B805&gt;LEN(C$6),"",IF(S805="","",R804+1))</f>
        <v/>
      </c>
      <c r="S805" s="6" t="str">
        <f aca="false">IF(B805&lt;=LEN(C$6),CONCATENATE(S804,O805),"")</f>
        <v/>
      </c>
    </row>
    <row r="806" customFormat="false" ht="15" hidden="false" customHeight="false" outlineLevel="0" collapsed="false">
      <c r="B806" s="6" t="n">
        <f aca="false">1+B805</f>
        <v>797</v>
      </c>
      <c r="C806" s="6" t="str">
        <f aca="false">IF(B806&gt;LEN(C$5),"",LOOKUP(E806,$B$1:$AB$1,$B$2:$AB$2))</f>
        <v/>
      </c>
      <c r="E806" s="6" t="str">
        <f aca="false">MID(C$5,B806,1)</f>
        <v/>
      </c>
      <c r="G806" s="6" t="str">
        <f aca="false">IF(B806&gt;LEN(C$6),"",LOOKUP(I806,$B$1:$AB$1,$B$2:$AB$2))</f>
        <v/>
      </c>
      <c r="I806" s="6" t="str">
        <f aca="false">MID(C$6,B806,1)</f>
        <v/>
      </c>
      <c r="J806" s="6" t="str">
        <f aca="false">IF(B806&gt;LEN(C$6),"",C806+G806)</f>
        <v/>
      </c>
      <c r="L806" s="6" t="str">
        <f aca="false">IF(B806&gt;LEN(C$6),"",IF(J806&gt;MAX($B$2:$AB$2),J806-MAX($B$2:$AB$2),J806))</f>
        <v/>
      </c>
      <c r="O806" s="6" t="str">
        <f aca="false">IF(B806&gt;LEN(C$6),"",INDEX($B$1:$AB$1,L806+1))</f>
        <v/>
      </c>
      <c r="R806" s="6" t="str">
        <f aca="false">IF(B806&gt;LEN(C$6),"",IF(S806="","",R805+1))</f>
        <v/>
      </c>
      <c r="S806" s="6" t="str">
        <f aca="false">IF(B806&lt;=LEN(C$6),CONCATENATE(S805,O806),"")</f>
        <v/>
      </c>
    </row>
    <row r="807" customFormat="false" ht="15" hidden="false" customHeight="false" outlineLevel="0" collapsed="false">
      <c r="B807" s="6" t="n">
        <f aca="false">1+B806</f>
        <v>798</v>
      </c>
      <c r="C807" s="6" t="str">
        <f aca="false">IF(B807&gt;LEN(C$5),"",LOOKUP(E807,$B$1:$AB$1,$B$2:$AB$2))</f>
        <v/>
      </c>
      <c r="E807" s="6" t="str">
        <f aca="false">MID(C$5,B807,1)</f>
        <v/>
      </c>
      <c r="G807" s="6" t="str">
        <f aca="false">IF(B807&gt;LEN(C$6),"",LOOKUP(I807,$B$1:$AB$1,$B$2:$AB$2))</f>
        <v/>
      </c>
      <c r="I807" s="6" t="str">
        <f aca="false">MID(C$6,B807,1)</f>
        <v/>
      </c>
      <c r="J807" s="6" t="str">
        <f aca="false">IF(B807&gt;LEN(C$6),"",C807+G807)</f>
        <v/>
      </c>
      <c r="L807" s="6" t="str">
        <f aca="false">IF(B807&gt;LEN(C$6),"",IF(J807&gt;MAX($B$2:$AB$2),J807-MAX($B$2:$AB$2),J807))</f>
        <v/>
      </c>
      <c r="O807" s="6" t="str">
        <f aca="false">IF(B807&gt;LEN(C$6),"",INDEX($B$1:$AB$1,L807+1))</f>
        <v/>
      </c>
      <c r="R807" s="6" t="str">
        <f aca="false">IF(B807&gt;LEN(C$6),"",IF(S807="","",R806+1))</f>
        <v/>
      </c>
      <c r="S807" s="6" t="str">
        <f aca="false">IF(B807&lt;=LEN(C$6),CONCATENATE(S806,O807),"")</f>
        <v/>
      </c>
    </row>
    <row r="808" customFormat="false" ht="15" hidden="false" customHeight="false" outlineLevel="0" collapsed="false">
      <c r="B808" s="6" t="n">
        <f aca="false">1+B807</f>
        <v>799</v>
      </c>
      <c r="C808" s="6" t="str">
        <f aca="false">IF(B808&gt;LEN(C$5),"",LOOKUP(E808,$B$1:$AB$1,$B$2:$AB$2))</f>
        <v/>
      </c>
      <c r="E808" s="6" t="str">
        <f aca="false">MID(C$5,B808,1)</f>
        <v/>
      </c>
      <c r="G808" s="6" t="str">
        <f aca="false">IF(B808&gt;LEN(C$6),"",LOOKUP(I808,$B$1:$AB$1,$B$2:$AB$2))</f>
        <v/>
      </c>
      <c r="I808" s="6" t="str">
        <f aca="false">MID(C$6,B808,1)</f>
        <v/>
      </c>
      <c r="J808" s="6" t="str">
        <f aca="false">IF(B808&gt;LEN(C$6),"",C808+G808)</f>
        <v/>
      </c>
      <c r="L808" s="6" t="str">
        <f aca="false">IF(B808&gt;LEN(C$6),"",IF(J808&gt;MAX($B$2:$AB$2),J808-MAX($B$2:$AB$2),J808))</f>
        <v/>
      </c>
      <c r="O808" s="6" t="str">
        <f aca="false">IF(B808&gt;LEN(C$6),"",INDEX($B$1:$AB$1,L808+1))</f>
        <v/>
      </c>
      <c r="R808" s="6" t="str">
        <f aca="false">IF(B808&gt;LEN(C$6),"",IF(S808="","",R807+1))</f>
        <v/>
      </c>
      <c r="S808" s="6" t="str">
        <f aca="false">IF(B808&lt;=LEN(C$6),CONCATENATE(S807,O808),"")</f>
        <v/>
      </c>
    </row>
    <row r="809" customFormat="false" ht="15" hidden="false" customHeight="false" outlineLevel="0" collapsed="false">
      <c r="B809" s="6" t="n">
        <f aca="false">1+B808</f>
        <v>800</v>
      </c>
      <c r="C809" s="6" t="str">
        <f aca="false">IF(B809&gt;LEN(C$5),"",LOOKUP(E809,$B$1:$AB$1,$B$2:$AB$2))</f>
        <v/>
      </c>
      <c r="E809" s="6" t="str">
        <f aca="false">MID(C$5,B809,1)</f>
        <v/>
      </c>
      <c r="G809" s="6" t="str">
        <f aca="false">IF(B809&gt;LEN(C$6),"",LOOKUP(I809,$B$1:$AB$1,$B$2:$AB$2))</f>
        <v/>
      </c>
      <c r="I809" s="6" t="str">
        <f aca="false">MID(C$6,B809,1)</f>
        <v/>
      </c>
      <c r="J809" s="6" t="str">
        <f aca="false">IF(B809&gt;LEN(C$6),"",C809+G809)</f>
        <v/>
      </c>
      <c r="L809" s="6" t="str">
        <f aca="false">IF(B809&gt;LEN(C$6),"",IF(J809&gt;MAX($B$2:$AB$2),J809-MAX($B$2:$AB$2),J809))</f>
        <v/>
      </c>
      <c r="O809" s="6" t="str">
        <f aca="false">IF(B809&gt;LEN(C$6),"",INDEX($B$1:$AB$1,L809+1))</f>
        <v/>
      </c>
      <c r="R809" s="6" t="str">
        <f aca="false">IF(B809&gt;LEN(C$6),"",IF(S809="","",R808+1))</f>
        <v/>
      </c>
      <c r="S809" s="6" t="str">
        <f aca="false">IF(B809&lt;=LEN(C$6),CONCATENATE(S808,O809),"")</f>
        <v/>
      </c>
    </row>
    <row r="810" customFormat="false" ht="15" hidden="false" customHeight="false" outlineLevel="0" collapsed="false">
      <c r="B810" s="6" t="n">
        <f aca="false">1+B809</f>
        <v>801</v>
      </c>
      <c r="C810" s="6" t="str">
        <f aca="false">IF(B810&gt;LEN(C$5),"",LOOKUP(E810,$B$1:$AB$1,$B$2:$AB$2))</f>
        <v/>
      </c>
      <c r="E810" s="6" t="str">
        <f aca="false">MID(C$5,B810,1)</f>
        <v/>
      </c>
      <c r="G810" s="6" t="str">
        <f aca="false">IF(B810&gt;LEN(C$6),"",LOOKUP(I810,$B$1:$AB$1,$B$2:$AB$2))</f>
        <v/>
      </c>
      <c r="I810" s="6" t="str">
        <f aca="false">MID(C$6,B810,1)</f>
        <v/>
      </c>
      <c r="J810" s="6" t="str">
        <f aca="false">IF(B810&gt;LEN(C$6),"",C810+G810)</f>
        <v/>
      </c>
      <c r="L810" s="6" t="str">
        <f aca="false">IF(B810&gt;LEN(C$6),"",IF(J810&gt;MAX($B$2:$AB$2),J810-MAX($B$2:$AB$2),J810))</f>
        <v/>
      </c>
      <c r="O810" s="6" t="str">
        <f aca="false">IF(B810&gt;LEN(C$6),"",INDEX($B$1:$AB$1,L810+1))</f>
        <v/>
      </c>
      <c r="R810" s="6" t="str">
        <f aca="false">IF(B810&gt;LEN(C$6),"",IF(S810="","",R809+1))</f>
        <v/>
      </c>
      <c r="S810" s="6" t="str">
        <f aca="false">IF(B810&lt;=LEN(C$6),CONCATENATE(S809,O810),"")</f>
        <v/>
      </c>
    </row>
    <row r="811" customFormat="false" ht="15" hidden="false" customHeight="false" outlineLevel="0" collapsed="false">
      <c r="B811" s="6" t="n">
        <f aca="false">1+B810</f>
        <v>802</v>
      </c>
      <c r="C811" s="6" t="str">
        <f aca="false">IF(B811&gt;LEN(C$5),"",LOOKUP(E811,$B$1:$AB$1,$B$2:$AB$2))</f>
        <v/>
      </c>
      <c r="E811" s="6" t="str">
        <f aca="false">MID(C$5,B811,1)</f>
        <v/>
      </c>
      <c r="G811" s="6" t="str">
        <f aca="false">IF(B811&gt;LEN(C$6),"",LOOKUP(I811,$B$1:$AB$1,$B$2:$AB$2))</f>
        <v/>
      </c>
      <c r="I811" s="6" t="str">
        <f aca="false">MID(C$6,B811,1)</f>
        <v/>
      </c>
      <c r="J811" s="6" t="str">
        <f aca="false">IF(B811&gt;LEN(C$6),"",C811+G811)</f>
        <v/>
      </c>
      <c r="L811" s="6" t="str">
        <f aca="false">IF(B811&gt;LEN(C$6),"",IF(J811&gt;MAX($B$2:$AB$2),J811-MAX($B$2:$AB$2),J811))</f>
        <v/>
      </c>
      <c r="O811" s="6" t="str">
        <f aca="false">IF(B811&gt;LEN(C$6),"",INDEX($B$1:$AB$1,L811+1))</f>
        <v/>
      </c>
      <c r="R811" s="6" t="str">
        <f aca="false">IF(B811&gt;LEN(C$6),"",IF(S811="","",R810+1))</f>
        <v/>
      </c>
      <c r="S811" s="6" t="str">
        <f aca="false">IF(B811&lt;=LEN(C$6),CONCATENATE(S810,O811),"")</f>
        <v/>
      </c>
    </row>
    <row r="812" customFormat="false" ht="15" hidden="false" customHeight="false" outlineLevel="0" collapsed="false">
      <c r="B812" s="6" t="n">
        <f aca="false">1+B811</f>
        <v>803</v>
      </c>
      <c r="C812" s="6" t="str">
        <f aca="false">IF(B812&gt;LEN(C$5),"",LOOKUP(E812,$B$1:$AB$1,$B$2:$AB$2))</f>
        <v/>
      </c>
      <c r="E812" s="6" t="str">
        <f aca="false">MID(C$5,B812,1)</f>
        <v/>
      </c>
      <c r="G812" s="6" t="str">
        <f aca="false">IF(B812&gt;LEN(C$6),"",LOOKUP(I812,$B$1:$AB$1,$B$2:$AB$2))</f>
        <v/>
      </c>
      <c r="I812" s="6" t="str">
        <f aca="false">MID(C$6,B812,1)</f>
        <v/>
      </c>
      <c r="J812" s="6" t="str">
        <f aca="false">IF(B812&gt;LEN(C$6),"",C812+G812)</f>
        <v/>
      </c>
      <c r="L812" s="6" t="str">
        <f aca="false">IF(B812&gt;LEN(C$6),"",IF(J812&gt;MAX($B$2:$AB$2),J812-MAX($B$2:$AB$2),J812))</f>
        <v/>
      </c>
      <c r="O812" s="6" t="str">
        <f aca="false">IF(B812&gt;LEN(C$6),"",INDEX($B$1:$AB$1,L812+1))</f>
        <v/>
      </c>
      <c r="R812" s="6" t="str">
        <f aca="false">IF(B812&gt;LEN(C$6),"",IF(S812="","",R811+1))</f>
        <v/>
      </c>
      <c r="S812" s="6" t="str">
        <f aca="false">IF(B812&lt;=LEN(C$6),CONCATENATE(S811,O812),"")</f>
        <v/>
      </c>
    </row>
    <row r="813" customFormat="false" ht="15" hidden="false" customHeight="false" outlineLevel="0" collapsed="false">
      <c r="B813" s="6" t="n">
        <f aca="false">1+B812</f>
        <v>804</v>
      </c>
      <c r="C813" s="6" t="str">
        <f aca="false">IF(B813&gt;LEN(C$5),"",LOOKUP(E813,$B$1:$AB$1,$B$2:$AB$2))</f>
        <v/>
      </c>
      <c r="E813" s="6" t="str">
        <f aca="false">MID(C$5,B813,1)</f>
        <v/>
      </c>
      <c r="G813" s="6" t="str">
        <f aca="false">IF(B813&gt;LEN(C$6),"",LOOKUP(I813,$B$1:$AB$1,$B$2:$AB$2))</f>
        <v/>
      </c>
      <c r="I813" s="6" t="str">
        <f aca="false">MID(C$6,B813,1)</f>
        <v/>
      </c>
      <c r="J813" s="6" t="str">
        <f aca="false">IF(B813&gt;LEN(C$6),"",C813+G813)</f>
        <v/>
      </c>
      <c r="L813" s="6" t="str">
        <f aca="false">IF(B813&gt;LEN(C$6),"",IF(J813&gt;MAX($B$2:$AB$2),J813-MAX($B$2:$AB$2),J813))</f>
        <v/>
      </c>
      <c r="O813" s="6" t="str">
        <f aca="false">IF(B813&gt;LEN(C$6),"",INDEX($B$1:$AB$1,L813+1))</f>
        <v/>
      </c>
      <c r="R813" s="6" t="str">
        <f aca="false">IF(B813&gt;LEN(C$6),"",IF(S813="","",R812+1))</f>
        <v/>
      </c>
      <c r="S813" s="6" t="str">
        <f aca="false">IF(B813&lt;=LEN(C$6),CONCATENATE(S812,O813),"")</f>
        <v/>
      </c>
    </row>
    <row r="814" customFormat="false" ht="15" hidden="false" customHeight="false" outlineLevel="0" collapsed="false">
      <c r="B814" s="6" t="n">
        <f aca="false">1+B813</f>
        <v>805</v>
      </c>
      <c r="C814" s="6" t="str">
        <f aca="false">IF(B814&gt;LEN(C$5),"",LOOKUP(E814,$B$1:$AB$1,$B$2:$AB$2))</f>
        <v/>
      </c>
      <c r="E814" s="6" t="str">
        <f aca="false">MID(C$5,B814,1)</f>
        <v/>
      </c>
      <c r="G814" s="6" t="str">
        <f aca="false">IF(B814&gt;LEN(C$6),"",LOOKUP(I814,$B$1:$AB$1,$B$2:$AB$2))</f>
        <v/>
      </c>
      <c r="I814" s="6" t="str">
        <f aca="false">MID(C$6,B814,1)</f>
        <v/>
      </c>
      <c r="J814" s="6" t="str">
        <f aca="false">IF(B814&gt;LEN(C$6),"",C814+G814)</f>
        <v/>
      </c>
      <c r="L814" s="6" t="str">
        <f aca="false">IF(B814&gt;LEN(C$6),"",IF(J814&gt;MAX($B$2:$AB$2),J814-MAX($B$2:$AB$2),J814))</f>
        <v/>
      </c>
      <c r="O814" s="6" t="str">
        <f aca="false">IF(B814&gt;LEN(C$6),"",INDEX($B$1:$AB$1,L814+1))</f>
        <v/>
      </c>
      <c r="R814" s="6" t="str">
        <f aca="false">IF(B814&gt;LEN(C$6),"",IF(S814="","",R813+1))</f>
        <v/>
      </c>
      <c r="S814" s="6" t="str">
        <f aca="false">IF(B814&lt;=LEN(C$6),CONCATENATE(S813,O814),"")</f>
        <v/>
      </c>
    </row>
    <row r="815" customFormat="false" ht="15" hidden="false" customHeight="false" outlineLevel="0" collapsed="false">
      <c r="B815" s="6" t="n">
        <f aca="false">1+B814</f>
        <v>806</v>
      </c>
      <c r="C815" s="6" t="str">
        <f aca="false">IF(B815&gt;LEN(C$5),"",LOOKUP(E815,$B$1:$AB$1,$B$2:$AB$2))</f>
        <v/>
      </c>
      <c r="E815" s="6" t="str">
        <f aca="false">MID(C$5,B815,1)</f>
        <v/>
      </c>
      <c r="G815" s="6" t="str">
        <f aca="false">IF(B815&gt;LEN(C$6),"",LOOKUP(I815,$B$1:$AB$1,$B$2:$AB$2))</f>
        <v/>
      </c>
      <c r="I815" s="6" t="str">
        <f aca="false">MID(C$6,B815,1)</f>
        <v/>
      </c>
      <c r="J815" s="6" t="str">
        <f aca="false">IF(B815&gt;LEN(C$6),"",C815+G815)</f>
        <v/>
      </c>
      <c r="L815" s="6" t="str">
        <f aca="false">IF(B815&gt;LEN(C$6),"",IF(J815&gt;MAX($B$2:$AB$2),J815-MAX($B$2:$AB$2),J815))</f>
        <v/>
      </c>
      <c r="O815" s="6" t="str">
        <f aca="false">IF(B815&gt;LEN(C$6),"",INDEX($B$1:$AB$1,L815+1))</f>
        <v/>
      </c>
      <c r="R815" s="6" t="str">
        <f aca="false">IF(B815&gt;LEN(C$6),"",IF(S815="","",R814+1))</f>
        <v/>
      </c>
      <c r="S815" s="6" t="str">
        <f aca="false">IF(B815&lt;=LEN(C$6),CONCATENATE(S814,O815),"")</f>
        <v/>
      </c>
    </row>
    <row r="816" customFormat="false" ht="15" hidden="false" customHeight="false" outlineLevel="0" collapsed="false">
      <c r="B816" s="6" t="n">
        <f aca="false">1+B815</f>
        <v>807</v>
      </c>
      <c r="C816" s="6" t="str">
        <f aca="false">IF(B816&gt;LEN(C$5),"",LOOKUP(E816,$B$1:$AB$1,$B$2:$AB$2))</f>
        <v/>
      </c>
      <c r="E816" s="6" t="str">
        <f aca="false">MID(C$5,B816,1)</f>
        <v/>
      </c>
      <c r="G816" s="6" t="str">
        <f aca="false">IF(B816&gt;LEN(C$6),"",LOOKUP(I816,$B$1:$AB$1,$B$2:$AB$2))</f>
        <v/>
      </c>
      <c r="I816" s="6" t="str">
        <f aca="false">MID(C$6,B816,1)</f>
        <v/>
      </c>
      <c r="J816" s="6" t="str">
        <f aca="false">IF(B816&gt;LEN(C$6),"",C816+G816)</f>
        <v/>
      </c>
      <c r="L816" s="6" t="str">
        <f aca="false">IF(B816&gt;LEN(C$6),"",IF(J816&gt;MAX($B$2:$AB$2),J816-MAX($B$2:$AB$2),J816))</f>
        <v/>
      </c>
      <c r="O816" s="6" t="str">
        <f aca="false">IF(B816&gt;LEN(C$6),"",INDEX($B$1:$AB$1,L816+1))</f>
        <v/>
      </c>
      <c r="R816" s="6" t="str">
        <f aca="false">IF(B816&gt;LEN(C$6),"",IF(S816="","",R815+1))</f>
        <v/>
      </c>
      <c r="S816" s="6" t="str">
        <f aca="false">IF(B816&lt;=LEN(C$6),CONCATENATE(S815,O816),"")</f>
        <v/>
      </c>
    </row>
    <row r="817" customFormat="false" ht="15" hidden="false" customHeight="false" outlineLevel="0" collapsed="false">
      <c r="B817" s="6" t="n">
        <f aca="false">1+B816</f>
        <v>808</v>
      </c>
      <c r="C817" s="6" t="str">
        <f aca="false">IF(B817&gt;LEN(C$5),"",LOOKUP(E817,$B$1:$AB$1,$B$2:$AB$2))</f>
        <v/>
      </c>
      <c r="E817" s="6" t="str">
        <f aca="false">MID(C$5,B817,1)</f>
        <v/>
      </c>
      <c r="G817" s="6" t="str">
        <f aca="false">IF(B817&gt;LEN(C$6),"",LOOKUP(I817,$B$1:$AB$1,$B$2:$AB$2))</f>
        <v/>
      </c>
      <c r="I817" s="6" t="str">
        <f aca="false">MID(C$6,B817,1)</f>
        <v/>
      </c>
      <c r="J817" s="6" t="str">
        <f aca="false">IF(B817&gt;LEN(C$6),"",C817+G817)</f>
        <v/>
      </c>
      <c r="L817" s="6" t="str">
        <f aca="false">IF(B817&gt;LEN(C$6),"",IF(J817&gt;MAX($B$2:$AB$2),J817-MAX($B$2:$AB$2),J817))</f>
        <v/>
      </c>
      <c r="O817" s="6" t="str">
        <f aca="false">IF(B817&gt;LEN(C$6),"",INDEX($B$1:$AB$1,L817+1))</f>
        <v/>
      </c>
      <c r="R817" s="6" t="str">
        <f aca="false">IF(B817&gt;LEN(C$6),"",IF(S817="","",R816+1))</f>
        <v/>
      </c>
      <c r="S817" s="6" t="str">
        <f aca="false">IF(B817&lt;=LEN(C$6),CONCATENATE(S816,O817),"")</f>
        <v/>
      </c>
    </row>
    <row r="818" customFormat="false" ht="15" hidden="false" customHeight="false" outlineLevel="0" collapsed="false">
      <c r="B818" s="6" t="n">
        <f aca="false">1+B817</f>
        <v>809</v>
      </c>
      <c r="C818" s="6" t="str">
        <f aca="false">IF(B818&gt;LEN(C$5),"",LOOKUP(E818,$B$1:$AB$1,$B$2:$AB$2))</f>
        <v/>
      </c>
      <c r="E818" s="6" t="str">
        <f aca="false">MID(C$5,B818,1)</f>
        <v/>
      </c>
      <c r="G818" s="6" t="str">
        <f aca="false">IF(B818&gt;LEN(C$6),"",LOOKUP(I818,$B$1:$AB$1,$B$2:$AB$2))</f>
        <v/>
      </c>
      <c r="I818" s="6" t="str">
        <f aca="false">MID(C$6,B818,1)</f>
        <v/>
      </c>
      <c r="J818" s="6" t="str">
        <f aca="false">IF(B818&gt;LEN(C$6),"",C818+G818)</f>
        <v/>
      </c>
      <c r="L818" s="6" t="str">
        <f aca="false">IF(B818&gt;LEN(C$6),"",IF(J818&gt;MAX($B$2:$AB$2),J818-MAX($B$2:$AB$2),J818))</f>
        <v/>
      </c>
      <c r="O818" s="6" t="str">
        <f aca="false">IF(B818&gt;LEN(C$6),"",INDEX($B$1:$AB$1,L818+1))</f>
        <v/>
      </c>
      <c r="R818" s="6" t="str">
        <f aca="false">IF(B818&gt;LEN(C$6),"",IF(S818="","",R817+1))</f>
        <v/>
      </c>
      <c r="S818" s="6" t="str">
        <f aca="false">IF(B818&lt;=LEN(C$6),CONCATENATE(S817,O818),"")</f>
        <v/>
      </c>
    </row>
    <row r="819" customFormat="false" ht="15" hidden="false" customHeight="false" outlineLevel="0" collapsed="false">
      <c r="B819" s="6" t="n">
        <f aca="false">1+B818</f>
        <v>810</v>
      </c>
      <c r="C819" s="6" t="str">
        <f aca="false">IF(B819&gt;LEN(C$5),"",LOOKUP(E819,$B$1:$AB$1,$B$2:$AB$2))</f>
        <v/>
      </c>
      <c r="E819" s="6" t="str">
        <f aca="false">MID(C$5,B819,1)</f>
        <v/>
      </c>
      <c r="G819" s="6" t="str">
        <f aca="false">IF(B819&gt;LEN(C$6),"",LOOKUP(I819,$B$1:$AB$1,$B$2:$AB$2))</f>
        <v/>
      </c>
      <c r="I819" s="6" t="str">
        <f aca="false">MID(C$6,B819,1)</f>
        <v/>
      </c>
      <c r="J819" s="6" t="str">
        <f aca="false">IF(B819&gt;LEN(C$6),"",C819+G819)</f>
        <v/>
      </c>
      <c r="L819" s="6" t="str">
        <f aca="false">IF(B819&gt;LEN(C$6),"",IF(J819&gt;MAX($B$2:$AB$2),J819-MAX($B$2:$AB$2),J819))</f>
        <v/>
      </c>
      <c r="O819" s="6" t="str">
        <f aca="false">IF(B819&gt;LEN(C$6),"",INDEX($B$1:$AB$1,L819+1))</f>
        <v/>
      </c>
      <c r="R819" s="6" t="str">
        <f aca="false">IF(B819&gt;LEN(C$6),"",IF(S819="","",R818+1))</f>
        <v/>
      </c>
      <c r="S819" s="6" t="str">
        <f aca="false">IF(B819&lt;=LEN(C$6),CONCATENATE(S818,O819),"")</f>
        <v/>
      </c>
    </row>
    <row r="820" customFormat="false" ht="15" hidden="false" customHeight="false" outlineLevel="0" collapsed="false">
      <c r="B820" s="6" t="n">
        <f aca="false">1+B819</f>
        <v>811</v>
      </c>
      <c r="C820" s="6" t="str">
        <f aca="false">IF(B820&gt;LEN(C$5),"",LOOKUP(E820,$B$1:$AB$1,$B$2:$AB$2))</f>
        <v/>
      </c>
      <c r="E820" s="6" t="str">
        <f aca="false">MID(C$5,B820,1)</f>
        <v/>
      </c>
      <c r="G820" s="6" t="str">
        <f aca="false">IF(B820&gt;LEN(C$6),"",LOOKUP(I820,$B$1:$AB$1,$B$2:$AB$2))</f>
        <v/>
      </c>
      <c r="I820" s="6" t="str">
        <f aca="false">MID(C$6,B820,1)</f>
        <v/>
      </c>
      <c r="J820" s="6" t="str">
        <f aca="false">IF(B820&gt;LEN(C$6),"",C820+G820)</f>
        <v/>
      </c>
      <c r="L820" s="6" t="str">
        <f aca="false">IF(B820&gt;LEN(C$6),"",IF(J820&gt;MAX($B$2:$AB$2),J820-MAX($B$2:$AB$2),J820))</f>
        <v/>
      </c>
      <c r="O820" s="6" t="str">
        <f aca="false">IF(B820&gt;LEN(C$6),"",INDEX($B$1:$AB$1,L820+1))</f>
        <v/>
      </c>
      <c r="R820" s="6" t="str">
        <f aca="false">IF(B820&gt;LEN(C$6),"",IF(S820="","",R819+1))</f>
        <v/>
      </c>
      <c r="S820" s="6" t="str">
        <f aca="false">IF(B820&lt;=LEN(C$6),CONCATENATE(S819,O820),"")</f>
        <v/>
      </c>
    </row>
    <row r="821" customFormat="false" ht="15" hidden="false" customHeight="false" outlineLevel="0" collapsed="false">
      <c r="B821" s="6" t="n">
        <f aca="false">1+B820</f>
        <v>812</v>
      </c>
      <c r="C821" s="6" t="str">
        <f aca="false">IF(B821&gt;LEN(C$5),"",LOOKUP(E821,$B$1:$AB$1,$B$2:$AB$2))</f>
        <v/>
      </c>
      <c r="E821" s="6" t="str">
        <f aca="false">MID(C$5,B821,1)</f>
        <v/>
      </c>
      <c r="G821" s="6" t="str">
        <f aca="false">IF(B821&gt;LEN(C$6),"",LOOKUP(I821,$B$1:$AB$1,$B$2:$AB$2))</f>
        <v/>
      </c>
      <c r="I821" s="6" t="str">
        <f aca="false">MID(C$6,B821,1)</f>
        <v/>
      </c>
      <c r="J821" s="6" t="str">
        <f aca="false">IF(B821&gt;LEN(C$6),"",C821+G821)</f>
        <v/>
      </c>
      <c r="L821" s="6" t="str">
        <f aca="false">IF(B821&gt;LEN(C$6),"",IF(J821&gt;MAX($B$2:$AB$2),J821-MAX($B$2:$AB$2),J821))</f>
        <v/>
      </c>
      <c r="O821" s="6" t="str">
        <f aca="false">IF(B821&gt;LEN(C$6),"",INDEX($B$1:$AB$1,L821+1))</f>
        <v/>
      </c>
      <c r="R821" s="6" t="str">
        <f aca="false">IF(B821&gt;LEN(C$6),"",IF(S821="","",R820+1))</f>
        <v/>
      </c>
      <c r="S821" s="6" t="str">
        <f aca="false">IF(B821&lt;=LEN(C$6),CONCATENATE(S820,O821),"")</f>
        <v/>
      </c>
    </row>
    <row r="822" customFormat="false" ht="15" hidden="false" customHeight="false" outlineLevel="0" collapsed="false">
      <c r="B822" s="6" t="n">
        <f aca="false">1+B821</f>
        <v>813</v>
      </c>
      <c r="C822" s="6" t="str">
        <f aca="false">IF(B822&gt;LEN(C$5),"",LOOKUP(E822,$B$1:$AB$1,$B$2:$AB$2))</f>
        <v/>
      </c>
      <c r="E822" s="6" t="str">
        <f aca="false">MID(C$5,B822,1)</f>
        <v/>
      </c>
      <c r="G822" s="6" t="str">
        <f aca="false">IF(B822&gt;LEN(C$6),"",LOOKUP(I822,$B$1:$AB$1,$B$2:$AB$2))</f>
        <v/>
      </c>
      <c r="I822" s="6" t="str">
        <f aca="false">MID(C$6,B822,1)</f>
        <v/>
      </c>
      <c r="J822" s="6" t="str">
        <f aca="false">IF(B822&gt;LEN(C$6),"",C822+G822)</f>
        <v/>
      </c>
      <c r="L822" s="6" t="str">
        <f aca="false">IF(B822&gt;LEN(C$6),"",IF(J822&gt;MAX($B$2:$AB$2),J822-MAX($B$2:$AB$2),J822))</f>
        <v/>
      </c>
      <c r="O822" s="6" t="str">
        <f aca="false">IF(B822&gt;LEN(C$6),"",INDEX($B$1:$AB$1,L822+1))</f>
        <v/>
      </c>
      <c r="R822" s="6" t="str">
        <f aca="false">IF(B822&gt;LEN(C$6),"",IF(S822="","",R821+1))</f>
        <v/>
      </c>
      <c r="S822" s="6" t="str">
        <f aca="false">IF(B822&lt;=LEN(C$6),CONCATENATE(S821,O822),"")</f>
        <v/>
      </c>
    </row>
    <row r="823" customFormat="false" ht="15" hidden="false" customHeight="false" outlineLevel="0" collapsed="false">
      <c r="B823" s="6" t="n">
        <f aca="false">1+B822</f>
        <v>814</v>
      </c>
      <c r="C823" s="6" t="str">
        <f aca="false">IF(B823&gt;LEN(C$5),"",LOOKUP(E823,$B$1:$AB$1,$B$2:$AB$2))</f>
        <v/>
      </c>
      <c r="E823" s="6" t="str">
        <f aca="false">MID(C$5,B823,1)</f>
        <v/>
      </c>
      <c r="G823" s="6" t="str">
        <f aca="false">IF(B823&gt;LEN(C$6),"",LOOKUP(I823,$B$1:$AB$1,$B$2:$AB$2))</f>
        <v/>
      </c>
      <c r="I823" s="6" t="str">
        <f aca="false">MID(C$6,B823,1)</f>
        <v/>
      </c>
      <c r="J823" s="6" t="str">
        <f aca="false">IF(B823&gt;LEN(C$6),"",C823+G823)</f>
        <v/>
      </c>
      <c r="L823" s="6" t="str">
        <f aca="false">IF(B823&gt;LEN(C$6),"",IF(J823&gt;MAX($B$2:$AB$2),J823-MAX($B$2:$AB$2),J823))</f>
        <v/>
      </c>
      <c r="O823" s="6" t="str">
        <f aca="false">IF(B823&gt;LEN(C$6),"",INDEX($B$1:$AB$1,L823+1))</f>
        <v/>
      </c>
      <c r="R823" s="6" t="str">
        <f aca="false">IF(B823&gt;LEN(C$6),"",IF(S823="","",R822+1))</f>
        <v/>
      </c>
      <c r="S823" s="6" t="str">
        <f aca="false">IF(B823&lt;=LEN(C$6),CONCATENATE(S822,O823),"")</f>
        <v/>
      </c>
    </row>
    <row r="824" customFormat="false" ht="15" hidden="false" customHeight="false" outlineLevel="0" collapsed="false">
      <c r="B824" s="6" t="n">
        <f aca="false">1+B823</f>
        <v>815</v>
      </c>
      <c r="C824" s="6" t="str">
        <f aca="false">IF(B824&gt;LEN(C$5),"",LOOKUP(E824,$B$1:$AB$1,$B$2:$AB$2))</f>
        <v/>
      </c>
      <c r="E824" s="6" t="str">
        <f aca="false">MID(C$5,B824,1)</f>
        <v/>
      </c>
      <c r="G824" s="6" t="str">
        <f aca="false">IF(B824&gt;LEN(C$6),"",LOOKUP(I824,$B$1:$AB$1,$B$2:$AB$2))</f>
        <v/>
      </c>
      <c r="I824" s="6" t="str">
        <f aca="false">MID(C$6,B824,1)</f>
        <v/>
      </c>
      <c r="J824" s="6" t="str">
        <f aca="false">IF(B824&gt;LEN(C$6),"",C824+G824)</f>
        <v/>
      </c>
      <c r="L824" s="6" t="str">
        <f aca="false">IF(B824&gt;LEN(C$6),"",IF(J824&gt;MAX($B$2:$AB$2),J824-MAX($B$2:$AB$2),J824))</f>
        <v/>
      </c>
      <c r="O824" s="6" t="str">
        <f aca="false">IF(B824&gt;LEN(C$6),"",INDEX($B$1:$AB$1,L824+1))</f>
        <v/>
      </c>
      <c r="R824" s="6" t="str">
        <f aca="false">IF(B824&gt;LEN(C$6),"",IF(S824="","",R823+1))</f>
        <v/>
      </c>
      <c r="S824" s="6" t="str">
        <f aca="false">IF(B824&lt;=LEN(C$6),CONCATENATE(S823,O824),"")</f>
        <v/>
      </c>
    </row>
    <row r="825" customFormat="false" ht="15" hidden="false" customHeight="false" outlineLevel="0" collapsed="false">
      <c r="B825" s="6" t="n">
        <f aca="false">1+B824</f>
        <v>816</v>
      </c>
      <c r="C825" s="6" t="str">
        <f aca="false">IF(B825&gt;LEN(C$5),"",LOOKUP(E825,$B$1:$AB$1,$B$2:$AB$2))</f>
        <v/>
      </c>
      <c r="E825" s="6" t="str">
        <f aca="false">MID(C$5,B825,1)</f>
        <v/>
      </c>
      <c r="G825" s="6" t="str">
        <f aca="false">IF(B825&gt;LEN(C$6),"",LOOKUP(I825,$B$1:$AB$1,$B$2:$AB$2))</f>
        <v/>
      </c>
      <c r="I825" s="6" t="str">
        <f aca="false">MID(C$6,B825,1)</f>
        <v/>
      </c>
      <c r="J825" s="6" t="str">
        <f aca="false">IF(B825&gt;LEN(C$6),"",C825+G825)</f>
        <v/>
      </c>
      <c r="L825" s="6" t="str">
        <f aca="false">IF(B825&gt;LEN(C$6),"",IF(J825&gt;MAX($B$2:$AB$2),J825-MAX($B$2:$AB$2),J825))</f>
        <v/>
      </c>
      <c r="O825" s="6" t="str">
        <f aca="false">IF(B825&gt;LEN(C$6),"",INDEX($B$1:$AB$1,L825+1))</f>
        <v/>
      </c>
      <c r="R825" s="6" t="str">
        <f aca="false">IF(B825&gt;LEN(C$6),"",IF(S825="","",R824+1))</f>
        <v/>
      </c>
      <c r="S825" s="6" t="str">
        <f aca="false">IF(B825&lt;=LEN(C$6),CONCATENATE(S824,O825),"")</f>
        <v/>
      </c>
    </row>
    <row r="826" customFormat="false" ht="15" hidden="false" customHeight="false" outlineLevel="0" collapsed="false">
      <c r="B826" s="6" t="n">
        <f aca="false">1+B825</f>
        <v>817</v>
      </c>
      <c r="C826" s="6" t="str">
        <f aca="false">IF(B826&gt;LEN(C$5),"",LOOKUP(E826,$B$1:$AB$1,$B$2:$AB$2))</f>
        <v/>
      </c>
      <c r="E826" s="6" t="str">
        <f aca="false">MID(C$5,B826,1)</f>
        <v/>
      </c>
      <c r="G826" s="6" t="str">
        <f aca="false">IF(B826&gt;LEN(C$6),"",LOOKUP(I826,$B$1:$AB$1,$B$2:$AB$2))</f>
        <v/>
      </c>
      <c r="I826" s="6" t="str">
        <f aca="false">MID(C$6,B826,1)</f>
        <v/>
      </c>
      <c r="J826" s="6" t="str">
        <f aca="false">IF(B826&gt;LEN(C$6),"",C826+G826)</f>
        <v/>
      </c>
      <c r="L826" s="6" t="str">
        <f aca="false">IF(B826&gt;LEN(C$6),"",IF(J826&gt;MAX($B$2:$AB$2),J826-MAX($B$2:$AB$2),J826))</f>
        <v/>
      </c>
      <c r="O826" s="6" t="str">
        <f aca="false">IF(B826&gt;LEN(C$6),"",INDEX($B$1:$AB$1,L826+1))</f>
        <v/>
      </c>
      <c r="R826" s="6" t="str">
        <f aca="false">IF(B826&gt;LEN(C$6),"",IF(S826="","",R825+1))</f>
        <v/>
      </c>
      <c r="S826" s="6" t="str">
        <f aca="false">IF(B826&lt;=LEN(C$6),CONCATENATE(S825,O826),"")</f>
        <v/>
      </c>
    </row>
    <row r="827" customFormat="false" ht="15" hidden="false" customHeight="false" outlineLevel="0" collapsed="false">
      <c r="B827" s="6" t="n">
        <f aca="false">1+B826</f>
        <v>818</v>
      </c>
      <c r="C827" s="6" t="str">
        <f aca="false">IF(B827&gt;LEN(C$5),"",LOOKUP(E827,$B$1:$AB$1,$B$2:$AB$2))</f>
        <v/>
      </c>
      <c r="E827" s="6" t="str">
        <f aca="false">MID(C$5,B827,1)</f>
        <v/>
      </c>
      <c r="G827" s="6" t="str">
        <f aca="false">IF(B827&gt;LEN(C$6),"",LOOKUP(I827,$B$1:$AB$1,$B$2:$AB$2))</f>
        <v/>
      </c>
      <c r="I827" s="6" t="str">
        <f aca="false">MID(C$6,B827,1)</f>
        <v/>
      </c>
      <c r="J827" s="6" t="str">
        <f aca="false">IF(B827&gt;LEN(C$6),"",C827+G827)</f>
        <v/>
      </c>
      <c r="L827" s="6" t="str">
        <f aca="false">IF(B827&gt;LEN(C$6),"",IF(J827&gt;MAX($B$2:$AB$2),J827-MAX($B$2:$AB$2),J827))</f>
        <v/>
      </c>
      <c r="O827" s="6" t="str">
        <f aca="false">IF(B827&gt;LEN(C$6),"",INDEX($B$1:$AB$1,L827+1))</f>
        <v/>
      </c>
      <c r="R827" s="6" t="str">
        <f aca="false">IF(B827&gt;LEN(C$6),"",IF(S827="","",R826+1))</f>
        <v/>
      </c>
      <c r="S827" s="6" t="str">
        <f aca="false">IF(B827&lt;=LEN(C$6),CONCATENATE(S826,O827),"")</f>
        <v/>
      </c>
    </row>
    <row r="828" customFormat="false" ht="15" hidden="false" customHeight="false" outlineLevel="0" collapsed="false">
      <c r="B828" s="6" t="n">
        <f aca="false">1+B827</f>
        <v>819</v>
      </c>
      <c r="C828" s="6" t="str">
        <f aca="false">IF(B828&gt;LEN(C$5),"",LOOKUP(E828,$B$1:$AB$1,$B$2:$AB$2))</f>
        <v/>
      </c>
      <c r="E828" s="6" t="str">
        <f aca="false">MID(C$5,B828,1)</f>
        <v/>
      </c>
      <c r="G828" s="6" t="str">
        <f aca="false">IF(B828&gt;LEN(C$6),"",LOOKUP(I828,$B$1:$AB$1,$B$2:$AB$2))</f>
        <v/>
      </c>
      <c r="I828" s="6" t="str">
        <f aca="false">MID(C$6,B828,1)</f>
        <v/>
      </c>
      <c r="J828" s="6" t="str">
        <f aca="false">IF(B828&gt;LEN(C$6),"",C828+G828)</f>
        <v/>
      </c>
      <c r="L828" s="6" t="str">
        <f aca="false">IF(B828&gt;LEN(C$6),"",IF(J828&gt;MAX($B$2:$AB$2),J828-MAX($B$2:$AB$2),J828))</f>
        <v/>
      </c>
      <c r="O828" s="6" t="str">
        <f aca="false">IF(B828&gt;LEN(C$6),"",INDEX($B$1:$AB$1,L828+1))</f>
        <v/>
      </c>
      <c r="R828" s="6" t="str">
        <f aca="false">IF(B828&gt;LEN(C$6),"",IF(S828="","",R827+1))</f>
        <v/>
      </c>
      <c r="S828" s="6" t="str">
        <f aca="false">IF(B828&lt;=LEN(C$6),CONCATENATE(S827,O828),"")</f>
        <v/>
      </c>
    </row>
    <row r="829" customFormat="false" ht="15" hidden="false" customHeight="false" outlineLevel="0" collapsed="false">
      <c r="B829" s="6" t="n">
        <f aca="false">1+B828</f>
        <v>820</v>
      </c>
      <c r="C829" s="6" t="str">
        <f aca="false">IF(B829&gt;LEN(C$5),"",LOOKUP(E829,$B$1:$AB$1,$B$2:$AB$2))</f>
        <v/>
      </c>
      <c r="E829" s="6" t="str">
        <f aca="false">MID(C$5,B829,1)</f>
        <v/>
      </c>
      <c r="G829" s="6" t="str">
        <f aca="false">IF(B829&gt;LEN(C$6),"",LOOKUP(I829,$B$1:$AB$1,$B$2:$AB$2))</f>
        <v/>
      </c>
      <c r="I829" s="6" t="str">
        <f aca="false">MID(C$6,B829,1)</f>
        <v/>
      </c>
      <c r="J829" s="6" t="str">
        <f aca="false">IF(B829&gt;LEN(C$6),"",C829+G829)</f>
        <v/>
      </c>
      <c r="L829" s="6" t="str">
        <f aca="false">IF(B829&gt;LEN(C$6),"",IF(J829&gt;MAX($B$2:$AB$2),J829-MAX($B$2:$AB$2),J829))</f>
        <v/>
      </c>
      <c r="O829" s="6" t="str">
        <f aca="false">IF(B829&gt;LEN(C$6),"",INDEX($B$1:$AB$1,L829+1))</f>
        <v/>
      </c>
      <c r="R829" s="6" t="str">
        <f aca="false">IF(B829&gt;LEN(C$6),"",IF(S829="","",R828+1))</f>
        <v/>
      </c>
      <c r="S829" s="6" t="str">
        <f aca="false">IF(B829&lt;=LEN(C$6),CONCATENATE(S828,O829),"")</f>
        <v/>
      </c>
    </row>
    <row r="830" customFormat="false" ht="15" hidden="false" customHeight="false" outlineLevel="0" collapsed="false">
      <c r="B830" s="6" t="n">
        <f aca="false">1+B829</f>
        <v>821</v>
      </c>
      <c r="C830" s="6" t="str">
        <f aca="false">IF(B830&gt;LEN(C$5),"",LOOKUP(E830,$B$1:$AB$1,$B$2:$AB$2))</f>
        <v/>
      </c>
      <c r="E830" s="6" t="str">
        <f aca="false">MID(C$5,B830,1)</f>
        <v/>
      </c>
      <c r="G830" s="6" t="str">
        <f aca="false">IF(B830&gt;LEN(C$6),"",LOOKUP(I830,$B$1:$AB$1,$B$2:$AB$2))</f>
        <v/>
      </c>
      <c r="I830" s="6" t="str">
        <f aca="false">MID(C$6,B830,1)</f>
        <v/>
      </c>
      <c r="J830" s="6" t="str">
        <f aca="false">IF(B830&gt;LEN(C$6),"",C830+G830)</f>
        <v/>
      </c>
      <c r="L830" s="6" t="str">
        <f aca="false">IF(B830&gt;LEN(C$6),"",IF(J830&gt;MAX($B$2:$AB$2),J830-MAX($B$2:$AB$2),J830))</f>
        <v/>
      </c>
      <c r="O830" s="6" t="str">
        <f aca="false">IF(B830&gt;LEN(C$6),"",INDEX($B$1:$AB$1,L830+1))</f>
        <v/>
      </c>
      <c r="R830" s="6" t="str">
        <f aca="false">IF(B830&gt;LEN(C$6),"",IF(S830="","",R829+1))</f>
        <v/>
      </c>
      <c r="S830" s="6" t="str">
        <f aca="false">IF(B830&lt;=LEN(C$6),CONCATENATE(S829,O830),"")</f>
        <v/>
      </c>
    </row>
    <row r="831" customFormat="false" ht="15" hidden="false" customHeight="false" outlineLevel="0" collapsed="false">
      <c r="B831" s="6" t="n">
        <f aca="false">1+B830</f>
        <v>822</v>
      </c>
      <c r="C831" s="6" t="str">
        <f aca="false">IF(B831&gt;LEN(C$5),"",LOOKUP(E831,$B$1:$AB$1,$B$2:$AB$2))</f>
        <v/>
      </c>
      <c r="E831" s="6" t="str">
        <f aca="false">MID(C$5,B831,1)</f>
        <v/>
      </c>
      <c r="G831" s="6" t="str">
        <f aca="false">IF(B831&gt;LEN(C$6),"",LOOKUP(I831,$B$1:$AB$1,$B$2:$AB$2))</f>
        <v/>
      </c>
      <c r="I831" s="6" t="str">
        <f aca="false">MID(C$6,B831,1)</f>
        <v/>
      </c>
      <c r="J831" s="6" t="str">
        <f aca="false">IF(B831&gt;LEN(C$6),"",C831+G831)</f>
        <v/>
      </c>
      <c r="L831" s="6" t="str">
        <f aca="false">IF(B831&gt;LEN(C$6),"",IF(J831&gt;MAX($B$2:$AB$2),J831-MAX($B$2:$AB$2),J831))</f>
        <v/>
      </c>
      <c r="O831" s="6" t="str">
        <f aca="false">IF(B831&gt;LEN(C$6),"",INDEX($B$1:$AB$1,L831+1))</f>
        <v/>
      </c>
      <c r="R831" s="6" t="str">
        <f aca="false">IF(B831&gt;LEN(C$6),"",IF(S831="","",R830+1))</f>
        <v/>
      </c>
      <c r="S831" s="6" t="str">
        <f aca="false">IF(B831&lt;=LEN(C$6),CONCATENATE(S830,O831),"")</f>
        <v/>
      </c>
    </row>
    <row r="832" customFormat="false" ht="15" hidden="false" customHeight="false" outlineLevel="0" collapsed="false">
      <c r="B832" s="6" t="n">
        <f aca="false">1+B831</f>
        <v>823</v>
      </c>
      <c r="C832" s="6" t="str">
        <f aca="false">IF(B832&gt;LEN(C$5),"",LOOKUP(E832,$B$1:$AB$1,$B$2:$AB$2))</f>
        <v/>
      </c>
      <c r="E832" s="6" t="str">
        <f aca="false">MID(C$5,B832,1)</f>
        <v/>
      </c>
      <c r="G832" s="6" t="str">
        <f aca="false">IF(B832&gt;LEN(C$6),"",LOOKUP(I832,$B$1:$AB$1,$B$2:$AB$2))</f>
        <v/>
      </c>
      <c r="I832" s="6" t="str">
        <f aca="false">MID(C$6,B832,1)</f>
        <v/>
      </c>
      <c r="J832" s="6" t="str">
        <f aca="false">IF(B832&gt;LEN(C$6),"",C832+G832)</f>
        <v/>
      </c>
      <c r="L832" s="6" t="str">
        <f aca="false">IF(B832&gt;LEN(C$6),"",IF(J832&gt;MAX($B$2:$AB$2),J832-MAX($B$2:$AB$2),J832))</f>
        <v/>
      </c>
      <c r="O832" s="6" t="str">
        <f aca="false">IF(B832&gt;LEN(C$6),"",INDEX($B$1:$AB$1,L832+1))</f>
        <v/>
      </c>
      <c r="R832" s="6" t="str">
        <f aca="false">IF(B832&gt;LEN(C$6),"",IF(S832="","",R831+1))</f>
        <v/>
      </c>
      <c r="S832" s="6" t="str">
        <f aca="false">IF(B832&lt;=LEN(C$6),CONCATENATE(S831,O832),"")</f>
        <v/>
      </c>
    </row>
    <row r="833" customFormat="false" ht="15" hidden="false" customHeight="false" outlineLevel="0" collapsed="false">
      <c r="B833" s="6" t="n">
        <f aca="false">1+B832</f>
        <v>824</v>
      </c>
      <c r="C833" s="6" t="str">
        <f aca="false">IF(B833&gt;LEN(C$5),"",LOOKUP(E833,$B$1:$AB$1,$B$2:$AB$2))</f>
        <v/>
      </c>
      <c r="E833" s="6" t="str">
        <f aca="false">MID(C$5,B833,1)</f>
        <v/>
      </c>
      <c r="G833" s="6" t="str">
        <f aca="false">IF(B833&gt;LEN(C$6),"",LOOKUP(I833,$B$1:$AB$1,$B$2:$AB$2))</f>
        <v/>
      </c>
      <c r="I833" s="6" t="str">
        <f aca="false">MID(C$6,B833,1)</f>
        <v/>
      </c>
      <c r="J833" s="6" t="str">
        <f aca="false">IF(B833&gt;LEN(C$6),"",C833+G833)</f>
        <v/>
      </c>
      <c r="L833" s="6" t="str">
        <f aca="false">IF(B833&gt;LEN(C$6),"",IF(J833&gt;MAX($B$2:$AB$2),J833-MAX($B$2:$AB$2),J833))</f>
        <v/>
      </c>
      <c r="O833" s="6" t="str">
        <f aca="false">IF(B833&gt;LEN(C$6),"",INDEX($B$1:$AB$1,L833+1))</f>
        <v/>
      </c>
      <c r="R833" s="6" t="str">
        <f aca="false">IF(B833&gt;LEN(C$6),"",IF(S833="","",R832+1))</f>
        <v/>
      </c>
      <c r="S833" s="6" t="str">
        <f aca="false">IF(B833&lt;=LEN(C$6),CONCATENATE(S832,O833),"")</f>
        <v/>
      </c>
    </row>
    <row r="834" customFormat="false" ht="15" hidden="false" customHeight="false" outlineLevel="0" collapsed="false">
      <c r="B834" s="6" t="n">
        <f aca="false">1+B833</f>
        <v>825</v>
      </c>
      <c r="C834" s="6" t="str">
        <f aca="false">IF(B834&gt;LEN(C$5),"",LOOKUP(E834,$B$1:$AB$1,$B$2:$AB$2))</f>
        <v/>
      </c>
      <c r="E834" s="6" t="str">
        <f aca="false">MID(C$5,B834,1)</f>
        <v/>
      </c>
      <c r="G834" s="6" t="str">
        <f aca="false">IF(B834&gt;LEN(C$6),"",LOOKUP(I834,$B$1:$AB$1,$B$2:$AB$2))</f>
        <v/>
      </c>
      <c r="I834" s="6" t="str">
        <f aca="false">MID(C$6,B834,1)</f>
        <v/>
      </c>
      <c r="J834" s="6" t="str">
        <f aca="false">IF(B834&gt;LEN(C$6),"",C834+G834)</f>
        <v/>
      </c>
      <c r="L834" s="6" t="str">
        <f aca="false">IF(B834&gt;LEN(C$6),"",IF(J834&gt;MAX($B$2:$AB$2),J834-MAX($B$2:$AB$2),J834))</f>
        <v/>
      </c>
      <c r="O834" s="6" t="str">
        <f aca="false">IF(B834&gt;LEN(C$6),"",INDEX($B$1:$AB$1,L834+1))</f>
        <v/>
      </c>
      <c r="R834" s="6" t="str">
        <f aca="false">IF(B834&gt;LEN(C$6),"",IF(S834="","",R833+1))</f>
        <v/>
      </c>
      <c r="S834" s="6" t="str">
        <f aca="false">IF(B834&lt;=LEN(C$6),CONCATENATE(S833,O834),"")</f>
        <v/>
      </c>
    </row>
    <row r="835" customFormat="false" ht="15" hidden="false" customHeight="false" outlineLevel="0" collapsed="false">
      <c r="B835" s="6" t="n">
        <f aca="false">1+B834</f>
        <v>826</v>
      </c>
      <c r="C835" s="6" t="str">
        <f aca="false">IF(B835&gt;LEN(C$5),"",LOOKUP(E835,$B$1:$AB$1,$B$2:$AB$2))</f>
        <v/>
      </c>
      <c r="E835" s="6" t="str">
        <f aca="false">MID(C$5,B835,1)</f>
        <v/>
      </c>
      <c r="G835" s="6" t="str">
        <f aca="false">IF(B835&gt;LEN(C$6),"",LOOKUP(I835,$B$1:$AB$1,$B$2:$AB$2))</f>
        <v/>
      </c>
      <c r="I835" s="6" t="str">
        <f aca="false">MID(C$6,B835,1)</f>
        <v/>
      </c>
      <c r="J835" s="6" t="str">
        <f aca="false">IF(B835&gt;LEN(C$6),"",C835+G835)</f>
        <v/>
      </c>
      <c r="L835" s="6" t="str">
        <f aca="false">IF(B835&gt;LEN(C$6),"",IF(J835&gt;MAX($B$2:$AB$2),J835-MAX($B$2:$AB$2),J835))</f>
        <v/>
      </c>
      <c r="O835" s="6" t="str">
        <f aca="false">IF(B835&gt;LEN(C$6),"",INDEX($B$1:$AB$1,L835+1))</f>
        <v/>
      </c>
      <c r="R835" s="6" t="str">
        <f aca="false">IF(B835&gt;LEN(C$6),"",IF(S835="","",R834+1))</f>
        <v/>
      </c>
      <c r="S835" s="6" t="str">
        <f aca="false">IF(B835&lt;=LEN(C$6),CONCATENATE(S834,O835),"")</f>
        <v/>
      </c>
    </row>
    <row r="836" customFormat="false" ht="15" hidden="false" customHeight="false" outlineLevel="0" collapsed="false">
      <c r="B836" s="6" t="n">
        <f aca="false">1+B835</f>
        <v>827</v>
      </c>
      <c r="C836" s="6" t="str">
        <f aca="false">IF(B836&gt;LEN(C$5),"",LOOKUP(E836,$B$1:$AB$1,$B$2:$AB$2))</f>
        <v/>
      </c>
      <c r="E836" s="6" t="str">
        <f aca="false">MID(C$5,B836,1)</f>
        <v/>
      </c>
      <c r="G836" s="6" t="str">
        <f aca="false">IF(B836&gt;LEN(C$6),"",LOOKUP(I836,$B$1:$AB$1,$B$2:$AB$2))</f>
        <v/>
      </c>
      <c r="I836" s="6" t="str">
        <f aca="false">MID(C$6,B836,1)</f>
        <v/>
      </c>
      <c r="J836" s="6" t="str">
        <f aca="false">IF(B836&gt;LEN(C$6),"",C836+G836)</f>
        <v/>
      </c>
      <c r="L836" s="6" t="str">
        <f aca="false">IF(B836&gt;LEN(C$6),"",IF(J836&gt;MAX($B$2:$AB$2),J836-MAX($B$2:$AB$2),J836))</f>
        <v/>
      </c>
      <c r="O836" s="6" t="str">
        <f aca="false">IF(B836&gt;LEN(C$6),"",INDEX($B$1:$AB$1,L836+1))</f>
        <v/>
      </c>
      <c r="R836" s="6" t="str">
        <f aca="false">IF(B836&gt;LEN(C$6),"",IF(S836="","",R835+1))</f>
        <v/>
      </c>
      <c r="S836" s="6" t="str">
        <f aca="false">IF(B836&lt;=LEN(C$6),CONCATENATE(S835,O836),"")</f>
        <v/>
      </c>
    </row>
    <row r="837" customFormat="false" ht="15" hidden="false" customHeight="false" outlineLevel="0" collapsed="false">
      <c r="B837" s="6" t="n">
        <f aca="false">1+B836</f>
        <v>828</v>
      </c>
      <c r="C837" s="6" t="str">
        <f aca="false">IF(B837&gt;LEN(C$5),"",LOOKUP(E837,$B$1:$AB$1,$B$2:$AB$2))</f>
        <v/>
      </c>
      <c r="E837" s="6" t="str">
        <f aca="false">MID(C$5,B837,1)</f>
        <v/>
      </c>
      <c r="G837" s="6" t="str">
        <f aca="false">IF(B837&gt;LEN(C$6),"",LOOKUP(I837,$B$1:$AB$1,$B$2:$AB$2))</f>
        <v/>
      </c>
      <c r="I837" s="6" t="str">
        <f aca="false">MID(C$6,B837,1)</f>
        <v/>
      </c>
      <c r="J837" s="6" t="str">
        <f aca="false">IF(B837&gt;LEN(C$6),"",C837+G837)</f>
        <v/>
      </c>
      <c r="L837" s="6" t="str">
        <f aca="false">IF(B837&gt;LEN(C$6),"",IF(J837&gt;MAX($B$2:$AB$2),J837-MAX($B$2:$AB$2),J837))</f>
        <v/>
      </c>
      <c r="O837" s="6" t="str">
        <f aca="false">IF(B837&gt;LEN(C$6),"",INDEX($B$1:$AB$1,L837+1))</f>
        <v/>
      </c>
      <c r="R837" s="6" t="str">
        <f aca="false">IF(B837&gt;LEN(C$6),"",IF(S837="","",R836+1))</f>
        <v/>
      </c>
      <c r="S837" s="6" t="str">
        <f aca="false">IF(B837&lt;=LEN(C$6),CONCATENATE(S836,O837),"")</f>
        <v/>
      </c>
    </row>
    <row r="838" customFormat="false" ht="15" hidden="false" customHeight="false" outlineLevel="0" collapsed="false">
      <c r="B838" s="6" t="n">
        <f aca="false">1+B837</f>
        <v>829</v>
      </c>
      <c r="C838" s="6" t="str">
        <f aca="false">IF(B838&gt;LEN(C$5),"",LOOKUP(E838,$B$1:$AB$1,$B$2:$AB$2))</f>
        <v/>
      </c>
      <c r="E838" s="6" t="str">
        <f aca="false">MID(C$5,B838,1)</f>
        <v/>
      </c>
      <c r="G838" s="6" t="str">
        <f aca="false">IF(B838&gt;LEN(C$6),"",LOOKUP(I838,$B$1:$AB$1,$B$2:$AB$2))</f>
        <v/>
      </c>
      <c r="I838" s="6" t="str">
        <f aca="false">MID(C$6,B838,1)</f>
        <v/>
      </c>
      <c r="J838" s="6" t="str">
        <f aca="false">IF(B838&gt;LEN(C$6),"",C838+G838)</f>
        <v/>
      </c>
      <c r="L838" s="6" t="str">
        <f aca="false">IF(B838&gt;LEN(C$6),"",IF(J838&gt;MAX($B$2:$AB$2),J838-MAX($B$2:$AB$2),J838))</f>
        <v/>
      </c>
      <c r="O838" s="6" t="str">
        <f aca="false">IF(B838&gt;LEN(C$6),"",INDEX($B$1:$AB$1,L838+1))</f>
        <v/>
      </c>
      <c r="R838" s="6" t="str">
        <f aca="false">IF(B838&gt;LEN(C$6),"",IF(S838="","",R837+1))</f>
        <v/>
      </c>
      <c r="S838" s="6" t="str">
        <f aca="false">IF(B838&lt;=LEN(C$6),CONCATENATE(S837,O838),"")</f>
        <v/>
      </c>
    </row>
    <row r="839" customFormat="false" ht="15" hidden="false" customHeight="false" outlineLevel="0" collapsed="false">
      <c r="B839" s="6" t="n">
        <f aca="false">1+B838</f>
        <v>830</v>
      </c>
      <c r="C839" s="6" t="str">
        <f aca="false">IF(B839&gt;LEN(C$5),"",LOOKUP(E839,$B$1:$AB$1,$B$2:$AB$2))</f>
        <v/>
      </c>
      <c r="E839" s="6" t="str">
        <f aca="false">MID(C$5,B839,1)</f>
        <v/>
      </c>
      <c r="G839" s="6" t="str">
        <f aca="false">IF(B839&gt;LEN(C$6),"",LOOKUP(I839,$B$1:$AB$1,$B$2:$AB$2))</f>
        <v/>
      </c>
      <c r="I839" s="6" t="str">
        <f aca="false">MID(C$6,B839,1)</f>
        <v/>
      </c>
      <c r="J839" s="6" t="str">
        <f aca="false">IF(B839&gt;LEN(C$6),"",C839+G839)</f>
        <v/>
      </c>
      <c r="L839" s="6" t="str">
        <f aca="false">IF(B839&gt;LEN(C$6),"",IF(J839&gt;MAX($B$2:$AB$2),J839-MAX($B$2:$AB$2),J839))</f>
        <v/>
      </c>
      <c r="O839" s="6" t="str">
        <f aca="false">IF(B839&gt;LEN(C$6),"",INDEX($B$1:$AB$1,L839+1))</f>
        <v/>
      </c>
      <c r="R839" s="6" t="str">
        <f aca="false">IF(B839&gt;LEN(C$6),"",IF(S839="","",R838+1))</f>
        <v/>
      </c>
      <c r="S839" s="6" t="str">
        <f aca="false">IF(B839&lt;=LEN(C$6),CONCATENATE(S838,O839),"")</f>
        <v/>
      </c>
    </row>
    <row r="840" customFormat="false" ht="15" hidden="false" customHeight="false" outlineLevel="0" collapsed="false">
      <c r="B840" s="6" t="n">
        <f aca="false">1+B839</f>
        <v>831</v>
      </c>
      <c r="C840" s="6" t="str">
        <f aca="false">IF(B840&gt;LEN(C$5),"",LOOKUP(E840,$B$1:$AB$1,$B$2:$AB$2))</f>
        <v/>
      </c>
      <c r="E840" s="6" t="str">
        <f aca="false">MID(C$5,B840,1)</f>
        <v/>
      </c>
      <c r="G840" s="6" t="str">
        <f aca="false">IF(B840&gt;LEN(C$6),"",LOOKUP(I840,$B$1:$AB$1,$B$2:$AB$2))</f>
        <v/>
      </c>
      <c r="I840" s="6" t="str">
        <f aca="false">MID(C$6,B840,1)</f>
        <v/>
      </c>
      <c r="J840" s="6" t="str">
        <f aca="false">IF(B840&gt;LEN(C$6),"",C840+G840)</f>
        <v/>
      </c>
      <c r="L840" s="6" t="str">
        <f aca="false">IF(B840&gt;LEN(C$6),"",IF(J840&gt;MAX($B$2:$AB$2),J840-MAX($B$2:$AB$2),J840))</f>
        <v/>
      </c>
      <c r="O840" s="6" t="str">
        <f aca="false">IF(B840&gt;LEN(C$6),"",INDEX($B$1:$AB$1,L840+1))</f>
        <v/>
      </c>
      <c r="R840" s="6" t="str">
        <f aca="false">IF(B840&gt;LEN(C$6),"",IF(S840="","",R839+1))</f>
        <v/>
      </c>
      <c r="S840" s="6" t="str">
        <f aca="false">IF(B840&lt;=LEN(C$6),CONCATENATE(S839,O840),"")</f>
        <v/>
      </c>
    </row>
    <row r="841" customFormat="false" ht="15" hidden="false" customHeight="false" outlineLevel="0" collapsed="false">
      <c r="B841" s="6" t="n">
        <f aca="false">1+B840</f>
        <v>832</v>
      </c>
      <c r="C841" s="6" t="str">
        <f aca="false">IF(B841&gt;LEN(C$5),"",LOOKUP(E841,$B$1:$AB$1,$B$2:$AB$2))</f>
        <v/>
      </c>
      <c r="E841" s="6" t="str">
        <f aca="false">MID(C$5,B841,1)</f>
        <v/>
      </c>
      <c r="G841" s="6" t="str">
        <f aca="false">IF(B841&gt;LEN(C$6),"",LOOKUP(I841,$B$1:$AB$1,$B$2:$AB$2))</f>
        <v/>
      </c>
      <c r="I841" s="6" t="str">
        <f aca="false">MID(C$6,B841,1)</f>
        <v/>
      </c>
      <c r="J841" s="6" t="str">
        <f aca="false">IF(B841&gt;LEN(C$6),"",C841+G841)</f>
        <v/>
      </c>
      <c r="L841" s="6" t="str">
        <f aca="false">IF(B841&gt;LEN(C$6),"",IF(J841&gt;MAX($B$2:$AB$2),J841-MAX($B$2:$AB$2),J841))</f>
        <v/>
      </c>
      <c r="O841" s="6" t="str">
        <f aca="false">IF(B841&gt;LEN(C$6),"",INDEX($B$1:$AB$1,L841+1))</f>
        <v/>
      </c>
      <c r="R841" s="6" t="str">
        <f aca="false">IF(B841&gt;LEN(C$6),"",IF(S841="","",R840+1))</f>
        <v/>
      </c>
      <c r="S841" s="6" t="str">
        <f aca="false">IF(B841&lt;=LEN(C$6),CONCATENATE(S840,O841),"")</f>
        <v/>
      </c>
    </row>
    <row r="842" customFormat="false" ht="15" hidden="false" customHeight="false" outlineLevel="0" collapsed="false">
      <c r="B842" s="6" t="n">
        <f aca="false">1+B841</f>
        <v>833</v>
      </c>
      <c r="C842" s="6" t="str">
        <f aca="false">IF(B842&gt;LEN(C$5),"",LOOKUP(E842,$B$1:$AB$1,$B$2:$AB$2))</f>
        <v/>
      </c>
      <c r="E842" s="6" t="str">
        <f aca="false">MID(C$5,B842,1)</f>
        <v/>
      </c>
      <c r="G842" s="6" t="str">
        <f aca="false">IF(B842&gt;LEN(C$6),"",LOOKUP(I842,$B$1:$AB$1,$B$2:$AB$2))</f>
        <v/>
      </c>
      <c r="I842" s="6" t="str">
        <f aca="false">MID(C$6,B842,1)</f>
        <v/>
      </c>
      <c r="J842" s="6" t="str">
        <f aca="false">IF(B842&gt;LEN(C$6),"",C842+G842)</f>
        <v/>
      </c>
      <c r="L842" s="6" t="str">
        <f aca="false">IF(B842&gt;LEN(C$6),"",IF(J842&gt;MAX($B$2:$AB$2),J842-MAX($B$2:$AB$2),J842))</f>
        <v/>
      </c>
      <c r="O842" s="6" t="str">
        <f aca="false">IF(B842&gt;LEN(C$6),"",INDEX($B$1:$AB$1,L842+1))</f>
        <v/>
      </c>
      <c r="R842" s="6" t="str">
        <f aca="false">IF(B842&gt;LEN(C$6),"",IF(S842="","",R841+1))</f>
        <v/>
      </c>
      <c r="S842" s="6" t="str">
        <f aca="false">IF(B842&lt;=LEN(C$6),CONCATENATE(S841,O842),"")</f>
        <v/>
      </c>
    </row>
    <row r="843" customFormat="false" ht="15" hidden="false" customHeight="false" outlineLevel="0" collapsed="false">
      <c r="B843" s="6" t="n">
        <f aca="false">1+B842</f>
        <v>834</v>
      </c>
      <c r="C843" s="6" t="str">
        <f aca="false">IF(B843&gt;LEN(C$5),"",LOOKUP(E843,$B$1:$AB$1,$B$2:$AB$2))</f>
        <v/>
      </c>
      <c r="E843" s="6" t="str">
        <f aca="false">MID(C$5,B843,1)</f>
        <v/>
      </c>
      <c r="G843" s="6" t="str">
        <f aca="false">IF(B843&gt;LEN(C$6),"",LOOKUP(I843,$B$1:$AB$1,$B$2:$AB$2))</f>
        <v/>
      </c>
      <c r="I843" s="6" t="str">
        <f aca="false">MID(C$6,B843,1)</f>
        <v/>
      </c>
      <c r="J843" s="6" t="str">
        <f aca="false">IF(B843&gt;LEN(C$6),"",C843+G843)</f>
        <v/>
      </c>
      <c r="L843" s="6" t="str">
        <f aca="false">IF(B843&gt;LEN(C$6),"",IF(J843&gt;MAX($B$2:$AB$2),J843-MAX($B$2:$AB$2),J843))</f>
        <v/>
      </c>
      <c r="O843" s="6" t="str">
        <f aca="false">IF(B843&gt;LEN(C$6),"",INDEX($B$1:$AB$1,L843+1))</f>
        <v/>
      </c>
      <c r="R843" s="6" t="str">
        <f aca="false">IF(B843&gt;LEN(C$6),"",IF(S843="","",R842+1))</f>
        <v/>
      </c>
      <c r="S843" s="6" t="str">
        <f aca="false">IF(B843&lt;=LEN(C$6),CONCATENATE(S842,O843),"")</f>
        <v/>
      </c>
    </row>
    <row r="844" customFormat="false" ht="15" hidden="false" customHeight="false" outlineLevel="0" collapsed="false">
      <c r="B844" s="6" t="n">
        <f aca="false">1+B843</f>
        <v>835</v>
      </c>
      <c r="C844" s="6" t="str">
        <f aca="false">IF(B844&gt;LEN(C$5),"",LOOKUP(E844,$B$1:$AB$1,$B$2:$AB$2))</f>
        <v/>
      </c>
      <c r="E844" s="6" t="str">
        <f aca="false">MID(C$5,B844,1)</f>
        <v/>
      </c>
      <c r="G844" s="6" t="str">
        <f aca="false">IF(B844&gt;LEN(C$6),"",LOOKUP(I844,$B$1:$AB$1,$B$2:$AB$2))</f>
        <v/>
      </c>
      <c r="I844" s="6" t="str">
        <f aca="false">MID(C$6,B844,1)</f>
        <v/>
      </c>
      <c r="J844" s="6" t="str">
        <f aca="false">IF(B844&gt;LEN(C$6),"",C844+G844)</f>
        <v/>
      </c>
      <c r="L844" s="6" t="str">
        <f aca="false">IF(B844&gt;LEN(C$6),"",IF(J844&gt;MAX($B$2:$AB$2),J844-MAX($B$2:$AB$2),J844))</f>
        <v/>
      </c>
      <c r="O844" s="6" t="str">
        <f aca="false">IF(B844&gt;LEN(C$6),"",INDEX($B$1:$AB$1,L844+1))</f>
        <v/>
      </c>
      <c r="R844" s="6" t="str">
        <f aca="false">IF(B844&gt;LEN(C$6),"",IF(S844="","",R843+1))</f>
        <v/>
      </c>
      <c r="S844" s="6" t="str">
        <f aca="false">IF(B844&lt;=LEN(C$6),CONCATENATE(S843,O844),"")</f>
        <v/>
      </c>
    </row>
    <row r="845" customFormat="false" ht="15" hidden="false" customHeight="false" outlineLevel="0" collapsed="false">
      <c r="B845" s="6" t="n">
        <f aca="false">1+B844</f>
        <v>836</v>
      </c>
      <c r="C845" s="6" t="str">
        <f aca="false">IF(B845&gt;LEN(C$5),"",LOOKUP(E845,$B$1:$AB$1,$B$2:$AB$2))</f>
        <v/>
      </c>
      <c r="E845" s="6" t="str">
        <f aca="false">MID(C$5,B845,1)</f>
        <v/>
      </c>
      <c r="G845" s="6" t="str">
        <f aca="false">IF(B845&gt;LEN(C$6),"",LOOKUP(I845,$B$1:$AB$1,$B$2:$AB$2))</f>
        <v/>
      </c>
      <c r="I845" s="6" t="str">
        <f aca="false">MID(C$6,B845,1)</f>
        <v/>
      </c>
      <c r="J845" s="6" t="str">
        <f aca="false">IF(B845&gt;LEN(C$6),"",C845+G845)</f>
        <v/>
      </c>
      <c r="L845" s="6" t="str">
        <f aca="false">IF(B845&gt;LEN(C$6),"",IF(J845&gt;MAX($B$2:$AB$2),J845-MAX($B$2:$AB$2),J845))</f>
        <v/>
      </c>
      <c r="O845" s="6" t="str">
        <f aca="false">IF(B845&gt;LEN(C$6),"",INDEX($B$1:$AB$1,L845+1))</f>
        <v/>
      </c>
      <c r="R845" s="6" t="str">
        <f aca="false">IF(B845&gt;LEN(C$6),"",IF(S845="","",R844+1))</f>
        <v/>
      </c>
      <c r="S845" s="6" t="str">
        <f aca="false">IF(B845&lt;=LEN(C$6),CONCATENATE(S844,O845),"")</f>
        <v/>
      </c>
    </row>
    <row r="846" customFormat="false" ht="15" hidden="false" customHeight="false" outlineLevel="0" collapsed="false">
      <c r="B846" s="6" t="n">
        <f aca="false">1+B845</f>
        <v>837</v>
      </c>
      <c r="C846" s="6" t="str">
        <f aca="false">IF(B846&gt;LEN(C$5),"",LOOKUP(E846,$B$1:$AB$1,$B$2:$AB$2))</f>
        <v/>
      </c>
      <c r="E846" s="6" t="str">
        <f aca="false">MID(C$5,B846,1)</f>
        <v/>
      </c>
      <c r="G846" s="6" t="str">
        <f aca="false">IF(B846&gt;LEN(C$6),"",LOOKUP(I846,$B$1:$AB$1,$B$2:$AB$2))</f>
        <v/>
      </c>
      <c r="I846" s="6" t="str">
        <f aca="false">MID(C$6,B846,1)</f>
        <v/>
      </c>
      <c r="J846" s="6" t="str">
        <f aca="false">IF(B846&gt;LEN(C$6),"",C846+G846)</f>
        <v/>
      </c>
      <c r="L846" s="6" t="str">
        <f aca="false">IF(B846&gt;LEN(C$6),"",IF(J846&gt;MAX($B$2:$AB$2),J846-MAX($B$2:$AB$2),J846))</f>
        <v/>
      </c>
      <c r="O846" s="6" t="str">
        <f aca="false">IF(B846&gt;LEN(C$6),"",INDEX($B$1:$AB$1,L846+1))</f>
        <v/>
      </c>
      <c r="R846" s="6" t="str">
        <f aca="false">IF(B846&gt;LEN(C$6),"",IF(S846="","",R845+1))</f>
        <v/>
      </c>
      <c r="S846" s="6" t="str">
        <f aca="false">IF(B846&lt;=LEN(C$6),CONCATENATE(S845,O846),"")</f>
        <v/>
      </c>
    </row>
    <row r="847" customFormat="false" ht="15" hidden="false" customHeight="false" outlineLevel="0" collapsed="false">
      <c r="B847" s="6" t="n">
        <f aca="false">1+B846</f>
        <v>838</v>
      </c>
      <c r="C847" s="6" t="str">
        <f aca="false">IF(B847&gt;LEN(C$5),"",LOOKUP(E847,$B$1:$AB$1,$B$2:$AB$2))</f>
        <v/>
      </c>
      <c r="E847" s="6" t="str">
        <f aca="false">MID(C$5,B847,1)</f>
        <v/>
      </c>
      <c r="G847" s="6" t="str">
        <f aca="false">IF(B847&gt;LEN(C$6),"",LOOKUP(I847,$B$1:$AB$1,$B$2:$AB$2))</f>
        <v/>
      </c>
      <c r="I847" s="6" t="str">
        <f aca="false">MID(C$6,B847,1)</f>
        <v/>
      </c>
      <c r="J847" s="6" t="str">
        <f aca="false">IF(B847&gt;LEN(C$6),"",C847+G847)</f>
        <v/>
      </c>
      <c r="L847" s="6" t="str">
        <f aca="false">IF(B847&gt;LEN(C$6),"",IF(J847&gt;MAX($B$2:$AB$2),J847-MAX($B$2:$AB$2),J847))</f>
        <v/>
      </c>
      <c r="O847" s="6" t="str">
        <f aca="false">IF(B847&gt;LEN(C$6),"",INDEX($B$1:$AB$1,L847+1))</f>
        <v/>
      </c>
      <c r="R847" s="6" t="str">
        <f aca="false">IF(B847&gt;LEN(C$6),"",IF(S847="","",R846+1))</f>
        <v/>
      </c>
      <c r="S847" s="6" t="str">
        <f aca="false">IF(B847&lt;=LEN(C$6),CONCATENATE(S846,O847),"")</f>
        <v/>
      </c>
    </row>
    <row r="848" customFormat="false" ht="15" hidden="false" customHeight="false" outlineLevel="0" collapsed="false">
      <c r="B848" s="6" t="n">
        <f aca="false">1+B847</f>
        <v>839</v>
      </c>
      <c r="C848" s="6" t="str">
        <f aca="false">IF(B848&gt;LEN(C$5),"",LOOKUP(E848,$B$1:$AB$1,$B$2:$AB$2))</f>
        <v/>
      </c>
      <c r="E848" s="6" t="str">
        <f aca="false">MID(C$5,B848,1)</f>
        <v/>
      </c>
      <c r="G848" s="6" t="str">
        <f aca="false">IF(B848&gt;LEN(C$6),"",LOOKUP(I848,$B$1:$AB$1,$B$2:$AB$2))</f>
        <v/>
      </c>
      <c r="I848" s="6" t="str">
        <f aca="false">MID(C$6,B848,1)</f>
        <v/>
      </c>
      <c r="J848" s="6" t="str">
        <f aca="false">IF(B848&gt;LEN(C$6),"",C848+G848)</f>
        <v/>
      </c>
      <c r="L848" s="6" t="str">
        <f aca="false">IF(B848&gt;LEN(C$6),"",IF(J848&gt;MAX($B$2:$AB$2),J848-MAX($B$2:$AB$2),J848))</f>
        <v/>
      </c>
      <c r="O848" s="6" t="str">
        <f aca="false">IF(B848&gt;LEN(C$6),"",INDEX($B$1:$AB$1,L848+1))</f>
        <v/>
      </c>
      <c r="R848" s="6" t="str">
        <f aca="false">IF(B848&gt;LEN(C$6),"",IF(S848="","",R847+1))</f>
        <v/>
      </c>
      <c r="S848" s="6" t="str">
        <f aca="false">IF(B848&lt;=LEN(C$6),CONCATENATE(S847,O848),"")</f>
        <v/>
      </c>
    </row>
    <row r="849" customFormat="false" ht="15" hidden="false" customHeight="false" outlineLevel="0" collapsed="false">
      <c r="B849" s="6" t="n">
        <f aca="false">1+B848</f>
        <v>840</v>
      </c>
      <c r="C849" s="6" t="str">
        <f aca="false">IF(B849&gt;LEN(C$5),"",LOOKUP(E849,$B$1:$AB$1,$B$2:$AB$2))</f>
        <v/>
      </c>
      <c r="E849" s="6" t="str">
        <f aca="false">MID(C$5,B849,1)</f>
        <v/>
      </c>
      <c r="G849" s="6" t="str">
        <f aca="false">IF(B849&gt;LEN(C$6),"",LOOKUP(I849,$B$1:$AB$1,$B$2:$AB$2))</f>
        <v/>
      </c>
      <c r="I849" s="6" t="str">
        <f aca="false">MID(C$6,B849,1)</f>
        <v/>
      </c>
      <c r="J849" s="6" t="str">
        <f aca="false">IF(B849&gt;LEN(C$6),"",C849+G849)</f>
        <v/>
      </c>
      <c r="L849" s="6" t="str">
        <f aca="false">IF(B849&gt;LEN(C$6),"",IF(J849&gt;MAX($B$2:$AB$2),J849-MAX($B$2:$AB$2),J849))</f>
        <v/>
      </c>
      <c r="O849" s="6" t="str">
        <f aca="false">IF(B849&gt;LEN(C$6),"",INDEX($B$1:$AB$1,L849+1))</f>
        <v/>
      </c>
      <c r="R849" s="6" t="str">
        <f aca="false">IF(B849&gt;LEN(C$6),"",IF(S849="","",R848+1))</f>
        <v/>
      </c>
      <c r="S849" s="6" t="str">
        <f aca="false">IF(B849&lt;=LEN(C$6),CONCATENATE(S848,O849),"")</f>
        <v/>
      </c>
    </row>
    <row r="850" customFormat="false" ht="15" hidden="false" customHeight="false" outlineLevel="0" collapsed="false">
      <c r="B850" s="6" t="n">
        <f aca="false">1+B849</f>
        <v>841</v>
      </c>
      <c r="C850" s="6" t="str">
        <f aca="false">IF(B850&gt;LEN(C$5),"",LOOKUP(E850,$B$1:$AB$1,$B$2:$AB$2))</f>
        <v/>
      </c>
      <c r="E850" s="6" t="str">
        <f aca="false">MID(C$5,B850,1)</f>
        <v/>
      </c>
      <c r="G850" s="6" t="str">
        <f aca="false">IF(B850&gt;LEN(C$6),"",LOOKUP(I850,$B$1:$AB$1,$B$2:$AB$2))</f>
        <v/>
      </c>
      <c r="I850" s="6" t="str">
        <f aca="false">MID(C$6,B850,1)</f>
        <v/>
      </c>
      <c r="J850" s="6" t="str">
        <f aca="false">IF(B850&gt;LEN(C$6),"",C850+G850)</f>
        <v/>
      </c>
      <c r="L850" s="6" t="str">
        <f aca="false">IF(B850&gt;LEN(C$6),"",IF(J850&gt;MAX($B$2:$AB$2),J850-MAX($B$2:$AB$2),J850))</f>
        <v/>
      </c>
      <c r="O850" s="6" t="str">
        <f aca="false">IF(B850&gt;LEN(C$6),"",INDEX($B$1:$AB$1,L850+1))</f>
        <v/>
      </c>
      <c r="R850" s="6" t="str">
        <f aca="false">IF(B850&gt;LEN(C$6),"",IF(S850="","",R849+1))</f>
        <v/>
      </c>
      <c r="S850" s="6" t="str">
        <f aca="false">IF(B850&lt;=LEN(C$6),CONCATENATE(S849,O850),"")</f>
        <v/>
      </c>
    </row>
    <row r="851" customFormat="false" ht="15" hidden="false" customHeight="false" outlineLevel="0" collapsed="false">
      <c r="B851" s="6" t="n">
        <f aca="false">1+B850</f>
        <v>842</v>
      </c>
      <c r="C851" s="6" t="str">
        <f aca="false">IF(B851&gt;LEN(C$5),"",LOOKUP(E851,$B$1:$AB$1,$B$2:$AB$2))</f>
        <v/>
      </c>
      <c r="E851" s="6" t="str">
        <f aca="false">MID(C$5,B851,1)</f>
        <v/>
      </c>
      <c r="G851" s="6" t="str">
        <f aca="false">IF(B851&gt;LEN(C$6),"",LOOKUP(I851,$B$1:$AB$1,$B$2:$AB$2))</f>
        <v/>
      </c>
      <c r="I851" s="6" t="str">
        <f aca="false">MID(C$6,B851,1)</f>
        <v/>
      </c>
      <c r="J851" s="6" t="str">
        <f aca="false">IF(B851&gt;LEN(C$6),"",C851+G851)</f>
        <v/>
      </c>
      <c r="L851" s="6" t="str">
        <f aca="false">IF(B851&gt;LEN(C$6),"",IF(J851&gt;MAX($B$2:$AB$2),J851-MAX($B$2:$AB$2),J851))</f>
        <v/>
      </c>
      <c r="O851" s="6" t="str">
        <f aca="false">IF(B851&gt;LEN(C$6),"",INDEX($B$1:$AB$1,L851+1))</f>
        <v/>
      </c>
      <c r="R851" s="6" t="str">
        <f aca="false">IF(B851&gt;LEN(C$6),"",IF(S851="","",R850+1))</f>
        <v/>
      </c>
      <c r="S851" s="6" t="str">
        <f aca="false">IF(B851&lt;=LEN(C$6),CONCATENATE(S850,O851),"")</f>
        <v/>
      </c>
    </row>
    <row r="852" customFormat="false" ht="15" hidden="false" customHeight="false" outlineLevel="0" collapsed="false">
      <c r="B852" s="6" t="n">
        <f aca="false">1+B851</f>
        <v>843</v>
      </c>
      <c r="C852" s="6" t="str">
        <f aca="false">IF(B852&gt;LEN(C$5),"",LOOKUP(E852,$B$1:$AB$1,$B$2:$AB$2))</f>
        <v/>
      </c>
      <c r="E852" s="6" t="str">
        <f aca="false">MID(C$5,B852,1)</f>
        <v/>
      </c>
      <c r="G852" s="6" t="str">
        <f aca="false">IF(B852&gt;LEN(C$6),"",LOOKUP(I852,$B$1:$AB$1,$B$2:$AB$2))</f>
        <v/>
      </c>
      <c r="I852" s="6" t="str">
        <f aca="false">MID(C$6,B852,1)</f>
        <v/>
      </c>
      <c r="J852" s="6" t="str">
        <f aca="false">IF(B852&gt;LEN(C$6),"",C852+G852)</f>
        <v/>
      </c>
      <c r="L852" s="6" t="str">
        <f aca="false">IF(B852&gt;LEN(C$6),"",IF(J852&gt;MAX($B$2:$AB$2),J852-MAX($B$2:$AB$2),J852))</f>
        <v/>
      </c>
      <c r="O852" s="6" t="str">
        <f aca="false">IF(B852&gt;LEN(C$6),"",INDEX($B$1:$AB$1,L852+1))</f>
        <v/>
      </c>
      <c r="R852" s="6" t="str">
        <f aca="false">IF(B852&gt;LEN(C$6),"",IF(S852="","",R851+1))</f>
        <v/>
      </c>
      <c r="S852" s="6" t="str">
        <f aca="false">IF(B852&lt;=LEN(C$6),CONCATENATE(S851,O852),"")</f>
        <v/>
      </c>
    </row>
    <row r="853" customFormat="false" ht="15" hidden="false" customHeight="false" outlineLevel="0" collapsed="false">
      <c r="B853" s="6" t="n">
        <f aca="false">1+B852</f>
        <v>844</v>
      </c>
      <c r="C853" s="6" t="str">
        <f aca="false">IF(B853&gt;LEN(C$5),"",LOOKUP(E853,$B$1:$AB$1,$B$2:$AB$2))</f>
        <v/>
      </c>
      <c r="E853" s="6" t="str">
        <f aca="false">MID(C$5,B853,1)</f>
        <v/>
      </c>
      <c r="G853" s="6" t="str">
        <f aca="false">IF(B853&gt;LEN(C$6),"",LOOKUP(I853,$B$1:$AB$1,$B$2:$AB$2))</f>
        <v/>
      </c>
      <c r="I853" s="6" t="str">
        <f aca="false">MID(C$6,B853,1)</f>
        <v/>
      </c>
      <c r="J853" s="6" t="str">
        <f aca="false">IF(B853&gt;LEN(C$6),"",C853+G853)</f>
        <v/>
      </c>
      <c r="L853" s="6" t="str">
        <f aca="false">IF(B853&gt;LEN(C$6),"",IF(J853&gt;MAX($B$2:$AB$2),J853-MAX($B$2:$AB$2),J853))</f>
        <v/>
      </c>
      <c r="O853" s="6" t="str">
        <f aca="false">IF(B853&gt;LEN(C$6),"",INDEX($B$1:$AB$1,L853+1))</f>
        <v/>
      </c>
      <c r="R853" s="6" t="str">
        <f aca="false">IF(B853&gt;LEN(C$6),"",IF(S853="","",R852+1))</f>
        <v/>
      </c>
      <c r="S853" s="6" t="str">
        <f aca="false">IF(B853&lt;=LEN(C$6),CONCATENATE(S852,O853),"")</f>
        <v/>
      </c>
    </row>
    <row r="854" customFormat="false" ht="15" hidden="false" customHeight="false" outlineLevel="0" collapsed="false">
      <c r="B854" s="6" t="n">
        <f aca="false">1+B853</f>
        <v>845</v>
      </c>
      <c r="C854" s="6" t="str">
        <f aca="false">IF(B854&gt;LEN(C$5),"",LOOKUP(E854,$B$1:$AB$1,$B$2:$AB$2))</f>
        <v/>
      </c>
      <c r="E854" s="6" t="str">
        <f aca="false">MID(C$5,B854,1)</f>
        <v/>
      </c>
      <c r="G854" s="6" t="str">
        <f aca="false">IF(B854&gt;LEN(C$6),"",LOOKUP(I854,$B$1:$AB$1,$B$2:$AB$2))</f>
        <v/>
      </c>
      <c r="I854" s="6" t="str">
        <f aca="false">MID(C$6,B854,1)</f>
        <v/>
      </c>
      <c r="J854" s="6" t="str">
        <f aca="false">IF(B854&gt;LEN(C$6),"",C854+G854)</f>
        <v/>
      </c>
      <c r="L854" s="6" t="str">
        <f aca="false">IF(B854&gt;LEN(C$6),"",IF(J854&gt;MAX($B$2:$AB$2),J854-MAX($B$2:$AB$2),J854))</f>
        <v/>
      </c>
      <c r="O854" s="6" t="str">
        <f aca="false">IF(B854&gt;LEN(C$6),"",INDEX($B$1:$AB$1,L854+1))</f>
        <v/>
      </c>
      <c r="R854" s="6" t="str">
        <f aca="false">IF(B854&gt;LEN(C$6),"",IF(S854="","",R853+1))</f>
        <v/>
      </c>
      <c r="S854" s="6" t="str">
        <f aca="false">IF(B854&lt;=LEN(C$6),CONCATENATE(S853,O854),"")</f>
        <v/>
      </c>
    </row>
    <row r="855" customFormat="false" ht="15" hidden="false" customHeight="false" outlineLevel="0" collapsed="false">
      <c r="B855" s="6" t="n">
        <f aca="false">1+B854</f>
        <v>846</v>
      </c>
      <c r="C855" s="6" t="str">
        <f aca="false">IF(B855&gt;LEN(C$5),"",LOOKUP(E855,$B$1:$AB$1,$B$2:$AB$2))</f>
        <v/>
      </c>
      <c r="E855" s="6" t="str">
        <f aca="false">MID(C$5,B855,1)</f>
        <v/>
      </c>
      <c r="G855" s="6" t="str">
        <f aca="false">IF(B855&gt;LEN(C$6),"",LOOKUP(I855,$B$1:$AB$1,$B$2:$AB$2))</f>
        <v/>
      </c>
      <c r="I855" s="6" t="str">
        <f aca="false">MID(C$6,B855,1)</f>
        <v/>
      </c>
      <c r="J855" s="6" t="str">
        <f aca="false">IF(B855&gt;LEN(C$6),"",C855+G855)</f>
        <v/>
      </c>
      <c r="L855" s="6" t="str">
        <f aca="false">IF(B855&gt;LEN(C$6),"",IF(J855&gt;MAX($B$2:$AB$2),J855-MAX($B$2:$AB$2),J855))</f>
        <v/>
      </c>
      <c r="O855" s="6" t="str">
        <f aca="false">IF(B855&gt;LEN(C$6),"",INDEX($B$1:$AB$1,L855+1))</f>
        <v/>
      </c>
      <c r="R855" s="6" t="str">
        <f aca="false">IF(B855&gt;LEN(C$6),"",IF(S855="","",R854+1))</f>
        <v/>
      </c>
      <c r="S855" s="6" t="str">
        <f aca="false">IF(B855&lt;=LEN(C$6),CONCATENATE(S854,O855),"")</f>
        <v/>
      </c>
    </row>
    <row r="856" customFormat="false" ht="15" hidden="false" customHeight="false" outlineLevel="0" collapsed="false">
      <c r="B856" s="6" t="n">
        <f aca="false">1+B855</f>
        <v>847</v>
      </c>
      <c r="C856" s="6" t="str">
        <f aca="false">IF(B856&gt;LEN(C$5),"",LOOKUP(E856,$B$1:$AB$1,$B$2:$AB$2))</f>
        <v/>
      </c>
      <c r="E856" s="6" t="str">
        <f aca="false">MID(C$5,B856,1)</f>
        <v/>
      </c>
      <c r="G856" s="6" t="str">
        <f aca="false">IF(B856&gt;LEN(C$6),"",LOOKUP(I856,$B$1:$AB$1,$B$2:$AB$2))</f>
        <v/>
      </c>
      <c r="I856" s="6" t="str">
        <f aca="false">MID(C$6,B856,1)</f>
        <v/>
      </c>
      <c r="J856" s="6" t="str">
        <f aca="false">IF(B856&gt;LEN(C$6),"",C856+G856)</f>
        <v/>
      </c>
      <c r="L856" s="6" t="str">
        <f aca="false">IF(B856&gt;LEN(C$6),"",IF(J856&gt;MAX($B$2:$AB$2),J856-MAX($B$2:$AB$2),J856))</f>
        <v/>
      </c>
      <c r="O856" s="6" t="str">
        <f aca="false">IF(B856&gt;LEN(C$6),"",INDEX($B$1:$AB$1,L856+1))</f>
        <v/>
      </c>
      <c r="R856" s="6" t="str">
        <f aca="false">IF(B856&gt;LEN(C$6),"",IF(S856="","",R855+1))</f>
        <v/>
      </c>
      <c r="S856" s="6" t="str">
        <f aca="false">IF(B856&lt;=LEN(C$6),CONCATENATE(S855,O856),"")</f>
        <v/>
      </c>
    </row>
    <row r="857" customFormat="false" ht="15" hidden="false" customHeight="false" outlineLevel="0" collapsed="false">
      <c r="B857" s="6" t="n">
        <f aca="false">1+B856</f>
        <v>848</v>
      </c>
      <c r="C857" s="6" t="str">
        <f aca="false">IF(B857&gt;LEN(C$5),"",LOOKUP(E857,$B$1:$AB$1,$B$2:$AB$2))</f>
        <v/>
      </c>
      <c r="E857" s="6" t="str">
        <f aca="false">MID(C$5,B857,1)</f>
        <v/>
      </c>
      <c r="G857" s="6" t="str">
        <f aca="false">IF(B857&gt;LEN(C$6),"",LOOKUP(I857,$B$1:$AB$1,$B$2:$AB$2))</f>
        <v/>
      </c>
      <c r="I857" s="6" t="str">
        <f aca="false">MID(C$6,B857,1)</f>
        <v/>
      </c>
      <c r="J857" s="6" t="str">
        <f aca="false">IF(B857&gt;LEN(C$6),"",C857+G857)</f>
        <v/>
      </c>
      <c r="L857" s="6" t="str">
        <f aca="false">IF(B857&gt;LEN(C$6),"",IF(J857&gt;MAX($B$2:$AB$2),J857-MAX($B$2:$AB$2),J857))</f>
        <v/>
      </c>
      <c r="O857" s="6" t="str">
        <f aca="false">IF(B857&gt;LEN(C$6),"",INDEX($B$1:$AB$1,L857+1))</f>
        <v/>
      </c>
      <c r="R857" s="6" t="str">
        <f aca="false">IF(B857&gt;LEN(C$6),"",IF(S857="","",R856+1))</f>
        <v/>
      </c>
      <c r="S857" s="6" t="str">
        <f aca="false">IF(B857&lt;=LEN(C$6),CONCATENATE(S856,O857),"")</f>
        <v/>
      </c>
    </row>
    <row r="858" customFormat="false" ht="15" hidden="false" customHeight="false" outlineLevel="0" collapsed="false">
      <c r="B858" s="6" t="n">
        <f aca="false">1+B857</f>
        <v>849</v>
      </c>
      <c r="C858" s="6" t="str">
        <f aca="false">IF(B858&gt;LEN(C$5),"",LOOKUP(E858,$B$1:$AB$1,$B$2:$AB$2))</f>
        <v/>
      </c>
      <c r="E858" s="6" t="str">
        <f aca="false">MID(C$5,B858,1)</f>
        <v/>
      </c>
      <c r="G858" s="6" t="str">
        <f aca="false">IF(B858&gt;LEN(C$6),"",LOOKUP(I858,$B$1:$AB$1,$B$2:$AB$2))</f>
        <v/>
      </c>
      <c r="I858" s="6" t="str">
        <f aca="false">MID(C$6,B858,1)</f>
        <v/>
      </c>
      <c r="J858" s="6" t="str">
        <f aca="false">IF(B858&gt;LEN(C$6),"",C858+G858)</f>
        <v/>
      </c>
      <c r="L858" s="6" t="str">
        <f aca="false">IF(B858&gt;LEN(C$6),"",IF(J858&gt;MAX($B$2:$AB$2),J858-MAX($B$2:$AB$2),J858))</f>
        <v/>
      </c>
      <c r="O858" s="6" t="str">
        <f aca="false">IF(B858&gt;LEN(C$6),"",INDEX($B$1:$AB$1,L858+1))</f>
        <v/>
      </c>
      <c r="R858" s="6" t="str">
        <f aca="false">IF(B858&gt;LEN(C$6),"",IF(S858="","",R857+1))</f>
        <v/>
      </c>
      <c r="S858" s="6" t="str">
        <f aca="false">IF(B858&lt;=LEN(C$6),CONCATENATE(S857,O858),"")</f>
        <v/>
      </c>
    </row>
    <row r="859" customFormat="false" ht="15" hidden="false" customHeight="false" outlineLevel="0" collapsed="false">
      <c r="B859" s="6" t="n">
        <f aca="false">1+B858</f>
        <v>850</v>
      </c>
      <c r="C859" s="6" t="str">
        <f aca="false">IF(B859&gt;LEN(C$5),"",LOOKUP(E859,$B$1:$AB$1,$B$2:$AB$2))</f>
        <v/>
      </c>
      <c r="E859" s="6" t="str">
        <f aca="false">MID(C$5,B859,1)</f>
        <v/>
      </c>
      <c r="G859" s="6" t="str">
        <f aca="false">IF(B859&gt;LEN(C$6),"",LOOKUP(I859,$B$1:$AB$1,$B$2:$AB$2))</f>
        <v/>
      </c>
      <c r="I859" s="6" t="str">
        <f aca="false">MID(C$6,B859,1)</f>
        <v/>
      </c>
      <c r="J859" s="6" t="str">
        <f aca="false">IF(B859&gt;LEN(C$6),"",C859+G859)</f>
        <v/>
      </c>
      <c r="L859" s="6" t="str">
        <f aca="false">IF(B859&gt;LEN(C$6),"",IF(J859&gt;MAX($B$2:$AB$2),J859-MAX($B$2:$AB$2),J859))</f>
        <v/>
      </c>
      <c r="O859" s="6" t="str">
        <f aca="false">IF(B859&gt;LEN(C$6),"",INDEX($B$1:$AB$1,L859+1))</f>
        <v/>
      </c>
      <c r="R859" s="6" t="str">
        <f aca="false">IF(B859&gt;LEN(C$6),"",IF(S859="","",R858+1))</f>
        <v/>
      </c>
      <c r="S859" s="6" t="str">
        <f aca="false">IF(B859&lt;=LEN(C$6),CONCATENATE(S858,O859),"")</f>
        <v/>
      </c>
    </row>
    <row r="860" customFormat="false" ht="15" hidden="false" customHeight="false" outlineLevel="0" collapsed="false">
      <c r="B860" s="6" t="n">
        <f aca="false">1+B859</f>
        <v>851</v>
      </c>
      <c r="C860" s="6" t="str">
        <f aca="false">IF(B860&gt;LEN(C$5),"",LOOKUP(E860,$B$1:$AB$1,$B$2:$AB$2))</f>
        <v/>
      </c>
      <c r="E860" s="6" t="str">
        <f aca="false">MID(C$5,B860,1)</f>
        <v/>
      </c>
      <c r="G860" s="6" t="str">
        <f aca="false">IF(B860&gt;LEN(C$6),"",LOOKUP(I860,$B$1:$AB$1,$B$2:$AB$2))</f>
        <v/>
      </c>
      <c r="I860" s="6" t="str">
        <f aca="false">MID(C$6,B860,1)</f>
        <v/>
      </c>
      <c r="J860" s="6" t="str">
        <f aca="false">IF(B860&gt;LEN(C$6),"",C860+G860)</f>
        <v/>
      </c>
      <c r="L860" s="6" t="str">
        <f aca="false">IF(B860&gt;LEN(C$6),"",IF(J860&gt;MAX($B$2:$AB$2),J860-MAX($B$2:$AB$2),J860))</f>
        <v/>
      </c>
      <c r="O860" s="6" t="str">
        <f aca="false">IF(B860&gt;LEN(C$6),"",INDEX($B$1:$AB$1,L860+1))</f>
        <v/>
      </c>
      <c r="R860" s="6" t="str">
        <f aca="false">IF(B860&gt;LEN(C$6),"",IF(S860="","",R859+1))</f>
        <v/>
      </c>
      <c r="S860" s="6" t="str">
        <f aca="false">IF(B860&lt;=LEN(C$6),CONCATENATE(S859,O860),"")</f>
        <v/>
      </c>
    </row>
    <row r="861" customFormat="false" ht="15" hidden="false" customHeight="false" outlineLevel="0" collapsed="false">
      <c r="B861" s="6" t="n">
        <f aca="false">1+B860</f>
        <v>852</v>
      </c>
      <c r="C861" s="6" t="str">
        <f aca="false">IF(B861&gt;LEN(C$5),"",LOOKUP(E861,$B$1:$AB$1,$B$2:$AB$2))</f>
        <v/>
      </c>
      <c r="E861" s="6" t="str">
        <f aca="false">MID(C$5,B861,1)</f>
        <v/>
      </c>
      <c r="G861" s="6" t="str">
        <f aca="false">IF(B861&gt;LEN(C$6),"",LOOKUP(I861,$B$1:$AB$1,$B$2:$AB$2))</f>
        <v/>
      </c>
      <c r="I861" s="6" t="str">
        <f aca="false">MID(C$6,B861,1)</f>
        <v/>
      </c>
      <c r="J861" s="6" t="str">
        <f aca="false">IF(B861&gt;LEN(C$6),"",C861+G861)</f>
        <v/>
      </c>
      <c r="L861" s="6" t="str">
        <f aca="false">IF(B861&gt;LEN(C$6),"",IF(J861&gt;MAX($B$2:$AB$2),J861-MAX($B$2:$AB$2),J861))</f>
        <v/>
      </c>
      <c r="O861" s="6" t="str">
        <f aca="false">IF(B861&gt;LEN(C$6),"",INDEX($B$1:$AB$1,L861+1))</f>
        <v/>
      </c>
      <c r="R861" s="6" t="str">
        <f aca="false">IF(B861&gt;LEN(C$6),"",IF(S861="","",R860+1))</f>
        <v/>
      </c>
      <c r="S861" s="6" t="str">
        <f aca="false">IF(B861&lt;=LEN(C$6),CONCATENATE(S860,O861),"")</f>
        <v/>
      </c>
    </row>
    <row r="862" customFormat="false" ht="15" hidden="false" customHeight="false" outlineLevel="0" collapsed="false">
      <c r="B862" s="6" t="n">
        <f aca="false">1+B861</f>
        <v>853</v>
      </c>
      <c r="C862" s="6" t="str">
        <f aca="false">IF(B862&gt;LEN(C$5),"",LOOKUP(E862,$B$1:$AB$1,$B$2:$AB$2))</f>
        <v/>
      </c>
      <c r="E862" s="6" t="str">
        <f aca="false">MID(C$5,B862,1)</f>
        <v/>
      </c>
      <c r="G862" s="6" t="str">
        <f aca="false">IF(B862&gt;LEN(C$6),"",LOOKUP(I862,$B$1:$AB$1,$B$2:$AB$2))</f>
        <v/>
      </c>
      <c r="I862" s="6" t="str">
        <f aca="false">MID(C$6,B862,1)</f>
        <v/>
      </c>
      <c r="J862" s="6" t="str">
        <f aca="false">IF(B862&gt;LEN(C$6),"",C862+G862)</f>
        <v/>
      </c>
      <c r="L862" s="6" t="str">
        <f aca="false">IF(B862&gt;LEN(C$6),"",IF(J862&gt;MAX($B$2:$AB$2),J862-MAX($B$2:$AB$2),J862))</f>
        <v/>
      </c>
      <c r="O862" s="6" t="str">
        <f aca="false">IF(B862&gt;LEN(C$6),"",INDEX($B$1:$AB$1,L862+1))</f>
        <v/>
      </c>
      <c r="R862" s="6" t="str">
        <f aca="false">IF(B862&gt;LEN(C$6),"",IF(S862="","",R861+1))</f>
        <v/>
      </c>
      <c r="S862" s="6" t="str">
        <f aca="false">IF(B862&lt;=LEN(C$6),CONCATENATE(S861,O862),"")</f>
        <v/>
      </c>
    </row>
    <row r="863" customFormat="false" ht="15" hidden="false" customHeight="false" outlineLevel="0" collapsed="false">
      <c r="B863" s="6" t="n">
        <f aca="false">1+B862</f>
        <v>854</v>
      </c>
      <c r="C863" s="6" t="str">
        <f aca="false">IF(B863&gt;LEN(C$5),"",LOOKUP(E863,$B$1:$AB$1,$B$2:$AB$2))</f>
        <v/>
      </c>
      <c r="E863" s="6" t="str">
        <f aca="false">MID(C$5,B863,1)</f>
        <v/>
      </c>
      <c r="G863" s="6" t="str">
        <f aca="false">IF(B863&gt;LEN(C$6),"",LOOKUP(I863,$B$1:$AB$1,$B$2:$AB$2))</f>
        <v/>
      </c>
      <c r="I863" s="6" t="str">
        <f aca="false">MID(C$6,B863,1)</f>
        <v/>
      </c>
      <c r="J863" s="6" t="str">
        <f aca="false">IF(B863&gt;LEN(C$6),"",C863+G863)</f>
        <v/>
      </c>
      <c r="L863" s="6" t="str">
        <f aca="false">IF(B863&gt;LEN(C$6),"",IF(J863&gt;MAX($B$2:$AB$2),J863-MAX($B$2:$AB$2),J863))</f>
        <v/>
      </c>
      <c r="O863" s="6" t="str">
        <f aca="false">IF(B863&gt;LEN(C$6),"",INDEX($B$1:$AB$1,L863+1))</f>
        <v/>
      </c>
      <c r="R863" s="6" t="str">
        <f aca="false">IF(B863&gt;LEN(C$6),"",IF(S863="","",R862+1))</f>
        <v/>
      </c>
      <c r="S863" s="6" t="str">
        <f aca="false">IF(B863&lt;=LEN(C$6),CONCATENATE(S862,O863),"")</f>
        <v/>
      </c>
    </row>
    <row r="864" customFormat="false" ht="15" hidden="false" customHeight="false" outlineLevel="0" collapsed="false">
      <c r="B864" s="6" t="n">
        <f aca="false">1+B863</f>
        <v>855</v>
      </c>
      <c r="C864" s="6" t="str">
        <f aca="false">IF(B864&gt;LEN(C$5),"",LOOKUP(E864,$B$1:$AB$1,$B$2:$AB$2))</f>
        <v/>
      </c>
      <c r="E864" s="6" t="str">
        <f aca="false">MID(C$5,B864,1)</f>
        <v/>
      </c>
      <c r="G864" s="6" t="str">
        <f aca="false">IF(B864&gt;LEN(C$6),"",LOOKUP(I864,$B$1:$AB$1,$B$2:$AB$2))</f>
        <v/>
      </c>
      <c r="I864" s="6" t="str">
        <f aca="false">MID(C$6,B864,1)</f>
        <v/>
      </c>
      <c r="J864" s="6" t="str">
        <f aca="false">IF(B864&gt;LEN(C$6),"",C864+G864)</f>
        <v/>
      </c>
      <c r="L864" s="6" t="str">
        <f aca="false">IF(B864&gt;LEN(C$6),"",IF(J864&gt;MAX($B$2:$AB$2),J864-MAX($B$2:$AB$2),J864))</f>
        <v/>
      </c>
      <c r="O864" s="6" t="str">
        <f aca="false">IF(B864&gt;LEN(C$6),"",INDEX($B$1:$AB$1,L864+1))</f>
        <v/>
      </c>
      <c r="R864" s="6" t="str">
        <f aca="false">IF(B864&gt;LEN(C$6),"",IF(S864="","",R863+1))</f>
        <v/>
      </c>
      <c r="S864" s="6" t="str">
        <f aca="false">IF(B864&lt;=LEN(C$6),CONCATENATE(S863,O864),"")</f>
        <v/>
      </c>
    </row>
    <row r="865" customFormat="false" ht="15" hidden="false" customHeight="false" outlineLevel="0" collapsed="false">
      <c r="B865" s="6" t="n">
        <f aca="false">1+B864</f>
        <v>856</v>
      </c>
      <c r="C865" s="6" t="str">
        <f aca="false">IF(B865&gt;LEN(C$5),"",LOOKUP(E865,$B$1:$AB$1,$B$2:$AB$2))</f>
        <v/>
      </c>
      <c r="E865" s="6" t="str">
        <f aca="false">MID(C$5,B865,1)</f>
        <v/>
      </c>
      <c r="G865" s="6" t="str">
        <f aca="false">IF(B865&gt;LEN(C$6),"",LOOKUP(I865,$B$1:$AB$1,$B$2:$AB$2))</f>
        <v/>
      </c>
      <c r="I865" s="6" t="str">
        <f aca="false">MID(C$6,B865,1)</f>
        <v/>
      </c>
      <c r="J865" s="6" t="str">
        <f aca="false">IF(B865&gt;LEN(C$6),"",C865+G865)</f>
        <v/>
      </c>
      <c r="L865" s="6" t="str">
        <f aca="false">IF(B865&gt;LEN(C$6),"",IF(J865&gt;MAX($B$2:$AB$2),J865-MAX($B$2:$AB$2),J865))</f>
        <v/>
      </c>
      <c r="O865" s="6" t="str">
        <f aca="false">IF(B865&gt;LEN(C$6),"",INDEX($B$1:$AB$1,L865+1))</f>
        <v/>
      </c>
      <c r="R865" s="6" t="str">
        <f aca="false">IF(B865&gt;LEN(C$6),"",IF(S865="","",R864+1))</f>
        <v/>
      </c>
      <c r="S865" s="6" t="str">
        <f aca="false">IF(B865&lt;=LEN(C$6),CONCATENATE(S864,O865),"")</f>
        <v/>
      </c>
    </row>
    <row r="866" customFormat="false" ht="15" hidden="false" customHeight="false" outlineLevel="0" collapsed="false">
      <c r="B866" s="6" t="n">
        <f aca="false">1+B865</f>
        <v>857</v>
      </c>
      <c r="C866" s="6" t="str">
        <f aca="false">IF(B866&gt;LEN(C$5),"",LOOKUP(E866,$B$1:$AB$1,$B$2:$AB$2))</f>
        <v/>
      </c>
      <c r="E866" s="6" t="str">
        <f aca="false">MID(C$5,B866,1)</f>
        <v/>
      </c>
      <c r="G866" s="6" t="str">
        <f aca="false">IF(B866&gt;LEN(C$6),"",LOOKUP(I866,$B$1:$AB$1,$B$2:$AB$2))</f>
        <v/>
      </c>
      <c r="I866" s="6" t="str">
        <f aca="false">MID(C$6,B866,1)</f>
        <v/>
      </c>
      <c r="J866" s="6" t="str">
        <f aca="false">IF(B866&gt;LEN(C$6),"",C866+G866)</f>
        <v/>
      </c>
      <c r="L866" s="6" t="str">
        <f aca="false">IF(B866&gt;LEN(C$6),"",IF(J866&gt;MAX($B$2:$AB$2),J866-MAX($B$2:$AB$2),J866))</f>
        <v/>
      </c>
      <c r="O866" s="6" t="str">
        <f aca="false">IF(B866&gt;LEN(C$6),"",INDEX($B$1:$AB$1,L866+1))</f>
        <v/>
      </c>
      <c r="R866" s="6" t="str">
        <f aca="false">IF(B866&gt;LEN(C$6),"",IF(S866="","",R865+1))</f>
        <v/>
      </c>
      <c r="S866" s="6" t="str">
        <f aca="false">IF(B866&lt;=LEN(C$6),CONCATENATE(S865,O866),"")</f>
        <v/>
      </c>
    </row>
    <row r="867" customFormat="false" ht="15" hidden="false" customHeight="false" outlineLevel="0" collapsed="false">
      <c r="B867" s="6" t="n">
        <f aca="false">1+B866</f>
        <v>858</v>
      </c>
      <c r="C867" s="6" t="str">
        <f aca="false">IF(B867&gt;LEN(C$5),"",LOOKUP(E867,$B$1:$AB$1,$B$2:$AB$2))</f>
        <v/>
      </c>
      <c r="E867" s="6" t="str">
        <f aca="false">MID(C$5,B867,1)</f>
        <v/>
      </c>
      <c r="G867" s="6" t="str">
        <f aca="false">IF(B867&gt;LEN(C$6),"",LOOKUP(I867,$B$1:$AB$1,$B$2:$AB$2))</f>
        <v/>
      </c>
      <c r="I867" s="6" t="str">
        <f aca="false">MID(C$6,B867,1)</f>
        <v/>
      </c>
      <c r="J867" s="6" t="str">
        <f aca="false">IF(B867&gt;LEN(C$6),"",C867+G867)</f>
        <v/>
      </c>
      <c r="L867" s="6" t="str">
        <f aca="false">IF(B867&gt;LEN(C$6),"",IF(J867&gt;MAX($B$2:$AB$2),J867-MAX($B$2:$AB$2),J867))</f>
        <v/>
      </c>
      <c r="O867" s="6" t="str">
        <f aca="false">IF(B867&gt;LEN(C$6),"",INDEX($B$1:$AB$1,L867+1))</f>
        <v/>
      </c>
      <c r="R867" s="6" t="str">
        <f aca="false">IF(B867&gt;LEN(C$6),"",IF(S867="","",R866+1))</f>
        <v/>
      </c>
      <c r="S867" s="6" t="str">
        <f aca="false">IF(B867&lt;=LEN(C$6),CONCATENATE(S866,O867),"")</f>
        <v/>
      </c>
    </row>
    <row r="868" customFormat="false" ht="15" hidden="false" customHeight="false" outlineLevel="0" collapsed="false">
      <c r="B868" s="6" t="n">
        <f aca="false">1+B867</f>
        <v>859</v>
      </c>
      <c r="C868" s="6" t="str">
        <f aca="false">IF(B868&gt;LEN(C$5),"",LOOKUP(E868,$B$1:$AB$1,$B$2:$AB$2))</f>
        <v/>
      </c>
      <c r="E868" s="6" t="str">
        <f aca="false">MID(C$5,B868,1)</f>
        <v/>
      </c>
      <c r="G868" s="6" t="str">
        <f aca="false">IF(B868&gt;LEN(C$6),"",LOOKUP(I868,$B$1:$AB$1,$B$2:$AB$2))</f>
        <v/>
      </c>
      <c r="I868" s="6" t="str">
        <f aca="false">MID(C$6,B868,1)</f>
        <v/>
      </c>
      <c r="J868" s="6" t="str">
        <f aca="false">IF(B868&gt;LEN(C$6),"",C868+G868)</f>
        <v/>
      </c>
      <c r="L868" s="6" t="str">
        <f aca="false">IF(B868&gt;LEN(C$6),"",IF(J868&gt;MAX($B$2:$AB$2),J868-MAX($B$2:$AB$2),J868))</f>
        <v/>
      </c>
      <c r="O868" s="6" t="str">
        <f aca="false">IF(B868&gt;LEN(C$6),"",INDEX($B$1:$AB$1,L868+1))</f>
        <v/>
      </c>
      <c r="R868" s="6" t="str">
        <f aca="false">IF(B868&gt;LEN(C$6),"",IF(S868="","",R867+1))</f>
        <v/>
      </c>
      <c r="S868" s="6" t="str">
        <f aca="false">IF(B868&lt;=LEN(C$6),CONCATENATE(S867,O868),"")</f>
        <v/>
      </c>
    </row>
    <row r="869" customFormat="false" ht="15" hidden="false" customHeight="false" outlineLevel="0" collapsed="false">
      <c r="B869" s="6" t="n">
        <f aca="false">1+B868</f>
        <v>860</v>
      </c>
      <c r="C869" s="6" t="str">
        <f aca="false">IF(B869&gt;LEN(C$5),"",LOOKUP(E869,$B$1:$AB$1,$B$2:$AB$2))</f>
        <v/>
      </c>
      <c r="E869" s="6" t="str">
        <f aca="false">MID(C$5,B869,1)</f>
        <v/>
      </c>
      <c r="G869" s="6" t="str">
        <f aca="false">IF(B869&gt;LEN(C$6),"",LOOKUP(I869,$B$1:$AB$1,$B$2:$AB$2))</f>
        <v/>
      </c>
      <c r="I869" s="6" t="str">
        <f aca="false">MID(C$6,B869,1)</f>
        <v/>
      </c>
      <c r="J869" s="6" t="str">
        <f aca="false">IF(B869&gt;LEN(C$6),"",C869+G869)</f>
        <v/>
      </c>
      <c r="L869" s="6" t="str">
        <f aca="false">IF(B869&gt;LEN(C$6),"",IF(J869&gt;MAX($B$2:$AB$2),J869-MAX($B$2:$AB$2),J869))</f>
        <v/>
      </c>
      <c r="O869" s="6" t="str">
        <f aca="false">IF(B869&gt;LEN(C$6),"",INDEX($B$1:$AB$1,L869+1))</f>
        <v/>
      </c>
      <c r="R869" s="6" t="str">
        <f aca="false">IF(B869&gt;LEN(C$6),"",IF(S869="","",R868+1))</f>
        <v/>
      </c>
      <c r="S869" s="6" t="str">
        <f aca="false">IF(B869&lt;=LEN(C$6),CONCATENATE(S868,O869),"")</f>
        <v/>
      </c>
    </row>
    <row r="870" customFormat="false" ht="15" hidden="false" customHeight="false" outlineLevel="0" collapsed="false">
      <c r="B870" s="6" t="n">
        <f aca="false">1+B869</f>
        <v>861</v>
      </c>
      <c r="C870" s="6" t="str">
        <f aca="false">IF(B870&gt;LEN(C$5),"",LOOKUP(E870,$B$1:$AB$1,$B$2:$AB$2))</f>
        <v/>
      </c>
      <c r="E870" s="6" t="str">
        <f aca="false">MID(C$5,B870,1)</f>
        <v/>
      </c>
      <c r="G870" s="6" t="str">
        <f aca="false">IF(B870&gt;LEN(C$6),"",LOOKUP(I870,$B$1:$AB$1,$B$2:$AB$2))</f>
        <v/>
      </c>
      <c r="I870" s="6" t="str">
        <f aca="false">MID(C$6,B870,1)</f>
        <v/>
      </c>
      <c r="J870" s="6" t="str">
        <f aca="false">IF(B870&gt;LEN(C$6),"",C870+G870)</f>
        <v/>
      </c>
      <c r="L870" s="6" t="str">
        <f aca="false">IF(B870&gt;LEN(C$6),"",IF(J870&gt;MAX($B$2:$AB$2),J870-MAX($B$2:$AB$2),J870))</f>
        <v/>
      </c>
      <c r="O870" s="6" t="str">
        <f aca="false">IF(B870&gt;LEN(C$6),"",INDEX($B$1:$AB$1,L870+1))</f>
        <v/>
      </c>
      <c r="R870" s="6" t="str">
        <f aca="false">IF(B870&gt;LEN(C$6),"",IF(S870="","",R869+1))</f>
        <v/>
      </c>
      <c r="S870" s="6" t="str">
        <f aca="false">IF(B870&lt;=LEN(C$6),CONCATENATE(S869,O870),"")</f>
        <v/>
      </c>
    </row>
    <row r="871" customFormat="false" ht="15" hidden="false" customHeight="false" outlineLevel="0" collapsed="false">
      <c r="B871" s="6" t="n">
        <f aca="false">1+B870</f>
        <v>862</v>
      </c>
      <c r="C871" s="6" t="str">
        <f aca="false">IF(B871&gt;LEN(C$5),"",LOOKUP(E871,$B$1:$AB$1,$B$2:$AB$2))</f>
        <v/>
      </c>
      <c r="E871" s="6" t="str">
        <f aca="false">MID(C$5,B871,1)</f>
        <v/>
      </c>
      <c r="G871" s="6" t="str">
        <f aca="false">IF(B871&gt;LEN(C$6),"",LOOKUP(I871,$B$1:$AB$1,$B$2:$AB$2))</f>
        <v/>
      </c>
      <c r="I871" s="6" t="str">
        <f aca="false">MID(C$6,B871,1)</f>
        <v/>
      </c>
      <c r="J871" s="6" t="str">
        <f aca="false">IF(B871&gt;LEN(C$6),"",C871+G871)</f>
        <v/>
      </c>
      <c r="L871" s="6" t="str">
        <f aca="false">IF(B871&gt;LEN(C$6),"",IF(J871&gt;MAX($B$2:$AB$2),J871-MAX($B$2:$AB$2),J871))</f>
        <v/>
      </c>
      <c r="O871" s="6" t="str">
        <f aca="false">IF(B871&gt;LEN(C$6),"",INDEX($B$1:$AB$1,L871+1))</f>
        <v/>
      </c>
      <c r="R871" s="6" t="str">
        <f aca="false">IF(B871&gt;LEN(C$6),"",IF(S871="","",R870+1))</f>
        <v/>
      </c>
      <c r="S871" s="6" t="str">
        <f aca="false">IF(B871&lt;=LEN(C$6),CONCATENATE(S870,O871),"")</f>
        <v/>
      </c>
    </row>
    <row r="872" customFormat="false" ht="15" hidden="false" customHeight="false" outlineLevel="0" collapsed="false">
      <c r="B872" s="6" t="n">
        <f aca="false">1+B871</f>
        <v>863</v>
      </c>
      <c r="C872" s="6" t="str">
        <f aca="false">IF(B872&gt;LEN(C$5),"",LOOKUP(E872,$B$1:$AB$1,$B$2:$AB$2))</f>
        <v/>
      </c>
      <c r="E872" s="6" t="str">
        <f aca="false">MID(C$5,B872,1)</f>
        <v/>
      </c>
      <c r="G872" s="6" t="str">
        <f aca="false">IF(B872&gt;LEN(C$6),"",LOOKUP(I872,$B$1:$AB$1,$B$2:$AB$2))</f>
        <v/>
      </c>
      <c r="I872" s="6" t="str">
        <f aca="false">MID(C$6,B872,1)</f>
        <v/>
      </c>
      <c r="J872" s="6" t="str">
        <f aca="false">IF(B872&gt;LEN(C$6),"",C872+G872)</f>
        <v/>
      </c>
      <c r="L872" s="6" t="str">
        <f aca="false">IF(B872&gt;LEN(C$6),"",IF(J872&gt;MAX($B$2:$AB$2),J872-MAX($B$2:$AB$2),J872))</f>
        <v/>
      </c>
      <c r="O872" s="6" t="str">
        <f aca="false">IF(B872&gt;LEN(C$6),"",INDEX($B$1:$AB$1,L872+1))</f>
        <v/>
      </c>
      <c r="R872" s="6" t="str">
        <f aca="false">IF(B872&gt;LEN(C$6),"",IF(S872="","",R871+1))</f>
        <v/>
      </c>
      <c r="S872" s="6" t="str">
        <f aca="false">IF(B872&lt;=LEN(C$6),CONCATENATE(S871,O872),"")</f>
        <v/>
      </c>
    </row>
    <row r="873" customFormat="false" ht="15" hidden="false" customHeight="false" outlineLevel="0" collapsed="false">
      <c r="B873" s="6" t="n">
        <f aca="false">1+B872</f>
        <v>864</v>
      </c>
      <c r="C873" s="6" t="str">
        <f aca="false">IF(B873&gt;LEN(C$5),"",LOOKUP(E873,$B$1:$AB$1,$B$2:$AB$2))</f>
        <v/>
      </c>
      <c r="E873" s="6" t="str">
        <f aca="false">MID(C$5,B873,1)</f>
        <v/>
      </c>
      <c r="G873" s="6" t="str">
        <f aca="false">IF(B873&gt;LEN(C$6),"",LOOKUP(I873,$B$1:$AB$1,$B$2:$AB$2))</f>
        <v/>
      </c>
      <c r="I873" s="6" t="str">
        <f aca="false">MID(C$6,B873,1)</f>
        <v/>
      </c>
      <c r="J873" s="6" t="str">
        <f aca="false">IF(B873&gt;LEN(C$6),"",C873+G873)</f>
        <v/>
      </c>
      <c r="L873" s="6" t="str">
        <f aca="false">IF(B873&gt;LEN(C$6),"",IF(J873&gt;MAX($B$2:$AB$2),J873-MAX($B$2:$AB$2),J873))</f>
        <v/>
      </c>
      <c r="O873" s="6" t="str">
        <f aca="false">IF(B873&gt;LEN(C$6),"",INDEX($B$1:$AB$1,L873+1))</f>
        <v/>
      </c>
      <c r="R873" s="6" t="str">
        <f aca="false">IF(B873&gt;LEN(C$6),"",IF(S873="","",R872+1))</f>
        <v/>
      </c>
      <c r="S873" s="6" t="str">
        <f aca="false">IF(B873&lt;=LEN(C$6),CONCATENATE(S872,O873),"")</f>
        <v/>
      </c>
    </row>
    <row r="874" customFormat="false" ht="15" hidden="false" customHeight="false" outlineLevel="0" collapsed="false">
      <c r="B874" s="6" t="n">
        <f aca="false">1+B873</f>
        <v>865</v>
      </c>
      <c r="C874" s="6" t="str">
        <f aca="false">IF(B874&gt;LEN(C$5),"",LOOKUP(E874,$B$1:$AB$1,$B$2:$AB$2))</f>
        <v/>
      </c>
      <c r="E874" s="6" t="str">
        <f aca="false">MID(C$5,B874,1)</f>
        <v/>
      </c>
      <c r="G874" s="6" t="str">
        <f aca="false">IF(B874&gt;LEN(C$6),"",LOOKUP(I874,$B$1:$AB$1,$B$2:$AB$2))</f>
        <v/>
      </c>
      <c r="I874" s="6" t="str">
        <f aca="false">MID(C$6,B874,1)</f>
        <v/>
      </c>
      <c r="J874" s="6" t="str">
        <f aca="false">IF(B874&gt;LEN(C$6),"",C874+G874)</f>
        <v/>
      </c>
      <c r="L874" s="6" t="str">
        <f aca="false">IF(B874&gt;LEN(C$6),"",IF(J874&gt;MAX($B$2:$AB$2),J874-MAX($B$2:$AB$2),J874))</f>
        <v/>
      </c>
      <c r="O874" s="6" t="str">
        <f aca="false">IF(B874&gt;LEN(C$6),"",INDEX($B$1:$AB$1,L874+1))</f>
        <v/>
      </c>
      <c r="R874" s="6" t="str">
        <f aca="false">IF(B874&gt;LEN(C$6),"",IF(S874="","",R873+1))</f>
        <v/>
      </c>
      <c r="S874" s="6" t="str">
        <f aca="false">IF(B874&lt;=LEN(C$6),CONCATENATE(S873,O874),"")</f>
        <v/>
      </c>
    </row>
    <row r="875" customFormat="false" ht="15" hidden="false" customHeight="false" outlineLevel="0" collapsed="false">
      <c r="B875" s="6" t="n">
        <f aca="false">1+B874</f>
        <v>866</v>
      </c>
      <c r="C875" s="6" t="str">
        <f aca="false">IF(B875&gt;LEN(C$5),"",LOOKUP(E875,$B$1:$AB$1,$B$2:$AB$2))</f>
        <v/>
      </c>
      <c r="E875" s="6" t="str">
        <f aca="false">MID(C$5,B875,1)</f>
        <v/>
      </c>
      <c r="G875" s="6" t="str">
        <f aca="false">IF(B875&gt;LEN(C$6),"",LOOKUP(I875,$B$1:$AB$1,$B$2:$AB$2))</f>
        <v/>
      </c>
      <c r="I875" s="6" t="str">
        <f aca="false">MID(C$6,B875,1)</f>
        <v/>
      </c>
      <c r="J875" s="6" t="str">
        <f aca="false">IF(B875&gt;LEN(C$6),"",C875+G875)</f>
        <v/>
      </c>
      <c r="L875" s="6" t="str">
        <f aca="false">IF(B875&gt;LEN(C$6),"",IF(J875&gt;MAX($B$2:$AB$2),J875-MAX($B$2:$AB$2),J875))</f>
        <v/>
      </c>
      <c r="O875" s="6" t="str">
        <f aca="false">IF(B875&gt;LEN(C$6),"",INDEX($B$1:$AB$1,L875+1))</f>
        <v/>
      </c>
      <c r="R875" s="6" t="str">
        <f aca="false">IF(B875&gt;LEN(C$6),"",IF(S875="","",R874+1))</f>
        <v/>
      </c>
      <c r="S875" s="6" t="str">
        <f aca="false">IF(B875&lt;=LEN(C$6),CONCATENATE(S874,O875),"")</f>
        <v/>
      </c>
    </row>
    <row r="876" customFormat="false" ht="15" hidden="false" customHeight="false" outlineLevel="0" collapsed="false">
      <c r="B876" s="6" t="n">
        <f aca="false">1+B875</f>
        <v>867</v>
      </c>
      <c r="C876" s="6" t="str">
        <f aca="false">IF(B876&gt;LEN(C$5),"",LOOKUP(E876,$B$1:$AB$1,$B$2:$AB$2))</f>
        <v/>
      </c>
      <c r="E876" s="6" t="str">
        <f aca="false">MID(C$5,B876,1)</f>
        <v/>
      </c>
      <c r="G876" s="6" t="str">
        <f aca="false">IF(B876&gt;LEN(C$6),"",LOOKUP(I876,$B$1:$AB$1,$B$2:$AB$2))</f>
        <v/>
      </c>
      <c r="I876" s="6" t="str">
        <f aca="false">MID(C$6,B876,1)</f>
        <v/>
      </c>
      <c r="J876" s="6" t="str">
        <f aca="false">IF(B876&gt;LEN(C$6),"",C876+G876)</f>
        <v/>
      </c>
      <c r="L876" s="6" t="str">
        <f aca="false">IF(B876&gt;LEN(C$6),"",IF(J876&gt;MAX($B$2:$AB$2),J876-MAX($B$2:$AB$2),J876))</f>
        <v/>
      </c>
      <c r="O876" s="6" t="str">
        <f aca="false">IF(B876&gt;LEN(C$6),"",INDEX($B$1:$AB$1,L876+1))</f>
        <v/>
      </c>
      <c r="R876" s="6" t="str">
        <f aca="false">IF(B876&gt;LEN(C$6),"",IF(S876="","",R875+1))</f>
        <v/>
      </c>
      <c r="S876" s="6" t="str">
        <f aca="false">IF(B876&lt;=LEN(C$6),CONCATENATE(S875,O876),"")</f>
        <v/>
      </c>
    </row>
    <row r="877" customFormat="false" ht="15" hidden="false" customHeight="false" outlineLevel="0" collapsed="false">
      <c r="B877" s="6" t="n">
        <f aca="false">1+B876</f>
        <v>868</v>
      </c>
      <c r="C877" s="6" t="str">
        <f aca="false">IF(B877&gt;LEN(C$5),"",LOOKUP(E877,$B$1:$AB$1,$B$2:$AB$2))</f>
        <v/>
      </c>
      <c r="E877" s="6" t="str">
        <f aca="false">MID(C$5,B877,1)</f>
        <v/>
      </c>
      <c r="G877" s="6" t="str">
        <f aca="false">IF(B877&gt;LEN(C$6),"",LOOKUP(I877,$B$1:$AB$1,$B$2:$AB$2))</f>
        <v/>
      </c>
      <c r="I877" s="6" t="str">
        <f aca="false">MID(C$6,B877,1)</f>
        <v/>
      </c>
      <c r="J877" s="6" t="str">
        <f aca="false">IF(B877&gt;LEN(C$6),"",C877+G877)</f>
        <v/>
      </c>
      <c r="L877" s="6" t="str">
        <f aca="false">IF(B877&gt;LEN(C$6),"",IF(J877&gt;MAX($B$2:$AB$2),J877-MAX($B$2:$AB$2),J877))</f>
        <v/>
      </c>
      <c r="O877" s="6" t="str">
        <f aca="false">IF(B877&gt;LEN(C$6),"",INDEX($B$1:$AB$1,L877+1))</f>
        <v/>
      </c>
      <c r="R877" s="6" t="str">
        <f aca="false">IF(B877&gt;LEN(C$6),"",IF(S877="","",R876+1))</f>
        <v/>
      </c>
      <c r="S877" s="6" t="str">
        <f aca="false">IF(B877&lt;=LEN(C$6),CONCATENATE(S876,O877),"")</f>
        <v/>
      </c>
    </row>
    <row r="878" customFormat="false" ht="15" hidden="false" customHeight="false" outlineLevel="0" collapsed="false">
      <c r="B878" s="6" t="n">
        <f aca="false">1+B877</f>
        <v>869</v>
      </c>
      <c r="C878" s="6" t="str">
        <f aca="false">IF(B878&gt;LEN(C$5),"",LOOKUP(E878,$B$1:$AB$1,$B$2:$AB$2))</f>
        <v/>
      </c>
      <c r="E878" s="6" t="str">
        <f aca="false">MID(C$5,B878,1)</f>
        <v/>
      </c>
      <c r="G878" s="6" t="str">
        <f aca="false">IF(B878&gt;LEN(C$6),"",LOOKUP(I878,$B$1:$AB$1,$B$2:$AB$2))</f>
        <v/>
      </c>
      <c r="I878" s="6" t="str">
        <f aca="false">MID(C$6,B878,1)</f>
        <v/>
      </c>
      <c r="J878" s="6" t="str">
        <f aca="false">IF(B878&gt;LEN(C$6),"",C878+G878)</f>
        <v/>
      </c>
      <c r="L878" s="6" t="str">
        <f aca="false">IF(B878&gt;LEN(C$6),"",IF(J878&gt;MAX($B$2:$AB$2),J878-MAX($B$2:$AB$2),J878))</f>
        <v/>
      </c>
      <c r="O878" s="6" t="str">
        <f aca="false">IF(B878&gt;LEN(C$6),"",INDEX($B$1:$AB$1,L878+1))</f>
        <v/>
      </c>
      <c r="R878" s="6" t="str">
        <f aca="false">IF(B878&gt;LEN(C$6),"",IF(S878="","",R877+1))</f>
        <v/>
      </c>
      <c r="S878" s="6" t="str">
        <f aca="false">IF(B878&lt;=LEN(C$6),CONCATENATE(S877,O878),"")</f>
        <v/>
      </c>
    </row>
    <row r="879" customFormat="false" ht="15" hidden="false" customHeight="false" outlineLevel="0" collapsed="false">
      <c r="B879" s="6" t="n">
        <f aca="false">1+B878</f>
        <v>870</v>
      </c>
      <c r="C879" s="6" t="str">
        <f aca="false">IF(B879&gt;LEN(C$5),"",LOOKUP(E879,$B$1:$AB$1,$B$2:$AB$2))</f>
        <v/>
      </c>
      <c r="E879" s="6" t="str">
        <f aca="false">MID(C$5,B879,1)</f>
        <v/>
      </c>
      <c r="G879" s="6" t="str">
        <f aca="false">IF(B879&gt;LEN(C$6),"",LOOKUP(I879,$B$1:$AB$1,$B$2:$AB$2))</f>
        <v/>
      </c>
      <c r="I879" s="6" t="str">
        <f aca="false">MID(C$6,B879,1)</f>
        <v/>
      </c>
      <c r="J879" s="6" t="str">
        <f aca="false">IF(B879&gt;LEN(C$6),"",C879+G879)</f>
        <v/>
      </c>
      <c r="L879" s="6" t="str">
        <f aca="false">IF(B879&gt;LEN(C$6),"",IF(J879&gt;MAX($B$2:$AB$2),J879-MAX($B$2:$AB$2),J879))</f>
        <v/>
      </c>
      <c r="O879" s="6" t="str">
        <f aca="false">IF(B879&gt;LEN(C$6),"",INDEX($B$1:$AB$1,L879+1))</f>
        <v/>
      </c>
      <c r="R879" s="6" t="str">
        <f aca="false">IF(B879&gt;LEN(C$6),"",IF(S879="","",R878+1))</f>
        <v/>
      </c>
      <c r="S879" s="6" t="str">
        <f aca="false">IF(B879&lt;=LEN(C$6),CONCATENATE(S878,O879),"")</f>
        <v/>
      </c>
    </row>
    <row r="880" customFormat="false" ht="15" hidden="false" customHeight="false" outlineLevel="0" collapsed="false">
      <c r="B880" s="6" t="n">
        <f aca="false">1+B879</f>
        <v>871</v>
      </c>
      <c r="C880" s="6" t="str">
        <f aca="false">IF(B880&gt;LEN(C$5),"",LOOKUP(E880,$B$1:$AB$1,$B$2:$AB$2))</f>
        <v/>
      </c>
      <c r="E880" s="6" t="str">
        <f aca="false">MID(C$5,B880,1)</f>
        <v/>
      </c>
      <c r="G880" s="6" t="str">
        <f aca="false">IF(B880&gt;LEN(C$6),"",LOOKUP(I880,$B$1:$AB$1,$B$2:$AB$2))</f>
        <v/>
      </c>
      <c r="I880" s="6" t="str">
        <f aca="false">MID(C$6,B880,1)</f>
        <v/>
      </c>
      <c r="J880" s="6" t="str">
        <f aca="false">IF(B880&gt;LEN(C$6),"",C880+G880)</f>
        <v/>
      </c>
      <c r="L880" s="6" t="str">
        <f aca="false">IF(B880&gt;LEN(C$6),"",IF(J880&gt;MAX($B$2:$AB$2),J880-MAX($B$2:$AB$2),J880))</f>
        <v/>
      </c>
      <c r="O880" s="6" t="str">
        <f aca="false">IF(B880&gt;LEN(C$6),"",INDEX($B$1:$AB$1,L880+1))</f>
        <v/>
      </c>
      <c r="R880" s="6" t="str">
        <f aca="false">IF(B880&gt;LEN(C$6),"",IF(S880="","",R879+1))</f>
        <v/>
      </c>
      <c r="S880" s="6" t="str">
        <f aca="false">IF(B880&lt;=LEN(C$6),CONCATENATE(S879,O880),"")</f>
        <v/>
      </c>
    </row>
    <row r="881" customFormat="false" ht="15" hidden="false" customHeight="false" outlineLevel="0" collapsed="false">
      <c r="B881" s="6" t="n">
        <f aca="false">1+B880</f>
        <v>872</v>
      </c>
      <c r="C881" s="6" t="str">
        <f aca="false">IF(B881&gt;LEN(C$5),"",LOOKUP(E881,$B$1:$AB$1,$B$2:$AB$2))</f>
        <v/>
      </c>
      <c r="E881" s="6" t="str">
        <f aca="false">MID(C$5,B881,1)</f>
        <v/>
      </c>
      <c r="G881" s="6" t="str">
        <f aca="false">IF(B881&gt;LEN(C$6),"",LOOKUP(I881,$B$1:$AB$1,$B$2:$AB$2))</f>
        <v/>
      </c>
      <c r="I881" s="6" t="str">
        <f aca="false">MID(C$6,B881,1)</f>
        <v/>
      </c>
      <c r="J881" s="6" t="str">
        <f aca="false">IF(B881&gt;LEN(C$6),"",C881+G881)</f>
        <v/>
      </c>
      <c r="L881" s="6" t="str">
        <f aca="false">IF(B881&gt;LEN(C$6),"",IF(J881&gt;MAX($B$2:$AB$2),J881-MAX($B$2:$AB$2),J881))</f>
        <v/>
      </c>
      <c r="O881" s="6" t="str">
        <f aca="false">IF(B881&gt;LEN(C$6),"",INDEX($B$1:$AB$1,L881+1))</f>
        <v/>
      </c>
      <c r="R881" s="6" t="str">
        <f aca="false">IF(B881&gt;LEN(C$6),"",IF(S881="","",R880+1))</f>
        <v/>
      </c>
      <c r="S881" s="6" t="str">
        <f aca="false">IF(B881&lt;=LEN(C$6),CONCATENATE(S880,O881),"")</f>
        <v/>
      </c>
    </row>
    <row r="882" customFormat="false" ht="15" hidden="false" customHeight="false" outlineLevel="0" collapsed="false">
      <c r="B882" s="6" t="n">
        <f aca="false">1+B881</f>
        <v>873</v>
      </c>
      <c r="C882" s="6" t="str">
        <f aca="false">IF(B882&gt;LEN(C$5),"",LOOKUP(E882,$B$1:$AB$1,$B$2:$AB$2))</f>
        <v/>
      </c>
      <c r="E882" s="6" t="str">
        <f aca="false">MID(C$5,B882,1)</f>
        <v/>
      </c>
      <c r="G882" s="6" t="str">
        <f aca="false">IF(B882&gt;LEN(C$6),"",LOOKUP(I882,$B$1:$AB$1,$B$2:$AB$2))</f>
        <v/>
      </c>
      <c r="I882" s="6" t="str">
        <f aca="false">MID(C$6,B882,1)</f>
        <v/>
      </c>
      <c r="J882" s="6" t="str">
        <f aca="false">IF(B882&gt;LEN(C$6),"",C882+G882)</f>
        <v/>
      </c>
      <c r="L882" s="6" t="str">
        <f aca="false">IF(B882&gt;LEN(C$6),"",IF(J882&gt;MAX($B$2:$AB$2),J882-MAX($B$2:$AB$2),J882))</f>
        <v/>
      </c>
      <c r="O882" s="6" t="str">
        <f aca="false">IF(B882&gt;LEN(C$6),"",INDEX($B$1:$AB$1,L882+1))</f>
        <v/>
      </c>
      <c r="R882" s="6" t="str">
        <f aca="false">IF(B882&gt;LEN(C$6),"",IF(S882="","",R881+1))</f>
        <v/>
      </c>
      <c r="S882" s="6" t="str">
        <f aca="false">IF(B882&lt;=LEN(C$6),CONCATENATE(S881,O882),"")</f>
        <v/>
      </c>
    </row>
    <row r="883" customFormat="false" ht="15" hidden="false" customHeight="false" outlineLevel="0" collapsed="false">
      <c r="B883" s="6" t="n">
        <f aca="false">1+B882</f>
        <v>874</v>
      </c>
      <c r="C883" s="6" t="str">
        <f aca="false">IF(B883&gt;LEN(C$5),"",LOOKUP(E883,$B$1:$AB$1,$B$2:$AB$2))</f>
        <v/>
      </c>
      <c r="E883" s="6" t="str">
        <f aca="false">MID(C$5,B883,1)</f>
        <v/>
      </c>
      <c r="G883" s="6" t="str">
        <f aca="false">IF(B883&gt;LEN(C$6),"",LOOKUP(I883,$B$1:$AB$1,$B$2:$AB$2))</f>
        <v/>
      </c>
      <c r="I883" s="6" t="str">
        <f aca="false">MID(C$6,B883,1)</f>
        <v/>
      </c>
      <c r="J883" s="6" t="str">
        <f aca="false">IF(B883&gt;LEN(C$6),"",C883+G883)</f>
        <v/>
      </c>
      <c r="L883" s="6" t="str">
        <f aca="false">IF(B883&gt;LEN(C$6),"",IF(J883&gt;MAX($B$2:$AB$2),J883-MAX($B$2:$AB$2),J883))</f>
        <v/>
      </c>
      <c r="O883" s="6" t="str">
        <f aca="false">IF(B883&gt;LEN(C$6),"",INDEX($B$1:$AB$1,L883+1))</f>
        <v/>
      </c>
      <c r="R883" s="6" t="str">
        <f aca="false">IF(B883&gt;LEN(C$6),"",IF(S883="","",R882+1))</f>
        <v/>
      </c>
      <c r="S883" s="6" t="str">
        <f aca="false">IF(B883&lt;=LEN(C$6),CONCATENATE(S882,O883),"")</f>
        <v/>
      </c>
    </row>
    <row r="884" customFormat="false" ht="15" hidden="false" customHeight="false" outlineLevel="0" collapsed="false">
      <c r="B884" s="6" t="n">
        <f aca="false">1+B883</f>
        <v>875</v>
      </c>
      <c r="C884" s="6" t="str">
        <f aca="false">IF(B884&gt;LEN(C$5),"",LOOKUP(E884,$B$1:$AB$1,$B$2:$AB$2))</f>
        <v/>
      </c>
      <c r="E884" s="6" t="str">
        <f aca="false">MID(C$5,B884,1)</f>
        <v/>
      </c>
      <c r="G884" s="6" t="str">
        <f aca="false">IF(B884&gt;LEN(C$6),"",LOOKUP(I884,$B$1:$AB$1,$B$2:$AB$2))</f>
        <v/>
      </c>
      <c r="I884" s="6" t="str">
        <f aca="false">MID(C$6,B884,1)</f>
        <v/>
      </c>
      <c r="J884" s="6" t="str">
        <f aca="false">IF(B884&gt;LEN(C$6),"",C884+G884)</f>
        <v/>
      </c>
      <c r="L884" s="6" t="str">
        <f aca="false">IF(B884&gt;LEN(C$6),"",IF(J884&gt;MAX($B$2:$AB$2),J884-MAX($B$2:$AB$2),J884))</f>
        <v/>
      </c>
      <c r="O884" s="6" t="str">
        <f aca="false">IF(B884&gt;LEN(C$6),"",INDEX($B$1:$AB$1,L884+1))</f>
        <v/>
      </c>
      <c r="R884" s="6" t="str">
        <f aca="false">IF(B884&gt;LEN(C$6),"",IF(S884="","",R883+1))</f>
        <v/>
      </c>
      <c r="S884" s="6" t="str">
        <f aca="false">IF(B884&lt;=LEN(C$6),CONCATENATE(S883,O884),"")</f>
        <v/>
      </c>
    </row>
    <row r="885" customFormat="false" ht="15" hidden="false" customHeight="false" outlineLevel="0" collapsed="false">
      <c r="B885" s="6" t="n">
        <f aca="false">1+B884</f>
        <v>876</v>
      </c>
      <c r="C885" s="6" t="str">
        <f aca="false">IF(B885&gt;LEN(C$5),"",LOOKUP(E885,$B$1:$AB$1,$B$2:$AB$2))</f>
        <v/>
      </c>
      <c r="E885" s="6" t="str">
        <f aca="false">MID(C$5,B885,1)</f>
        <v/>
      </c>
      <c r="G885" s="6" t="str">
        <f aca="false">IF(B885&gt;LEN(C$6),"",LOOKUP(I885,$B$1:$AB$1,$B$2:$AB$2))</f>
        <v/>
      </c>
      <c r="I885" s="6" t="str">
        <f aca="false">MID(C$6,B885,1)</f>
        <v/>
      </c>
      <c r="J885" s="6" t="str">
        <f aca="false">IF(B885&gt;LEN(C$6),"",C885+G885)</f>
        <v/>
      </c>
      <c r="L885" s="6" t="str">
        <f aca="false">IF(B885&gt;LEN(C$6),"",IF(J885&gt;MAX($B$2:$AB$2),J885-MAX($B$2:$AB$2),J885))</f>
        <v/>
      </c>
      <c r="O885" s="6" t="str">
        <f aca="false">IF(B885&gt;LEN(C$6),"",INDEX($B$1:$AB$1,L885+1))</f>
        <v/>
      </c>
      <c r="R885" s="6" t="str">
        <f aca="false">IF(B885&gt;LEN(C$6),"",IF(S885="","",R884+1))</f>
        <v/>
      </c>
      <c r="S885" s="6" t="str">
        <f aca="false">IF(B885&lt;=LEN(C$6),CONCATENATE(S884,O885),"")</f>
        <v/>
      </c>
    </row>
    <row r="886" customFormat="false" ht="15" hidden="false" customHeight="false" outlineLevel="0" collapsed="false">
      <c r="B886" s="6" t="n">
        <f aca="false">1+B885</f>
        <v>877</v>
      </c>
      <c r="C886" s="6" t="str">
        <f aca="false">IF(B886&gt;LEN(C$5),"",LOOKUP(E886,$B$1:$AB$1,$B$2:$AB$2))</f>
        <v/>
      </c>
      <c r="E886" s="6" t="str">
        <f aca="false">MID(C$5,B886,1)</f>
        <v/>
      </c>
      <c r="G886" s="6" t="str">
        <f aca="false">IF(B886&gt;LEN(C$6),"",LOOKUP(I886,$B$1:$AB$1,$B$2:$AB$2))</f>
        <v/>
      </c>
      <c r="I886" s="6" t="str">
        <f aca="false">MID(C$6,B886,1)</f>
        <v/>
      </c>
      <c r="J886" s="6" t="str">
        <f aca="false">IF(B886&gt;LEN(C$6),"",C886+G886)</f>
        <v/>
      </c>
      <c r="L886" s="6" t="str">
        <f aca="false">IF(B886&gt;LEN(C$6),"",IF(J886&gt;MAX($B$2:$AB$2),J886-MAX($B$2:$AB$2),J886))</f>
        <v/>
      </c>
      <c r="O886" s="6" t="str">
        <f aca="false">IF(B886&gt;LEN(C$6),"",INDEX($B$1:$AB$1,L886+1))</f>
        <v/>
      </c>
      <c r="R886" s="6" t="str">
        <f aca="false">IF(B886&gt;LEN(C$6),"",IF(S886="","",R885+1))</f>
        <v/>
      </c>
      <c r="S886" s="6" t="str">
        <f aca="false">IF(B886&lt;=LEN(C$6),CONCATENATE(S885,O886),"")</f>
        <v/>
      </c>
    </row>
    <row r="887" customFormat="false" ht="15" hidden="false" customHeight="false" outlineLevel="0" collapsed="false">
      <c r="B887" s="6" t="n">
        <f aca="false">1+B886</f>
        <v>878</v>
      </c>
      <c r="C887" s="6" t="str">
        <f aca="false">IF(B887&gt;LEN(C$5),"",LOOKUP(E887,$B$1:$AB$1,$B$2:$AB$2))</f>
        <v/>
      </c>
      <c r="E887" s="6" t="str">
        <f aca="false">MID(C$5,B887,1)</f>
        <v/>
      </c>
      <c r="G887" s="6" t="str">
        <f aca="false">IF(B887&gt;LEN(C$6),"",LOOKUP(I887,$B$1:$AB$1,$B$2:$AB$2))</f>
        <v/>
      </c>
      <c r="I887" s="6" t="str">
        <f aca="false">MID(C$6,B887,1)</f>
        <v/>
      </c>
      <c r="J887" s="6" t="str">
        <f aca="false">IF(B887&gt;LEN(C$6),"",C887+G887)</f>
        <v/>
      </c>
      <c r="L887" s="6" t="str">
        <f aca="false">IF(B887&gt;LEN(C$6),"",IF(J887&gt;MAX($B$2:$AB$2),J887-MAX($B$2:$AB$2),J887))</f>
        <v/>
      </c>
      <c r="O887" s="6" t="str">
        <f aca="false">IF(B887&gt;LEN(C$6),"",INDEX($B$1:$AB$1,L887+1))</f>
        <v/>
      </c>
      <c r="R887" s="6" t="str">
        <f aca="false">IF(B887&gt;LEN(C$6),"",IF(S887="","",R886+1))</f>
        <v/>
      </c>
      <c r="S887" s="6" t="str">
        <f aca="false">IF(B887&lt;=LEN(C$6),CONCATENATE(S886,O887),"")</f>
        <v/>
      </c>
    </row>
    <row r="888" customFormat="false" ht="15" hidden="false" customHeight="false" outlineLevel="0" collapsed="false">
      <c r="B888" s="6" t="n">
        <f aca="false">1+B887</f>
        <v>879</v>
      </c>
      <c r="C888" s="6" t="str">
        <f aca="false">IF(B888&gt;LEN(C$5),"",LOOKUP(E888,$B$1:$AB$1,$B$2:$AB$2))</f>
        <v/>
      </c>
      <c r="E888" s="6" t="str">
        <f aca="false">MID(C$5,B888,1)</f>
        <v/>
      </c>
      <c r="G888" s="6" t="str">
        <f aca="false">IF(B888&gt;LEN(C$6),"",LOOKUP(I888,$B$1:$AB$1,$B$2:$AB$2))</f>
        <v/>
      </c>
      <c r="I888" s="6" t="str">
        <f aca="false">MID(C$6,B888,1)</f>
        <v/>
      </c>
      <c r="J888" s="6" t="str">
        <f aca="false">IF(B888&gt;LEN(C$6),"",C888+G888)</f>
        <v/>
      </c>
      <c r="L888" s="6" t="str">
        <f aca="false">IF(B888&gt;LEN(C$6),"",IF(J888&gt;MAX($B$2:$AB$2),J888-MAX($B$2:$AB$2),J888))</f>
        <v/>
      </c>
      <c r="O888" s="6" t="str">
        <f aca="false">IF(B888&gt;LEN(C$6),"",INDEX($B$1:$AB$1,L888+1))</f>
        <v/>
      </c>
      <c r="R888" s="6" t="str">
        <f aca="false">IF(B888&gt;LEN(C$6),"",IF(S888="","",R887+1))</f>
        <v/>
      </c>
      <c r="S888" s="6" t="str">
        <f aca="false">IF(B888&lt;=LEN(C$6),CONCATENATE(S887,O888),"")</f>
        <v/>
      </c>
    </row>
    <row r="889" customFormat="false" ht="15" hidden="false" customHeight="false" outlineLevel="0" collapsed="false">
      <c r="B889" s="6" t="n">
        <f aca="false">1+B888</f>
        <v>880</v>
      </c>
      <c r="C889" s="6" t="str">
        <f aca="false">IF(B889&gt;LEN(C$5),"",LOOKUP(E889,$B$1:$AB$1,$B$2:$AB$2))</f>
        <v/>
      </c>
      <c r="E889" s="6" t="str">
        <f aca="false">MID(C$5,B889,1)</f>
        <v/>
      </c>
      <c r="G889" s="6" t="str">
        <f aca="false">IF(B889&gt;LEN(C$6),"",LOOKUP(I889,$B$1:$AB$1,$B$2:$AB$2))</f>
        <v/>
      </c>
      <c r="I889" s="6" t="str">
        <f aca="false">MID(C$6,B889,1)</f>
        <v/>
      </c>
      <c r="J889" s="6" t="str">
        <f aca="false">IF(B889&gt;LEN(C$6),"",C889+G889)</f>
        <v/>
      </c>
      <c r="L889" s="6" t="str">
        <f aca="false">IF(B889&gt;LEN(C$6),"",IF(J889&gt;MAX($B$2:$AB$2),J889-MAX($B$2:$AB$2),J889))</f>
        <v/>
      </c>
      <c r="O889" s="6" t="str">
        <f aca="false">IF(B889&gt;LEN(C$6),"",INDEX($B$1:$AB$1,L889+1))</f>
        <v/>
      </c>
      <c r="R889" s="6" t="str">
        <f aca="false">IF(B889&gt;LEN(C$6),"",IF(S889="","",R888+1))</f>
        <v/>
      </c>
      <c r="S889" s="6" t="str">
        <f aca="false">IF(B889&lt;=LEN(C$6),CONCATENATE(S888,O889),"")</f>
        <v/>
      </c>
    </row>
    <row r="890" customFormat="false" ht="15" hidden="false" customHeight="false" outlineLevel="0" collapsed="false">
      <c r="B890" s="6" t="n">
        <f aca="false">1+B889</f>
        <v>881</v>
      </c>
      <c r="C890" s="6" t="str">
        <f aca="false">IF(B890&gt;LEN(C$5),"",LOOKUP(E890,$B$1:$AB$1,$B$2:$AB$2))</f>
        <v/>
      </c>
      <c r="E890" s="6" t="str">
        <f aca="false">MID(C$5,B890,1)</f>
        <v/>
      </c>
      <c r="G890" s="6" t="str">
        <f aca="false">IF(B890&gt;LEN(C$6),"",LOOKUP(I890,$B$1:$AB$1,$B$2:$AB$2))</f>
        <v/>
      </c>
      <c r="I890" s="6" t="str">
        <f aca="false">MID(C$6,B890,1)</f>
        <v/>
      </c>
      <c r="J890" s="6" t="str">
        <f aca="false">IF(B890&gt;LEN(C$6),"",C890+G890)</f>
        <v/>
      </c>
      <c r="L890" s="6" t="str">
        <f aca="false">IF(B890&gt;LEN(C$6),"",IF(J890&gt;MAX($B$2:$AB$2),J890-MAX($B$2:$AB$2),J890))</f>
        <v/>
      </c>
      <c r="O890" s="6" t="str">
        <f aca="false">IF(B890&gt;LEN(C$6),"",INDEX($B$1:$AB$1,L890+1))</f>
        <v/>
      </c>
      <c r="R890" s="6" t="str">
        <f aca="false">IF(B890&gt;LEN(C$6),"",IF(S890="","",R889+1))</f>
        <v/>
      </c>
      <c r="S890" s="6" t="str">
        <f aca="false">IF(B890&lt;=LEN(C$6),CONCATENATE(S889,O890),"")</f>
        <v/>
      </c>
    </row>
    <row r="891" customFormat="false" ht="15" hidden="false" customHeight="false" outlineLevel="0" collapsed="false">
      <c r="B891" s="6" t="n">
        <f aca="false">1+B890</f>
        <v>882</v>
      </c>
      <c r="C891" s="6" t="str">
        <f aca="false">IF(B891&gt;LEN(C$5),"",LOOKUP(E891,$B$1:$AB$1,$B$2:$AB$2))</f>
        <v/>
      </c>
      <c r="E891" s="6" t="str">
        <f aca="false">MID(C$5,B891,1)</f>
        <v/>
      </c>
      <c r="G891" s="6" t="str">
        <f aca="false">IF(B891&gt;LEN(C$6),"",LOOKUP(I891,$B$1:$AB$1,$B$2:$AB$2))</f>
        <v/>
      </c>
      <c r="I891" s="6" t="str">
        <f aca="false">MID(C$6,B891,1)</f>
        <v/>
      </c>
      <c r="J891" s="6" t="str">
        <f aca="false">IF(B891&gt;LEN(C$6),"",C891+G891)</f>
        <v/>
      </c>
      <c r="L891" s="6" t="str">
        <f aca="false">IF(B891&gt;LEN(C$6),"",IF(J891&gt;MAX($B$2:$AB$2),J891-MAX($B$2:$AB$2),J891))</f>
        <v/>
      </c>
      <c r="O891" s="6" t="str">
        <f aca="false">IF(B891&gt;LEN(C$6),"",INDEX($B$1:$AB$1,L891+1))</f>
        <v/>
      </c>
      <c r="R891" s="6" t="str">
        <f aca="false">IF(B891&gt;LEN(C$6),"",IF(S891="","",R890+1))</f>
        <v/>
      </c>
      <c r="S891" s="6" t="str">
        <f aca="false">IF(B891&lt;=LEN(C$6),CONCATENATE(S890,O891),"")</f>
        <v/>
      </c>
    </row>
    <row r="892" customFormat="false" ht="15" hidden="false" customHeight="false" outlineLevel="0" collapsed="false">
      <c r="B892" s="6" t="n">
        <f aca="false">1+B891</f>
        <v>883</v>
      </c>
      <c r="C892" s="6" t="str">
        <f aca="false">IF(B892&gt;LEN(C$5),"",LOOKUP(E892,$B$1:$AB$1,$B$2:$AB$2))</f>
        <v/>
      </c>
      <c r="E892" s="6" t="str">
        <f aca="false">MID(C$5,B892,1)</f>
        <v/>
      </c>
      <c r="G892" s="6" t="str">
        <f aca="false">IF(B892&gt;LEN(C$6),"",LOOKUP(I892,$B$1:$AB$1,$B$2:$AB$2))</f>
        <v/>
      </c>
      <c r="I892" s="6" t="str">
        <f aca="false">MID(C$6,B892,1)</f>
        <v/>
      </c>
      <c r="J892" s="6" t="str">
        <f aca="false">IF(B892&gt;LEN(C$6),"",C892+G892)</f>
        <v/>
      </c>
      <c r="L892" s="6" t="str">
        <f aca="false">IF(B892&gt;LEN(C$6),"",IF(J892&gt;MAX($B$2:$AB$2),J892-MAX($B$2:$AB$2),J892))</f>
        <v/>
      </c>
      <c r="O892" s="6" t="str">
        <f aca="false">IF(B892&gt;LEN(C$6),"",INDEX($B$1:$AB$1,L892+1))</f>
        <v/>
      </c>
      <c r="R892" s="6" t="str">
        <f aca="false">IF(B892&gt;LEN(C$6),"",IF(S892="","",R891+1))</f>
        <v/>
      </c>
      <c r="S892" s="6" t="str">
        <f aca="false">IF(B892&lt;=LEN(C$6),CONCATENATE(S891,O892),"")</f>
        <v/>
      </c>
    </row>
    <row r="893" customFormat="false" ht="15" hidden="false" customHeight="false" outlineLevel="0" collapsed="false">
      <c r="B893" s="6" t="n">
        <f aca="false">1+B892</f>
        <v>884</v>
      </c>
      <c r="C893" s="6" t="str">
        <f aca="false">IF(B893&gt;LEN(C$5),"",LOOKUP(E893,$B$1:$AB$1,$B$2:$AB$2))</f>
        <v/>
      </c>
      <c r="E893" s="6" t="str">
        <f aca="false">MID(C$5,B893,1)</f>
        <v/>
      </c>
      <c r="G893" s="6" t="str">
        <f aca="false">IF(B893&gt;LEN(C$6),"",LOOKUP(I893,$B$1:$AB$1,$B$2:$AB$2))</f>
        <v/>
      </c>
      <c r="I893" s="6" t="str">
        <f aca="false">MID(C$6,B893,1)</f>
        <v/>
      </c>
      <c r="J893" s="6" t="str">
        <f aca="false">IF(B893&gt;LEN(C$6),"",C893+G893)</f>
        <v/>
      </c>
      <c r="L893" s="6" t="str">
        <f aca="false">IF(B893&gt;LEN(C$6),"",IF(J893&gt;MAX($B$2:$AB$2),J893-MAX($B$2:$AB$2),J893))</f>
        <v/>
      </c>
      <c r="O893" s="6" t="str">
        <f aca="false">IF(B893&gt;LEN(C$6),"",INDEX($B$1:$AB$1,L893+1))</f>
        <v/>
      </c>
      <c r="R893" s="6" t="str">
        <f aca="false">IF(B893&gt;LEN(C$6),"",IF(S893="","",R892+1))</f>
        <v/>
      </c>
      <c r="S893" s="6" t="str">
        <f aca="false">IF(B893&lt;=LEN(C$6),CONCATENATE(S892,O893),"")</f>
        <v/>
      </c>
    </row>
    <row r="894" customFormat="false" ht="15" hidden="false" customHeight="false" outlineLevel="0" collapsed="false">
      <c r="B894" s="6" t="n">
        <f aca="false">1+B893</f>
        <v>885</v>
      </c>
      <c r="C894" s="6" t="str">
        <f aca="false">IF(B894&gt;LEN(C$5),"",LOOKUP(E894,$B$1:$AB$1,$B$2:$AB$2))</f>
        <v/>
      </c>
      <c r="E894" s="6" t="str">
        <f aca="false">MID(C$5,B894,1)</f>
        <v/>
      </c>
      <c r="G894" s="6" t="str">
        <f aca="false">IF(B894&gt;LEN(C$6),"",LOOKUP(I894,$B$1:$AB$1,$B$2:$AB$2))</f>
        <v/>
      </c>
      <c r="I894" s="6" t="str">
        <f aca="false">MID(C$6,B894,1)</f>
        <v/>
      </c>
      <c r="J894" s="6" t="str">
        <f aca="false">IF(B894&gt;LEN(C$6),"",C894+G894)</f>
        <v/>
      </c>
      <c r="L894" s="6" t="str">
        <f aca="false">IF(B894&gt;LEN(C$6),"",IF(J894&gt;MAX($B$2:$AB$2),J894-MAX($B$2:$AB$2),J894))</f>
        <v/>
      </c>
      <c r="O894" s="6" t="str">
        <f aca="false">IF(B894&gt;LEN(C$6),"",INDEX($B$1:$AB$1,L894+1))</f>
        <v/>
      </c>
      <c r="R894" s="6" t="str">
        <f aca="false">IF(B894&gt;LEN(C$6),"",IF(S894="","",R893+1))</f>
        <v/>
      </c>
      <c r="S894" s="6" t="str">
        <f aca="false">IF(B894&lt;=LEN(C$6),CONCATENATE(S893,O894),"")</f>
        <v/>
      </c>
    </row>
    <row r="895" customFormat="false" ht="15" hidden="false" customHeight="false" outlineLevel="0" collapsed="false">
      <c r="B895" s="6" t="n">
        <f aca="false">1+B894</f>
        <v>886</v>
      </c>
      <c r="C895" s="6" t="str">
        <f aca="false">IF(B895&gt;LEN(C$5),"",LOOKUP(E895,$B$1:$AB$1,$B$2:$AB$2))</f>
        <v/>
      </c>
      <c r="E895" s="6" t="str">
        <f aca="false">MID(C$5,B895,1)</f>
        <v/>
      </c>
      <c r="G895" s="6" t="str">
        <f aca="false">IF(B895&gt;LEN(C$6),"",LOOKUP(I895,$B$1:$AB$1,$B$2:$AB$2))</f>
        <v/>
      </c>
      <c r="I895" s="6" t="str">
        <f aca="false">MID(C$6,B895,1)</f>
        <v/>
      </c>
      <c r="J895" s="6" t="str">
        <f aca="false">IF(B895&gt;LEN(C$6),"",C895+G895)</f>
        <v/>
      </c>
      <c r="L895" s="6" t="str">
        <f aca="false">IF(B895&gt;LEN(C$6),"",IF(J895&gt;MAX($B$2:$AB$2),J895-MAX($B$2:$AB$2),J895))</f>
        <v/>
      </c>
      <c r="O895" s="6" t="str">
        <f aca="false">IF(B895&gt;LEN(C$6),"",INDEX($B$1:$AB$1,L895+1))</f>
        <v/>
      </c>
      <c r="R895" s="6" t="str">
        <f aca="false">IF(B895&gt;LEN(C$6),"",IF(S895="","",R894+1))</f>
        <v/>
      </c>
      <c r="S895" s="6" t="str">
        <f aca="false">IF(B895&lt;=LEN(C$6),CONCATENATE(S894,O895),"")</f>
        <v/>
      </c>
    </row>
    <row r="896" customFormat="false" ht="15" hidden="false" customHeight="false" outlineLevel="0" collapsed="false">
      <c r="B896" s="6" t="n">
        <f aca="false">1+B895</f>
        <v>887</v>
      </c>
      <c r="C896" s="6" t="str">
        <f aca="false">IF(B896&gt;LEN(C$5),"",LOOKUP(E896,$B$1:$AB$1,$B$2:$AB$2))</f>
        <v/>
      </c>
      <c r="E896" s="6" t="str">
        <f aca="false">MID(C$5,B896,1)</f>
        <v/>
      </c>
      <c r="G896" s="6" t="str">
        <f aca="false">IF(B896&gt;LEN(C$6),"",LOOKUP(I896,$B$1:$AB$1,$B$2:$AB$2))</f>
        <v/>
      </c>
      <c r="I896" s="6" t="str">
        <f aca="false">MID(C$6,B896,1)</f>
        <v/>
      </c>
      <c r="J896" s="6" t="str">
        <f aca="false">IF(B896&gt;LEN(C$6),"",C896+G896)</f>
        <v/>
      </c>
      <c r="L896" s="6" t="str">
        <f aca="false">IF(B896&gt;LEN(C$6),"",IF(J896&gt;MAX($B$2:$AB$2),J896-MAX($B$2:$AB$2),J896))</f>
        <v/>
      </c>
      <c r="O896" s="6" t="str">
        <f aca="false">IF(B896&gt;LEN(C$6),"",INDEX($B$1:$AB$1,L896+1))</f>
        <v/>
      </c>
      <c r="R896" s="6" t="str">
        <f aca="false">IF(B896&gt;LEN(C$6),"",IF(S896="","",R895+1))</f>
        <v/>
      </c>
      <c r="S896" s="6" t="str">
        <f aca="false">IF(B896&lt;=LEN(C$6),CONCATENATE(S895,O896),"")</f>
        <v/>
      </c>
    </row>
    <row r="897" customFormat="false" ht="15" hidden="false" customHeight="false" outlineLevel="0" collapsed="false">
      <c r="B897" s="6" t="n">
        <f aca="false">1+B896</f>
        <v>888</v>
      </c>
      <c r="C897" s="6" t="str">
        <f aca="false">IF(B897&gt;LEN(C$5),"",LOOKUP(E897,$B$1:$AB$1,$B$2:$AB$2))</f>
        <v/>
      </c>
      <c r="E897" s="6" t="str">
        <f aca="false">MID(C$5,B897,1)</f>
        <v/>
      </c>
      <c r="G897" s="6" t="str">
        <f aca="false">IF(B897&gt;LEN(C$6),"",LOOKUP(I897,$B$1:$AB$1,$B$2:$AB$2))</f>
        <v/>
      </c>
      <c r="I897" s="6" t="str">
        <f aca="false">MID(C$6,B897,1)</f>
        <v/>
      </c>
      <c r="J897" s="6" t="str">
        <f aca="false">IF(B897&gt;LEN(C$6),"",C897+G897)</f>
        <v/>
      </c>
      <c r="L897" s="6" t="str">
        <f aca="false">IF(B897&gt;LEN(C$6),"",IF(J897&gt;MAX($B$2:$AB$2),J897-MAX($B$2:$AB$2),J897))</f>
        <v/>
      </c>
      <c r="O897" s="6" t="str">
        <f aca="false">IF(B897&gt;LEN(C$6),"",INDEX($B$1:$AB$1,L897+1))</f>
        <v/>
      </c>
      <c r="R897" s="6" t="str">
        <f aca="false">IF(B897&gt;LEN(C$6),"",IF(S897="","",R896+1))</f>
        <v/>
      </c>
      <c r="S897" s="6" t="str">
        <f aca="false">IF(B897&lt;=LEN(C$6),CONCATENATE(S896,O897),"")</f>
        <v/>
      </c>
    </row>
    <row r="898" customFormat="false" ht="15" hidden="false" customHeight="false" outlineLevel="0" collapsed="false">
      <c r="B898" s="6" t="n">
        <f aca="false">1+B897</f>
        <v>889</v>
      </c>
      <c r="C898" s="6" t="str">
        <f aca="false">IF(B898&gt;LEN(C$5),"",LOOKUP(E898,$B$1:$AB$1,$B$2:$AB$2))</f>
        <v/>
      </c>
      <c r="E898" s="6" t="str">
        <f aca="false">MID(C$5,B898,1)</f>
        <v/>
      </c>
      <c r="G898" s="6" t="str">
        <f aca="false">IF(B898&gt;LEN(C$6),"",LOOKUP(I898,$B$1:$AB$1,$B$2:$AB$2))</f>
        <v/>
      </c>
      <c r="I898" s="6" t="str">
        <f aca="false">MID(C$6,B898,1)</f>
        <v/>
      </c>
      <c r="J898" s="6" t="str">
        <f aca="false">IF(B898&gt;LEN(C$6),"",C898+G898)</f>
        <v/>
      </c>
      <c r="L898" s="6" t="str">
        <f aca="false">IF(B898&gt;LEN(C$6),"",IF(J898&gt;MAX($B$2:$AB$2),J898-MAX($B$2:$AB$2),J898))</f>
        <v/>
      </c>
      <c r="O898" s="6" t="str">
        <f aca="false">IF(B898&gt;LEN(C$6),"",INDEX($B$1:$AB$1,L898+1))</f>
        <v/>
      </c>
      <c r="R898" s="6" t="str">
        <f aca="false">IF(B898&gt;LEN(C$6),"",IF(S898="","",R897+1))</f>
        <v/>
      </c>
      <c r="S898" s="6" t="str">
        <f aca="false">IF(B898&lt;=LEN(C$6),CONCATENATE(S897,O898),"")</f>
        <v/>
      </c>
    </row>
    <row r="899" customFormat="false" ht="15" hidden="false" customHeight="false" outlineLevel="0" collapsed="false">
      <c r="B899" s="6" t="n">
        <f aca="false">1+B898</f>
        <v>890</v>
      </c>
      <c r="C899" s="6" t="str">
        <f aca="false">IF(B899&gt;LEN(C$5),"",LOOKUP(E899,$B$1:$AB$1,$B$2:$AB$2))</f>
        <v/>
      </c>
      <c r="E899" s="6" t="str">
        <f aca="false">MID(C$5,B899,1)</f>
        <v/>
      </c>
      <c r="G899" s="6" t="str">
        <f aca="false">IF(B899&gt;LEN(C$6),"",LOOKUP(I899,$B$1:$AB$1,$B$2:$AB$2))</f>
        <v/>
      </c>
      <c r="I899" s="6" t="str">
        <f aca="false">MID(C$6,B899,1)</f>
        <v/>
      </c>
      <c r="J899" s="6" t="str">
        <f aca="false">IF(B899&gt;LEN(C$6),"",C899+G899)</f>
        <v/>
      </c>
      <c r="L899" s="6" t="str">
        <f aca="false">IF(B899&gt;LEN(C$6),"",IF(J899&gt;MAX($B$2:$AB$2),J899-MAX($B$2:$AB$2),J899))</f>
        <v/>
      </c>
      <c r="O899" s="6" t="str">
        <f aca="false">IF(B899&gt;LEN(C$6),"",INDEX($B$1:$AB$1,L899+1))</f>
        <v/>
      </c>
      <c r="R899" s="6" t="str">
        <f aca="false">IF(B899&gt;LEN(C$6),"",IF(S899="","",R898+1))</f>
        <v/>
      </c>
      <c r="S899" s="6" t="str">
        <f aca="false">IF(B899&lt;=LEN(C$6),CONCATENATE(S898,O899),"")</f>
        <v/>
      </c>
    </row>
    <row r="900" customFormat="false" ht="15" hidden="false" customHeight="false" outlineLevel="0" collapsed="false">
      <c r="B900" s="6" t="n">
        <f aca="false">1+B899</f>
        <v>891</v>
      </c>
      <c r="C900" s="6" t="str">
        <f aca="false">IF(B900&gt;LEN(C$5),"",LOOKUP(E900,$B$1:$AB$1,$B$2:$AB$2))</f>
        <v/>
      </c>
      <c r="E900" s="6" t="str">
        <f aca="false">MID(C$5,B900,1)</f>
        <v/>
      </c>
      <c r="G900" s="6" t="str">
        <f aca="false">IF(B900&gt;LEN(C$6),"",LOOKUP(I900,$B$1:$AB$1,$B$2:$AB$2))</f>
        <v/>
      </c>
      <c r="I900" s="6" t="str">
        <f aca="false">MID(C$6,B900,1)</f>
        <v/>
      </c>
      <c r="J900" s="6" t="str">
        <f aca="false">IF(B900&gt;LEN(C$6),"",C900+G900)</f>
        <v/>
      </c>
      <c r="L900" s="6" t="str">
        <f aca="false">IF(B900&gt;LEN(C$6),"",IF(J900&gt;MAX($B$2:$AB$2),J900-MAX($B$2:$AB$2),J900))</f>
        <v/>
      </c>
      <c r="O900" s="6" t="str">
        <f aca="false">IF(B900&gt;LEN(C$6),"",INDEX($B$1:$AB$1,L900+1))</f>
        <v/>
      </c>
      <c r="R900" s="6" t="str">
        <f aca="false">IF(B900&gt;LEN(C$6),"",IF(S900="","",R899+1))</f>
        <v/>
      </c>
      <c r="S900" s="6" t="str">
        <f aca="false">IF(B900&lt;=LEN(C$6),CONCATENATE(S899,O900),"")</f>
        <v/>
      </c>
    </row>
    <row r="901" customFormat="false" ht="15" hidden="false" customHeight="false" outlineLevel="0" collapsed="false">
      <c r="B901" s="6" t="n">
        <f aca="false">1+B900</f>
        <v>892</v>
      </c>
      <c r="C901" s="6" t="str">
        <f aca="false">IF(B901&gt;LEN(C$5),"",LOOKUP(E901,$B$1:$AB$1,$B$2:$AB$2))</f>
        <v/>
      </c>
      <c r="E901" s="6" t="str">
        <f aca="false">MID(C$5,B901,1)</f>
        <v/>
      </c>
      <c r="G901" s="6" t="str">
        <f aca="false">IF(B901&gt;LEN(C$6),"",LOOKUP(I901,$B$1:$AB$1,$B$2:$AB$2))</f>
        <v/>
      </c>
      <c r="I901" s="6" t="str">
        <f aca="false">MID(C$6,B901,1)</f>
        <v/>
      </c>
      <c r="J901" s="6" t="str">
        <f aca="false">IF(B901&gt;LEN(C$6),"",C901+G901)</f>
        <v/>
      </c>
      <c r="L901" s="6" t="str">
        <f aca="false">IF(B901&gt;LEN(C$6),"",IF(J901&gt;MAX($B$2:$AB$2),J901-MAX($B$2:$AB$2),J901))</f>
        <v/>
      </c>
      <c r="O901" s="6" t="str">
        <f aca="false">IF(B901&gt;LEN(C$6),"",INDEX($B$1:$AB$1,L901+1))</f>
        <v/>
      </c>
      <c r="R901" s="6" t="str">
        <f aca="false">IF(B901&gt;LEN(C$6),"",IF(S901="","",R900+1))</f>
        <v/>
      </c>
      <c r="S901" s="6" t="str">
        <f aca="false">IF(B901&lt;=LEN(C$6),CONCATENATE(S900,O901),"")</f>
        <v/>
      </c>
    </row>
    <row r="902" customFormat="false" ht="15" hidden="false" customHeight="false" outlineLevel="0" collapsed="false">
      <c r="B902" s="6" t="n">
        <f aca="false">1+B901</f>
        <v>893</v>
      </c>
      <c r="C902" s="6" t="str">
        <f aca="false">IF(B902&gt;LEN(C$5),"",LOOKUP(E902,$B$1:$AB$1,$B$2:$AB$2))</f>
        <v/>
      </c>
      <c r="E902" s="6" t="str">
        <f aca="false">MID(C$5,B902,1)</f>
        <v/>
      </c>
      <c r="G902" s="6" t="str">
        <f aca="false">IF(B902&gt;LEN(C$6),"",LOOKUP(I902,$B$1:$AB$1,$B$2:$AB$2))</f>
        <v/>
      </c>
      <c r="I902" s="6" t="str">
        <f aca="false">MID(C$6,B902,1)</f>
        <v/>
      </c>
      <c r="J902" s="6" t="str">
        <f aca="false">IF(B902&gt;LEN(C$6),"",C902+G902)</f>
        <v/>
      </c>
      <c r="L902" s="6" t="str">
        <f aca="false">IF(B902&gt;LEN(C$6),"",IF(J902&gt;MAX($B$2:$AB$2),J902-MAX($B$2:$AB$2),J902))</f>
        <v/>
      </c>
      <c r="O902" s="6" t="str">
        <f aca="false">IF(B902&gt;LEN(C$6),"",INDEX($B$1:$AB$1,L902+1))</f>
        <v/>
      </c>
      <c r="R902" s="6" t="str">
        <f aca="false">IF(B902&gt;LEN(C$6),"",IF(S902="","",R901+1))</f>
        <v/>
      </c>
      <c r="S902" s="6" t="str">
        <f aca="false">IF(B902&lt;=LEN(C$6),CONCATENATE(S901,O902),"")</f>
        <v/>
      </c>
    </row>
    <row r="903" customFormat="false" ht="15" hidden="false" customHeight="false" outlineLevel="0" collapsed="false">
      <c r="B903" s="6" t="n">
        <f aca="false">1+B902</f>
        <v>894</v>
      </c>
      <c r="C903" s="6" t="str">
        <f aca="false">IF(B903&gt;LEN(C$5),"",LOOKUP(E903,$B$1:$AB$1,$B$2:$AB$2))</f>
        <v/>
      </c>
      <c r="E903" s="6" t="str">
        <f aca="false">MID(C$5,B903,1)</f>
        <v/>
      </c>
      <c r="G903" s="6" t="str">
        <f aca="false">IF(B903&gt;LEN(C$6),"",LOOKUP(I903,$B$1:$AB$1,$B$2:$AB$2))</f>
        <v/>
      </c>
      <c r="I903" s="6" t="str">
        <f aca="false">MID(C$6,B903,1)</f>
        <v/>
      </c>
      <c r="J903" s="6" t="str">
        <f aca="false">IF(B903&gt;LEN(C$6),"",C903+G903)</f>
        <v/>
      </c>
      <c r="L903" s="6" t="str">
        <f aca="false">IF(B903&gt;LEN(C$6),"",IF(J903&gt;MAX($B$2:$AB$2),J903-MAX($B$2:$AB$2),J903))</f>
        <v/>
      </c>
      <c r="O903" s="6" t="str">
        <f aca="false">IF(B903&gt;LEN(C$6),"",INDEX($B$1:$AB$1,L903+1))</f>
        <v/>
      </c>
      <c r="R903" s="6" t="str">
        <f aca="false">IF(B903&gt;LEN(C$6),"",IF(S903="","",R902+1))</f>
        <v/>
      </c>
      <c r="S903" s="6" t="str">
        <f aca="false">IF(B903&lt;=LEN(C$6),CONCATENATE(S902,O903),"")</f>
        <v/>
      </c>
    </row>
    <row r="904" customFormat="false" ht="15" hidden="false" customHeight="false" outlineLevel="0" collapsed="false">
      <c r="B904" s="6" t="n">
        <f aca="false">1+B903</f>
        <v>895</v>
      </c>
      <c r="C904" s="6" t="str">
        <f aca="false">IF(B904&gt;LEN(C$5),"",LOOKUP(E904,$B$1:$AB$1,$B$2:$AB$2))</f>
        <v/>
      </c>
      <c r="E904" s="6" t="str">
        <f aca="false">MID(C$5,B904,1)</f>
        <v/>
      </c>
      <c r="G904" s="6" t="str">
        <f aca="false">IF(B904&gt;LEN(C$6),"",LOOKUP(I904,$B$1:$AB$1,$B$2:$AB$2))</f>
        <v/>
      </c>
      <c r="I904" s="6" t="str">
        <f aca="false">MID(C$6,B904,1)</f>
        <v/>
      </c>
      <c r="J904" s="6" t="str">
        <f aca="false">IF(B904&gt;LEN(C$6),"",C904+G904)</f>
        <v/>
      </c>
      <c r="L904" s="6" t="str">
        <f aca="false">IF(B904&gt;LEN(C$6),"",IF(J904&gt;MAX($B$2:$AB$2),J904-MAX($B$2:$AB$2),J904))</f>
        <v/>
      </c>
      <c r="O904" s="6" t="str">
        <f aca="false">IF(B904&gt;LEN(C$6),"",INDEX($B$1:$AB$1,L904+1))</f>
        <v/>
      </c>
      <c r="R904" s="6" t="str">
        <f aca="false">IF(B904&gt;LEN(C$6),"",IF(S904="","",R903+1))</f>
        <v/>
      </c>
      <c r="S904" s="6" t="str">
        <f aca="false">IF(B904&lt;=LEN(C$6),CONCATENATE(S903,O904),"")</f>
        <v/>
      </c>
    </row>
    <row r="905" customFormat="false" ht="15" hidden="false" customHeight="false" outlineLevel="0" collapsed="false">
      <c r="B905" s="6" t="n">
        <f aca="false">1+B904</f>
        <v>896</v>
      </c>
      <c r="C905" s="6" t="str">
        <f aca="false">IF(B905&gt;LEN(C$5),"",LOOKUP(E905,$B$1:$AB$1,$B$2:$AB$2))</f>
        <v/>
      </c>
      <c r="E905" s="6" t="str">
        <f aca="false">MID(C$5,B905,1)</f>
        <v/>
      </c>
      <c r="G905" s="6" t="str">
        <f aca="false">IF(B905&gt;LEN(C$6),"",LOOKUP(I905,$B$1:$AB$1,$B$2:$AB$2))</f>
        <v/>
      </c>
      <c r="I905" s="6" t="str">
        <f aca="false">MID(C$6,B905,1)</f>
        <v/>
      </c>
      <c r="J905" s="6" t="str">
        <f aca="false">IF(B905&gt;LEN(C$6),"",C905+G905)</f>
        <v/>
      </c>
      <c r="L905" s="6" t="str">
        <f aca="false">IF(B905&gt;LEN(C$6),"",IF(J905&gt;MAX($B$2:$AB$2),J905-MAX($B$2:$AB$2),J905))</f>
        <v/>
      </c>
      <c r="O905" s="6" t="str">
        <f aca="false">IF(B905&gt;LEN(C$6),"",INDEX($B$1:$AB$1,L905+1))</f>
        <v/>
      </c>
      <c r="R905" s="6" t="str">
        <f aca="false">IF(B905&gt;LEN(C$6),"",IF(S905="","",R904+1))</f>
        <v/>
      </c>
      <c r="S905" s="6" t="str">
        <f aca="false">IF(B905&lt;=LEN(C$6),CONCATENATE(S904,O905),"")</f>
        <v/>
      </c>
    </row>
    <row r="906" customFormat="false" ht="15" hidden="false" customHeight="false" outlineLevel="0" collapsed="false">
      <c r="B906" s="6" t="n">
        <f aca="false">1+B905</f>
        <v>897</v>
      </c>
      <c r="C906" s="6" t="str">
        <f aca="false">IF(B906&gt;LEN(C$5),"",LOOKUP(E906,$B$1:$AB$1,$B$2:$AB$2))</f>
        <v/>
      </c>
      <c r="E906" s="6" t="str">
        <f aca="false">MID(C$5,B906,1)</f>
        <v/>
      </c>
      <c r="G906" s="6" t="str">
        <f aca="false">IF(B906&gt;LEN(C$6),"",LOOKUP(I906,$B$1:$AB$1,$B$2:$AB$2))</f>
        <v/>
      </c>
      <c r="I906" s="6" t="str">
        <f aca="false">MID(C$6,B906,1)</f>
        <v/>
      </c>
      <c r="J906" s="6" t="str">
        <f aca="false">IF(B906&gt;LEN(C$6),"",C906+G906)</f>
        <v/>
      </c>
      <c r="L906" s="6" t="str">
        <f aca="false">IF(B906&gt;LEN(C$6),"",IF(J906&gt;MAX($B$2:$AB$2),J906-MAX($B$2:$AB$2),J906))</f>
        <v/>
      </c>
      <c r="O906" s="6" t="str">
        <f aca="false">IF(B906&gt;LEN(C$6),"",INDEX($B$1:$AB$1,L906+1))</f>
        <v/>
      </c>
      <c r="R906" s="6" t="str">
        <f aca="false">IF(B906&gt;LEN(C$6),"",IF(S906="","",R905+1))</f>
        <v/>
      </c>
      <c r="S906" s="6" t="str">
        <f aca="false">IF(B906&lt;=LEN(C$6),CONCATENATE(S905,O906),"")</f>
        <v/>
      </c>
    </row>
    <row r="907" customFormat="false" ht="15" hidden="false" customHeight="false" outlineLevel="0" collapsed="false">
      <c r="B907" s="6" t="n">
        <f aca="false">1+B906</f>
        <v>898</v>
      </c>
      <c r="C907" s="6" t="str">
        <f aca="false">IF(B907&gt;LEN(C$5),"",LOOKUP(E907,$B$1:$AB$1,$B$2:$AB$2))</f>
        <v/>
      </c>
      <c r="E907" s="6" t="str">
        <f aca="false">MID(C$5,B907,1)</f>
        <v/>
      </c>
      <c r="G907" s="6" t="str">
        <f aca="false">IF(B907&gt;LEN(C$6),"",LOOKUP(I907,$B$1:$AB$1,$B$2:$AB$2))</f>
        <v/>
      </c>
      <c r="I907" s="6" t="str">
        <f aca="false">MID(C$6,B907,1)</f>
        <v/>
      </c>
      <c r="J907" s="6" t="str">
        <f aca="false">IF(B907&gt;LEN(C$6),"",C907+G907)</f>
        <v/>
      </c>
      <c r="L907" s="6" t="str">
        <f aca="false">IF(B907&gt;LEN(C$6),"",IF(J907&gt;MAX($B$2:$AB$2),J907-MAX($B$2:$AB$2),J907))</f>
        <v/>
      </c>
      <c r="O907" s="6" t="str">
        <f aca="false">IF(B907&gt;LEN(C$6),"",INDEX($B$1:$AB$1,L907+1))</f>
        <v/>
      </c>
      <c r="R907" s="6" t="str">
        <f aca="false">IF(B907&gt;LEN(C$6),"",IF(S907="","",R906+1))</f>
        <v/>
      </c>
      <c r="S907" s="6" t="str">
        <f aca="false">IF(B907&lt;=LEN(C$6),CONCATENATE(S906,O907),"")</f>
        <v/>
      </c>
    </row>
    <row r="908" customFormat="false" ht="15" hidden="false" customHeight="false" outlineLevel="0" collapsed="false">
      <c r="B908" s="6" t="n">
        <f aca="false">1+B907</f>
        <v>899</v>
      </c>
      <c r="C908" s="6" t="str">
        <f aca="false">IF(B908&gt;LEN(C$5),"",LOOKUP(E908,$B$1:$AB$1,$B$2:$AB$2))</f>
        <v/>
      </c>
      <c r="E908" s="6" t="str">
        <f aca="false">MID(C$5,B908,1)</f>
        <v/>
      </c>
      <c r="G908" s="6" t="str">
        <f aca="false">IF(B908&gt;LEN(C$6),"",LOOKUP(I908,$B$1:$AB$1,$B$2:$AB$2))</f>
        <v/>
      </c>
      <c r="I908" s="6" t="str">
        <f aca="false">MID(C$6,B908,1)</f>
        <v/>
      </c>
      <c r="J908" s="6" t="str">
        <f aca="false">IF(B908&gt;LEN(C$6),"",C908+G908)</f>
        <v/>
      </c>
      <c r="L908" s="6" t="str">
        <f aca="false">IF(B908&gt;LEN(C$6),"",IF(J908&gt;MAX($B$2:$AB$2),J908-MAX($B$2:$AB$2),J908))</f>
        <v/>
      </c>
      <c r="O908" s="6" t="str">
        <f aca="false">IF(B908&gt;LEN(C$6),"",INDEX($B$1:$AB$1,L908+1))</f>
        <v/>
      </c>
      <c r="R908" s="6" t="str">
        <f aca="false">IF(B908&gt;LEN(C$6),"",IF(S908="","",R907+1))</f>
        <v/>
      </c>
      <c r="S908" s="6" t="str">
        <f aca="false">IF(B908&lt;=LEN(C$6),CONCATENATE(S907,O908),"")</f>
        <v/>
      </c>
    </row>
    <row r="909" customFormat="false" ht="15" hidden="false" customHeight="false" outlineLevel="0" collapsed="false">
      <c r="B909" s="6" t="n">
        <f aca="false">1+B908</f>
        <v>900</v>
      </c>
      <c r="C909" s="6" t="str">
        <f aca="false">IF(B909&gt;LEN(C$5),"",LOOKUP(E909,$B$1:$AB$1,$B$2:$AB$2))</f>
        <v/>
      </c>
      <c r="E909" s="6" t="str">
        <f aca="false">MID(C$5,B909,1)</f>
        <v/>
      </c>
      <c r="G909" s="6" t="str">
        <f aca="false">IF(B909&gt;LEN(C$6),"",LOOKUP(I909,$B$1:$AB$1,$B$2:$AB$2))</f>
        <v/>
      </c>
      <c r="I909" s="6" t="str">
        <f aca="false">MID(C$6,B909,1)</f>
        <v/>
      </c>
      <c r="J909" s="6" t="str">
        <f aca="false">IF(B909&gt;LEN(C$6),"",C909+G909)</f>
        <v/>
      </c>
      <c r="L909" s="6" t="str">
        <f aca="false">IF(B909&gt;LEN(C$6),"",IF(J909&gt;MAX($B$2:$AB$2),J909-MAX($B$2:$AB$2),J909))</f>
        <v/>
      </c>
      <c r="O909" s="6" t="str">
        <f aca="false">IF(B909&gt;LEN(C$6),"",INDEX($B$1:$AB$1,L909+1))</f>
        <v/>
      </c>
      <c r="R909" s="6" t="str">
        <f aca="false">IF(B909&gt;LEN(C$6),"",IF(S909="","",R908+1))</f>
        <v/>
      </c>
      <c r="S909" s="6" t="str">
        <f aca="false">IF(B909&lt;=LEN(C$6),CONCATENATE(S908,O909),"")</f>
        <v/>
      </c>
    </row>
    <row r="910" customFormat="false" ht="15" hidden="false" customHeight="false" outlineLevel="0" collapsed="false">
      <c r="B910" s="6" t="n">
        <f aca="false">1+B909</f>
        <v>901</v>
      </c>
      <c r="C910" s="6" t="str">
        <f aca="false">IF(B910&gt;LEN(C$5),"",LOOKUP(E910,$B$1:$AB$1,$B$2:$AB$2))</f>
        <v/>
      </c>
      <c r="E910" s="6" t="str">
        <f aca="false">MID(C$5,B910,1)</f>
        <v/>
      </c>
      <c r="G910" s="6" t="str">
        <f aca="false">IF(B910&gt;LEN(C$6),"",LOOKUP(I910,$B$1:$AB$1,$B$2:$AB$2))</f>
        <v/>
      </c>
      <c r="I910" s="6" t="str">
        <f aca="false">MID(C$6,B910,1)</f>
        <v/>
      </c>
      <c r="J910" s="6" t="str">
        <f aca="false">IF(B910&gt;LEN(C$6),"",C910+G910)</f>
        <v/>
      </c>
      <c r="L910" s="6" t="str">
        <f aca="false">IF(B910&gt;LEN(C$6),"",IF(J910&gt;MAX($B$2:$AB$2),J910-MAX($B$2:$AB$2),J910))</f>
        <v/>
      </c>
      <c r="O910" s="6" t="str">
        <f aca="false">IF(B910&gt;LEN(C$6),"",INDEX($B$1:$AB$1,L910+1))</f>
        <v/>
      </c>
      <c r="R910" s="6" t="str">
        <f aca="false">IF(B910&gt;LEN(C$6),"",IF(S910="","",R909+1))</f>
        <v/>
      </c>
      <c r="S910" s="6" t="str">
        <f aca="false">IF(B910&lt;=LEN(C$6),CONCATENATE(S909,O910),"")</f>
        <v/>
      </c>
    </row>
    <row r="911" customFormat="false" ht="15" hidden="false" customHeight="false" outlineLevel="0" collapsed="false">
      <c r="B911" s="6" t="n">
        <f aca="false">1+B910</f>
        <v>902</v>
      </c>
      <c r="C911" s="6" t="str">
        <f aca="false">IF(B911&gt;LEN(C$5),"",LOOKUP(E911,$B$1:$AB$1,$B$2:$AB$2))</f>
        <v/>
      </c>
      <c r="E911" s="6" t="str">
        <f aca="false">MID(C$5,B911,1)</f>
        <v/>
      </c>
      <c r="G911" s="6" t="str">
        <f aca="false">IF(B911&gt;LEN(C$6),"",LOOKUP(I911,$B$1:$AB$1,$B$2:$AB$2))</f>
        <v/>
      </c>
      <c r="I911" s="6" t="str">
        <f aca="false">MID(C$6,B911,1)</f>
        <v/>
      </c>
      <c r="J911" s="6" t="str">
        <f aca="false">IF(B911&gt;LEN(C$6),"",C911+G911)</f>
        <v/>
      </c>
      <c r="L911" s="6" t="str">
        <f aca="false">IF(B911&gt;LEN(C$6),"",IF(J911&gt;MAX($B$2:$AB$2),J911-MAX($B$2:$AB$2),J911))</f>
        <v/>
      </c>
      <c r="O911" s="6" t="str">
        <f aca="false">IF(B911&gt;LEN(C$6),"",INDEX($B$1:$AB$1,L911+1))</f>
        <v/>
      </c>
      <c r="R911" s="6" t="str">
        <f aca="false">IF(B911&gt;LEN(C$6),"",IF(S911="","",R910+1))</f>
        <v/>
      </c>
      <c r="S911" s="6" t="str">
        <f aca="false">IF(B911&lt;=LEN(C$6),CONCATENATE(S910,O911),"")</f>
        <v/>
      </c>
    </row>
    <row r="912" customFormat="false" ht="15" hidden="false" customHeight="false" outlineLevel="0" collapsed="false">
      <c r="B912" s="6" t="n">
        <f aca="false">1+B911</f>
        <v>903</v>
      </c>
      <c r="C912" s="6" t="str">
        <f aca="false">IF(B912&gt;LEN(C$5),"",LOOKUP(E912,$B$1:$AB$1,$B$2:$AB$2))</f>
        <v/>
      </c>
      <c r="E912" s="6" t="str">
        <f aca="false">MID(C$5,B912,1)</f>
        <v/>
      </c>
      <c r="G912" s="6" t="str">
        <f aca="false">IF(B912&gt;LEN(C$6),"",LOOKUP(I912,$B$1:$AB$1,$B$2:$AB$2))</f>
        <v/>
      </c>
      <c r="I912" s="6" t="str">
        <f aca="false">MID(C$6,B912,1)</f>
        <v/>
      </c>
      <c r="J912" s="6" t="str">
        <f aca="false">IF(B912&gt;LEN(C$6),"",C912+G912)</f>
        <v/>
      </c>
      <c r="L912" s="6" t="str">
        <f aca="false">IF(B912&gt;LEN(C$6),"",IF(J912&gt;MAX($B$2:$AB$2),J912-MAX($B$2:$AB$2),J912))</f>
        <v/>
      </c>
      <c r="O912" s="6" t="str">
        <f aca="false">IF(B912&gt;LEN(C$6),"",INDEX($B$1:$AB$1,L912+1))</f>
        <v/>
      </c>
      <c r="R912" s="6" t="str">
        <f aca="false">IF(B912&gt;LEN(C$6),"",IF(S912="","",R911+1))</f>
        <v/>
      </c>
      <c r="S912" s="6" t="str">
        <f aca="false">IF(B912&lt;=LEN(C$6),CONCATENATE(S911,O912),"")</f>
        <v/>
      </c>
    </row>
    <row r="913" customFormat="false" ht="15" hidden="false" customHeight="false" outlineLevel="0" collapsed="false">
      <c r="B913" s="6" t="n">
        <f aca="false">1+B912</f>
        <v>904</v>
      </c>
      <c r="C913" s="6" t="str">
        <f aca="false">IF(B913&gt;LEN(C$5),"",LOOKUP(E913,$B$1:$AB$1,$B$2:$AB$2))</f>
        <v/>
      </c>
      <c r="E913" s="6" t="str">
        <f aca="false">MID(C$5,B913,1)</f>
        <v/>
      </c>
      <c r="G913" s="6" t="str">
        <f aca="false">IF(B913&gt;LEN(C$6),"",LOOKUP(I913,$B$1:$AB$1,$B$2:$AB$2))</f>
        <v/>
      </c>
      <c r="I913" s="6" t="str">
        <f aca="false">MID(C$6,B913,1)</f>
        <v/>
      </c>
      <c r="J913" s="6" t="str">
        <f aca="false">IF(B913&gt;LEN(C$6),"",C913+G913)</f>
        <v/>
      </c>
      <c r="L913" s="6" t="str">
        <f aca="false">IF(B913&gt;LEN(C$6),"",IF(J913&gt;MAX($B$2:$AB$2),J913-MAX($B$2:$AB$2),J913))</f>
        <v/>
      </c>
      <c r="O913" s="6" t="str">
        <f aca="false">IF(B913&gt;LEN(C$6),"",INDEX($B$1:$AB$1,L913+1))</f>
        <v/>
      </c>
      <c r="R913" s="6" t="str">
        <f aca="false">IF(B913&gt;LEN(C$6),"",IF(S913="","",R912+1))</f>
        <v/>
      </c>
      <c r="S913" s="6" t="str">
        <f aca="false">IF(B913&lt;=LEN(C$6),CONCATENATE(S912,O913),"")</f>
        <v/>
      </c>
    </row>
    <row r="914" customFormat="false" ht="15" hidden="false" customHeight="false" outlineLevel="0" collapsed="false">
      <c r="B914" s="6" t="n">
        <f aca="false">1+B913</f>
        <v>905</v>
      </c>
      <c r="C914" s="6" t="str">
        <f aca="false">IF(B914&gt;LEN(C$5),"",LOOKUP(E914,$B$1:$AB$1,$B$2:$AB$2))</f>
        <v/>
      </c>
      <c r="E914" s="6" t="str">
        <f aca="false">MID(C$5,B914,1)</f>
        <v/>
      </c>
      <c r="G914" s="6" t="str">
        <f aca="false">IF(B914&gt;LEN(C$6),"",LOOKUP(I914,$B$1:$AB$1,$B$2:$AB$2))</f>
        <v/>
      </c>
      <c r="I914" s="6" t="str">
        <f aca="false">MID(C$6,B914,1)</f>
        <v/>
      </c>
      <c r="J914" s="6" t="str">
        <f aca="false">IF(B914&gt;LEN(C$6),"",C914+G914)</f>
        <v/>
      </c>
      <c r="L914" s="6" t="str">
        <f aca="false">IF(B914&gt;LEN(C$6),"",IF(J914&gt;MAX($B$2:$AB$2),J914-MAX($B$2:$AB$2),J914))</f>
        <v/>
      </c>
      <c r="O914" s="6" t="str">
        <f aca="false">IF(B914&gt;LEN(C$6),"",INDEX($B$1:$AB$1,L914+1))</f>
        <v/>
      </c>
      <c r="R914" s="6" t="str">
        <f aca="false">IF(B914&gt;LEN(C$6),"",IF(S914="","",R913+1))</f>
        <v/>
      </c>
      <c r="S914" s="6" t="str">
        <f aca="false">IF(B914&lt;=LEN(C$6),CONCATENATE(S913,O914),"")</f>
        <v/>
      </c>
    </row>
    <row r="915" customFormat="false" ht="15" hidden="false" customHeight="false" outlineLevel="0" collapsed="false">
      <c r="B915" s="6" t="n">
        <f aca="false">1+B914</f>
        <v>906</v>
      </c>
      <c r="C915" s="6" t="str">
        <f aca="false">IF(B915&gt;LEN(C$5),"",LOOKUP(E915,$B$1:$AB$1,$B$2:$AB$2))</f>
        <v/>
      </c>
      <c r="E915" s="6" t="str">
        <f aca="false">MID(C$5,B915,1)</f>
        <v/>
      </c>
      <c r="G915" s="6" t="str">
        <f aca="false">IF(B915&gt;LEN(C$6),"",LOOKUP(I915,$B$1:$AB$1,$B$2:$AB$2))</f>
        <v/>
      </c>
      <c r="I915" s="6" t="str">
        <f aca="false">MID(C$6,B915,1)</f>
        <v/>
      </c>
      <c r="J915" s="6" t="str">
        <f aca="false">IF(B915&gt;LEN(C$6),"",C915+G915)</f>
        <v/>
      </c>
      <c r="L915" s="6" t="str">
        <f aca="false">IF(B915&gt;LEN(C$6),"",IF(J915&gt;MAX($B$2:$AB$2),J915-MAX($B$2:$AB$2),J915))</f>
        <v/>
      </c>
      <c r="O915" s="6" t="str">
        <f aca="false">IF(B915&gt;LEN(C$6),"",INDEX($B$1:$AB$1,L915+1))</f>
        <v/>
      </c>
      <c r="R915" s="6" t="str">
        <f aca="false">IF(B915&gt;LEN(C$6),"",IF(S915="","",R914+1))</f>
        <v/>
      </c>
      <c r="S915" s="6" t="str">
        <f aca="false">IF(B915&lt;=LEN(C$6),CONCATENATE(S914,O915),"")</f>
        <v/>
      </c>
    </row>
    <row r="916" customFormat="false" ht="15" hidden="false" customHeight="false" outlineLevel="0" collapsed="false">
      <c r="B916" s="6" t="n">
        <f aca="false">1+B915</f>
        <v>907</v>
      </c>
      <c r="C916" s="6" t="str">
        <f aca="false">IF(B916&gt;LEN(C$5),"",LOOKUP(E916,$B$1:$AB$1,$B$2:$AB$2))</f>
        <v/>
      </c>
      <c r="E916" s="6" t="str">
        <f aca="false">MID(C$5,B916,1)</f>
        <v/>
      </c>
      <c r="G916" s="6" t="str">
        <f aca="false">IF(B916&gt;LEN(C$6),"",LOOKUP(I916,$B$1:$AB$1,$B$2:$AB$2))</f>
        <v/>
      </c>
      <c r="I916" s="6" t="str">
        <f aca="false">MID(C$6,B916,1)</f>
        <v/>
      </c>
      <c r="J916" s="6" t="str">
        <f aca="false">IF(B916&gt;LEN(C$6),"",C916+G916)</f>
        <v/>
      </c>
      <c r="L916" s="6" t="str">
        <f aca="false">IF(B916&gt;LEN(C$6),"",IF(J916&gt;MAX($B$2:$AB$2),J916-MAX($B$2:$AB$2),J916))</f>
        <v/>
      </c>
      <c r="O916" s="6" t="str">
        <f aca="false">IF(B916&gt;LEN(C$6),"",INDEX($B$1:$AB$1,L916+1))</f>
        <v/>
      </c>
      <c r="R916" s="6" t="str">
        <f aca="false">IF(B916&gt;LEN(C$6),"",IF(S916="","",R915+1))</f>
        <v/>
      </c>
      <c r="S916" s="6" t="str">
        <f aca="false">IF(B916&lt;=LEN(C$6),CONCATENATE(S915,O916),"")</f>
        <v/>
      </c>
    </row>
    <row r="917" customFormat="false" ht="15" hidden="false" customHeight="false" outlineLevel="0" collapsed="false">
      <c r="B917" s="6" t="n">
        <f aca="false">1+B916</f>
        <v>908</v>
      </c>
      <c r="C917" s="6" t="str">
        <f aca="false">IF(B917&gt;LEN(C$5),"",LOOKUP(E917,$B$1:$AB$1,$B$2:$AB$2))</f>
        <v/>
      </c>
      <c r="E917" s="6" t="str">
        <f aca="false">MID(C$5,B917,1)</f>
        <v/>
      </c>
      <c r="G917" s="6" t="str">
        <f aca="false">IF(B917&gt;LEN(C$6),"",LOOKUP(I917,$B$1:$AB$1,$B$2:$AB$2))</f>
        <v/>
      </c>
      <c r="I917" s="6" t="str">
        <f aca="false">MID(C$6,B917,1)</f>
        <v/>
      </c>
      <c r="J917" s="6" t="str">
        <f aca="false">IF(B917&gt;LEN(C$6),"",C917+G917)</f>
        <v/>
      </c>
      <c r="L917" s="6" t="str">
        <f aca="false">IF(B917&gt;LEN(C$6),"",IF(J917&gt;MAX($B$2:$AB$2),J917-MAX($B$2:$AB$2),J917))</f>
        <v/>
      </c>
      <c r="O917" s="6" t="str">
        <f aca="false">IF(B917&gt;LEN(C$6),"",INDEX($B$1:$AB$1,L917+1))</f>
        <v/>
      </c>
      <c r="R917" s="6" t="str">
        <f aca="false">IF(B917&gt;LEN(C$6),"",IF(S917="","",R916+1))</f>
        <v/>
      </c>
      <c r="S917" s="6" t="str">
        <f aca="false">IF(B917&lt;=LEN(C$6),CONCATENATE(S916,O917),"")</f>
        <v/>
      </c>
    </row>
    <row r="918" customFormat="false" ht="15" hidden="false" customHeight="false" outlineLevel="0" collapsed="false">
      <c r="B918" s="6" t="n">
        <f aca="false">1+B917</f>
        <v>909</v>
      </c>
      <c r="C918" s="6" t="str">
        <f aca="false">IF(B918&gt;LEN(C$5),"",LOOKUP(E918,$B$1:$AB$1,$B$2:$AB$2))</f>
        <v/>
      </c>
      <c r="E918" s="6" t="str">
        <f aca="false">MID(C$5,B918,1)</f>
        <v/>
      </c>
      <c r="G918" s="6" t="str">
        <f aca="false">IF(B918&gt;LEN(C$6),"",LOOKUP(I918,$B$1:$AB$1,$B$2:$AB$2))</f>
        <v/>
      </c>
      <c r="I918" s="6" t="str">
        <f aca="false">MID(C$6,B918,1)</f>
        <v/>
      </c>
      <c r="J918" s="6" t="str">
        <f aca="false">IF(B918&gt;LEN(C$6),"",C918+G918)</f>
        <v/>
      </c>
      <c r="L918" s="6" t="str">
        <f aca="false">IF(B918&gt;LEN(C$6),"",IF(J918&gt;MAX($B$2:$AB$2),J918-MAX($B$2:$AB$2),J918))</f>
        <v/>
      </c>
      <c r="O918" s="6" t="str">
        <f aca="false">IF(B918&gt;LEN(C$6),"",INDEX($B$1:$AB$1,L918+1))</f>
        <v/>
      </c>
      <c r="R918" s="6" t="str">
        <f aca="false">IF(B918&gt;LEN(C$6),"",IF(S918="","",R917+1))</f>
        <v/>
      </c>
      <c r="S918" s="6" t="str">
        <f aca="false">IF(B918&lt;=LEN(C$6),CONCATENATE(S917,O918),"")</f>
        <v/>
      </c>
    </row>
    <row r="919" customFormat="false" ht="15" hidden="false" customHeight="false" outlineLevel="0" collapsed="false">
      <c r="B919" s="6" t="n">
        <f aca="false">1+B918</f>
        <v>910</v>
      </c>
      <c r="C919" s="6" t="str">
        <f aca="false">IF(B919&gt;LEN(C$5),"",LOOKUP(E919,$B$1:$AB$1,$B$2:$AB$2))</f>
        <v/>
      </c>
      <c r="E919" s="6" t="str">
        <f aca="false">MID(C$5,B919,1)</f>
        <v/>
      </c>
      <c r="G919" s="6" t="str">
        <f aca="false">IF(B919&gt;LEN(C$6),"",LOOKUP(I919,$B$1:$AB$1,$B$2:$AB$2))</f>
        <v/>
      </c>
      <c r="I919" s="6" t="str">
        <f aca="false">MID(C$6,B919,1)</f>
        <v/>
      </c>
      <c r="J919" s="6" t="str">
        <f aca="false">IF(B919&gt;LEN(C$6),"",C919+G919)</f>
        <v/>
      </c>
      <c r="L919" s="6" t="str">
        <f aca="false">IF(B919&gt;LEN(C$6),"",IF(J919&gt;MAX($B$2:$AB$2),J919-MAX($B$2:$AB$2),J919))</f>
        <v/>
      </c>
      <c r="O919" s="6" t="str">
        <f aca="false">IF(B919&gt;LEN(C$6),"",INDEX($B$1:$AB$1,L919+1))</f>
        <v/>
      </c>
      <c r="R919" s="6" t="str">
        <f aca="false">IF(B919&gt;LEN(C$6),"",IF(S919="","",R918+1))</f>
        <v/>
      </c>
      <c r="S919" s="6" t="str">
        <f aca="false">IF(B919&lt;=LEN(C$6),CONCATENATE(S918,O919),"")</f>
        <v/>
      </c>
    </row>
    <row r="920" customFormat="false" ht="15" hidden="false" customHeight="false" outlineLevel="0" collapsed="false">
      <c r="B920" s="6" t="n">
        <f aca="false">1+B919</f>
        <v>911</v>
      </c>
      <c r="C920" s="6" t="str">
        <f aca="false">IF(B920&gt;LEN(C$5),"",LOOKUP(E920,$B$1:$AB$1,$B$2:$AB$2))</f>
        <v/>
      </c>
      <c r="E920" s="6" t="str">
        <f aca="false">MID(C$5,B920,1)</f>
        <v/>
      </c>
      <c r="G920" s="6" t="str">
        <f aca="false">IF(B920&gt;LEN(C$6),"",LOOKUP(I920,$B$1:$AB$1,$B$2:$AB$2))</f>
        <v/>
      </c>
      <c r="I920" s="6" t="str">
        <f aca="false">MID(C$6,B920,1)</f>
        <v/>
      </c>
      <c r="J920" s="6" t="str">
        <f aca="false">IF(B920&gt;LEN(C$6),"",C920+G920)</f>
        <v/>
      </c>
      <c r="L920" s="6" t="str">
        <f aca="false">IF(B920&gt;LEN(C$6),"",IF(J920&gt;MAX($B$2:$AB$2),J920-MAX($B$2:$AB$2),J920))</f>
        <v/>
      </c>
      <c r="O920" s="6" t="str">
        <f aca="false">IF(B920&gt;LEN(C$6),"",INDEX($B$1:$AB$1,L920+1))</f>
        <v/>
      </c>
      <c r="R920" s="6" t="str">
        <f aca="false">IF(B920&gt;LEN(C$6),"",IF(S920="","",R919+1))</f>
        <v/>
      </c>
      <c r="S920" s="6" t="str">
        <f aca="false">IF(B920&lt;=LEN(C$6),CONCATENATE(S919,O920),"")</f>
        <v/>
      </c>
    </row>
    <row r="921" customFormat="false" ht="15" hidden="false" customHeight="false" outlineLevel="0" collapsed="false">
      <c r="B921" s="6" t="n">
        <f aca="false">1+B920</f>
        <v>912</v>
      </c>
      <c r="C921" s="6" t="str">
        <f aca="false">IF(B921&gt;LEN(C$5),"",LOOKUP(E921,$B$1:$AB$1,$B$2:$AB$2))</f>
        <v/>
      </c>
      <c r="E921" s="6" t="str">
        <f aca="false">MID(C$5,B921,1)</f>
        <v/>
      </c>
      <c r="G921" s="6" t="str">
        <f aca="false">IF(B921&gt;LEN(C$6),"",LOOKUP(I921,$B$1:$AB$1,$B$2:$AB$2))</f>
        <v/>
      </c>
      <c r="I921" s="6" t="str">
        <f aca="false">MID(C$6,B921,1)</f>
        <v/>
      </c>
      <c r="J921" s="6" t="str">
        <f aca="false">IF(B921&gt;LEN(C$6),"",C921+G921)</f>
        <v/>
      </c>
      <c r="L921" s="6" t="str">
        <f aca="false">IF(B921&gt;LEN(C$6),"",IF(J921&gt;MAX($B$2:$AB$2),J921-MAX($B$2:$AB$2),J921))</f>
        <v/>
      </c>
      <c r="O921" s="6" t="str">
        <f aca="false">IF(B921&gt;LEN(C$6),"",INDEX($B$1:$AB$1,L921+1))</f>
        <v/>
      </c>
      <c r="R921" s="6" t="str">
        <f aca="false">IF(B921&gt;LEN(C$6),"",IF(S921="","",R920+1))</f>
        <v/>
      </c>
      <c r="S921" s="6" t="str">
        <f aca="false">IF(B921&lt;=LEN(C$6),CONCATENATE(S920,O921),"")</f>
        <v/>
      </c>
    </row>
    <row r="922" customFormat="false" ht="15" hidden="false" customHeight="false" outlineLevel="0" collapsed="false">
      <c r="B922" s="6" t="n">
        <f aca="false">1+B921</f>
        <v>913</v>
      </c>
      <c r="C922" s="6" t="str">
        <f aca="false">IF(B922&gt;LEN(C$5),"",LOOKUP(E922,$B$1:$AB$1,$B$2:$AB$2))</f>
        <v/>
      </c>
      <c r="E922" s="6" t="str">
        <f aca="false">MID(C$5,B922,1)</f>
        <v/>
      </c>
      <c r="G922" s="6" t="str">
        <f aca="false">IF(B922&gt;LEN(C$6),"",LOOKUP(I922,$B$1:$AB$1,$B$2:$AB$2))</f>
        <v/>
      </c>
      <c r="I922" s="6" t="str">
        <f aca="false">MID(C$6,B922,1)</f>
        <v/>
      </c>
      <c r="J922" s="6" t="str">
        <f aca="false">IF(B922&gt;LEN(C$6),"",C922+G922)</f>
        <v/>
      </c>
      <c r="L922" s="6" t="str">
        <f aca="false">IF(B922&gt;LEN(C$6),"",IF(J922&gt;MAX($B$2:$AB$2),J922-MAX($B$2:$AB$2),J922))</f>
        <v/>
      </c>
      <c r="O922" s="6" t="str">
        <f aca="false">IF(B922&gt;LEN(C$6),"",INDEX($B$1:$AB$1,L922+1))</f>
        <v/>
      </c>
      <c r="R922" s="6" t="str">
        <f aca="false">IF(B922&gt;LEN(C$6),"",IF(S922="","",R921+1))</f>
        <v/>
      </c>
      <c r="S922" s="6" t="str">
        <f aca="false">IF(B922&lt;=LEN(C$6),CONCATENATE(S921,O922),"")</f>
        <v/>
      </c>
    </row>
    <row r="923" customFormat="false" ht="15" hidden="false" customHeight="false" outlineLevel="0" collapsed="false">
      <c r="B923" s="6" t="n">
        <f aca="false">1+B922</f>
        <v>914</v>
      </c>
      <c r="C923" s="6" t="str">
        <f aca="false">IF(B923&gt;LEN(C$5),"",LOOKUP(E923,$B$1:$AB$1,$B$2:$AB$2))</f>
        <v/>
      </c>
      <c r="E923" s="6" t="str">
        <f aca="false">MID(C$5,B923,1)</f>
        <v/>
      </c>
      <c r="G923" s="6" t="str">
        <f aca="false">IF(B923&gt;LEN(C$6),"",LOOKUP(I923,$B$1:$AB$1,$B$2:$AB$2))</f>
        <v/>
      </c>
      <c r="I923" s="6" t="str">
        <f aca="false">MID(C$6,B923,1)</f>
        <v/>
      </c>
      <c r="J923" s="6" t="str">
        <f aca="false">IF(B923&gt;LEN(C$6),"",C923+G923)</f>
        <v/>
      </c>
      <c r="L923" s="6" t="str">
        <f aca="false">IF(B923&gt;LEN(C$6),"",IF(J923&gt;MAX($B$2:$AB$2),J923-MAX($B$2:$AB$2),J923))</f>
        <v/>
      </c>
      <c r="O923" s="6" t="str">
        <f aca="false">IF(B923&gt;LEN(C$6),"",INDEX($B$1:$AB$1,L923+1))</f>
        <v/>
      </c>
      <c r="R923" s="6" t="str">
        <f aca="false">IF(B923&gt;LEN(C$6),"",IF(S923="","",R922+1))</f>
        <v/>
      </c>
      <c r="S923" s="6" t="str">
        <f aca="false">IF(B923&lt;=LEN(C$6),CONCATENATE(S922,O923),"")</f>
        <v/>
      </c>
    </row>
    <row r="924" customFormat="false" ht="15" hidden="false" customHeight="false" outlineLevel="0" collapsed="false">
      <c r="B924" s="6" t="n">
        <f aca="false">1+B923</f>
        <v>915</v>
      </c>
      <c r="C924" s="6" t="str">
        <f aca="false">IF(B924&gt;LEN(C$5),"",LOOKUP(E924,$B$1:$AB$1,$B$2:$AB$2))</f>
        <v/>
      </c>
      <c r="E924" s="6" t="str">
        <f aca="false">MID(C$5,B924,1)</f>
        <v/>
      </c>
      <c r="G924" s="6" t="str">
        <f aca="false">IF(B924&gt;LEN(C$6),"",LOOKUP(I924,$B$1:$AB$1,$B$2:$AB$2))</f>
        <v/>
      </c>
      <c r="I924" s="6" t="str">
        <f aca="false">MID(C$6,B924,1)</f>
        <v/>
      </c>
      <c r="J924" s="6" t="str">
        <f aca="false">IF(B924&gt;LEN(C$6),"",C924+G924)</f>
        <v/>
      </c>
      <c r="L924" s="6" t="str">
        <f aca="false">IF(B924&gt;LEN(C$6),"",IF(J924&gt;MAX($B$2:$AB$2),J924-MAX($B$2:$AB$2),J924))</f>
        <v/>
      </c>
      <c r="O924" s="6" t="str">
        <f aca="false">IF(B924&gt;LEN(C$6),"",INDEX($B$1:$AB$1,L924+1))</f>
        <v/>
      </c>
      <c r="R924" s="6" t="str">
        <f aca="false">IF(B924&gt;LEN(C$6),"",IF(S924="","",R923+1))</f>
        <v/>
      </c>
      <c r="S924" s="6" t="str">
        <f aca="false">IF(B924&lt;=LEN(C$6),CONCATENATE(S923,O924),"")</f>
        <v/>
      </c>
    </row>
    <row r="925" customFormat="false" ht="15" hidden="false" customHeight="false" outlineLevel="0" collapsed="false">
      <c r="B925" s="6" t="n">
        <f aca="false">1+B924</f>
        <v>916</v>
      </c>
      <c r="C925" s="6" t="str">
        <f aca="false">IF(B925&gt;LEN(C$5),"",LOOKUP(E925,$B$1:$AB$1,$B$2:$AB$2))</f>
        <v/>
      </c>
      <c r="E925" s="6" t="str">
        <f aca="false">MID(C$5,B925,1)</f>
        <v/>
      </c>
      <c r="G925" s="6" t="str">
        <f aca="false">IF(B925&gt;LEN(C$6),"",LOOKUP(I925,$B$1:$AB$1,$B$2:$AB$2))</f>
        <v/>
      </c>
      <c r="I925" s="6" t="str">
        <f aca="false">MID(C$6,B925,1)</f>
        <v/>
      </c>
      <c r="J925" s="6" t="str">
        <f aca="false">IF(B925&gt;LEN(C$6),"",C925+G925)</f>
        <v/>
      </c>
      <c r="L925" s="6" t="str">
        <f aca="false">IF(B925&gt;LEN(C$6),"",IF(J925&gt;MAX($B$2:$AB$2),J925-MAX($B$2:$AB$2),J925))</f>
        <v/>
      </c>
      <c r="O925" s="6" t="str">
        <f aca="false">IF(B925&gt;LEN(C$6),"",INDEX($B$1:$AB$1,L925+1))</f>
        <v/>
      </c>
      <c r="R925" s="6" t="str">
        <f aca="false">IF(B925&gt;LEN(C$6),"",IF(S925="","",R924+1))</f>
        <v/>
      </c>
      <c r="S925" s="6" t="str">
        <f aca="false">IF(B925&lt;=LEN(C$6),CONCATENATE(S924,O925),"")</f>
        <v/>
      </c>
    </row>
    <row r="926" customFormat="false" ht="15" hidden="false" customHeight="false" outlineLevel="0" collapsed="false">
      <c r="B926" s="6" t="n">
        <f aca="false">1+B925</f>
        <v>917</v>
      </c>
      <c r="C926" s="6" t="str">
        <f aca="false">IF(B926&gt;LEN(C$5),"",LOOKUP(E926,$B$1:$AB$1,$B$2:$AB$2))</f>
        <v/>
      </c>
      <c r="E926" s="6" t="str">
        <f aca="false">MID(C$5,B926,1)</f>
        <v/>
      </c>
      <c r="G926" s="6" t="str">
        <f aca="false">IF(B926&gt;LEN(C$6),"",LOOKUP(I926,$B$1:$AB$1,$B$2:$AB$2))</f>
        <v/>
      </c>
      <c r="I926" s="6" t="str">
        <f aca="false">MID(C$6,B926,1)</f>
        <v/>
      </c>
      <c r="J926" s="6" t="str">
        <f aca="false">IF(B926&gt;LEN(C$6),"",C926+G926)</f>
        <v/>
      </c>
      <c r="L926" s="6" t="str">
        <f aca="false">IF(B926&gt;LEN(C$6),"",IF(J926&gt;MAX($B$2:$AB$2),J926-MAX($B$2:$AB$2),J926))</f>
        <v/>
      </c>
      <c r="O926" s="6" t="str">
        <f aca="false">IF(B926&gt;LEN(C$6),"",INDEX($B$1:$AB$1,L926+1))</f>
        <v/>
      </c>
      <c r="R926" s="6" t="str">
        <f aca="false">IF(B926&gt;LEN(C$6),"",IF(S926="","",R925+1))</f>
        <v/>
      </c>
      <c r="S926" s="6" t="str">
        <f aca="false">IF(B926&lt;=LEN(C$6),CONCATENATE(S925,O926),"")</f>
        <v/>
      </c>
    </row>
    <row r="927" customFormat="false" ht="15" hidden="false" customHeight="false" outlineLevel="0" collapsed="false">
      <c r="B927" s="6" t="n">
        <f aca="false">1+B926</f>
        <v>918</v>
      </c>
      <c r="C927" s="6" t="str">
        <f aca="false">IF(B927&gt;LEN(C$5),"",LOOKUP(E927,$B$1:$AB$1,$B$2:$AB$2))</f>
        <v/>
      </c>
      <c r="E927" s="6" t="str">
        <f aca="false">MID(C$5,B927,1)</f>
        <v/>
      </c>
      <c r="G927" s="6" t="str">
        <f aca="false">IF(B927&gt;LEN(C$6),"",LOOKUP(I927,$B$1:$AB$1,$B$2:$AB$2))</f>
        <v/>
      </c>
      <c r="I927" s="6" t="str">
        <f aca="false">MID(C$6,B927,1)</f>
        <v/>
      </c>
      <c r="J927" s="6" t="str">
        <f aca="false">IF(B927&gt;LEN(C$6),"",C927+G927)</f>
        <v/>
      </c>
      <c r="L927" s="6" t="str">
        <f aca="false">IF(B927&gt;LEN(C$6),"",IF(J927&gt;MAX($B$2:$AB$2),J927-MAX($B$2:$AB$2),J927))</f>
        <v/>
      </c>
      <c r="O927" s="6" t="str">
        <f aca="false">IF(B927&gt;LEN(C$6),"",INDEX($B$1:$AB$1,L927+1))</f>
        <v/>
      </c>
      <c r="R927" s="6" t="str">
        <f aca="false">IF(B927&gt;LEN(C$6),"",IF(S927="","",R926+1))</f>
        <v/>
      </c>
      <c r="S927" s="6" t="str">
        <f aca="false">IF(B927&lt;=LEN(C$6),CONCATENATE(S926,O927),"")</f>
        <v/>
      </c>
    </row>
    <row r="928" customFormat="false" ht="15" hidden="false" customHeight="false" outlineLevel="0" collapsed="false">
      <c r="B928" s="6" t="n">
        <f aca="false">1+B927</f>
        <v>919</v>
      </c>
      <c r="C928" s="6" t="str">
        <f aca="false">IF(B928&gt;LEN(C$5),"",LOOKUP(E928,$B$1:$AB$1,$B$2:$AB$2))</f>
        <v/>
      </c>
      <c r="E928" s="6" t="str">
        <f aca="false">MID(C$5,B928,1)</f>
        <v/>
      </c>
      <c r="G928" s="6" t="str">
        <f aca="false">IF(B928&gt;LEN(C$6),"",LOOKUP(I928,$B$1:$AB$1,$B$2:$AB$2))</f>
        <v/>
      </c>
      <c r="I928" s="6" t="str">
        <f aca="false">MID(C$6,B928,1)</f>
        <v/>
      </c>
      <c r="J928" s="6" t="str">
        <f aca="false">IF(B928&gt;LEN(C$6),"",C928+G928)</f>
        <v/>
      </c>
      <c r="L928" s="6" t="str">
        <f aca="false">IF(B928&gt;LEN(C$6),"",IF(J928&gt;MAX($B$2:$AB$2),J928-MAX($B$2:$AB$2),J928))</f>
        <v/>
      </c>
      <c r="O928" s="6" t="str">
        <f aca="false">IF(B928&gt;LEN(C$6),"",INDEX($B$1:$AB$1,L928+1))</f>
        <v/>
      </c>
      <c r="R928" s="6" t="str">
        <f aca="false">IF(B928&gt;LEN(C$6),"",IF(S928="","",R927+1))</f>
        <v/>
      </c>
      <c r="S928" s="6" t="str">
        <f aca="false">IF(B928&lt;=LEN(C$6),CONCATENATE(S927,O928),"")</f>
        <v/>
      </c>
    </row>
    <row r="929" customFormat="false" ht="15" hidden="false" customHeight="false" outlineLevel="0" collapsed="false">
      <c r="B929" s="6" t="n">
        <f aca="false">1+B928</f>
        <v>920</v>
      </c>
      <c r="C929" s="6" t="str">
        <f aca="false">IF(B929&gt;LEN(C$5),"",LOOKUP(E929,$B$1:$AB$1,$B$2:$AB$2))</f>
        <v/>
      </c>
      <c r="E929" s="6" t="str">
        <f aca="false">MID(C$5,B929,1)</f>
        <v/>
      </c>
      <c r="G929" s="6" t="str">
        <f aca="false">IF(B929&gt;LEN(C$6),"",LOOKUP(I929,$B$1:$AB$1,$B$2:$AB$2))</f>
        <v/>
      </c>
      <c r="I929" s="6" t="str">
        <f aca="false">MID(C$6,B929,1)</f>
        <v/>
      </c>
      <c r="J929" s="6" t="str">
        <f aca="false">IF(B929&gt;LEN(C$6),"",C929+G929)</f>
        <v/>
      </c>
      <c r="L929" s="6" t="str">
        <f aca="false">IF(B929&gt;LEN(C$6),"",IF(J929&gt;MAX($B$2:$AB$2),J929-MAX($B$2:$AB$2),J929))</f>
        <v/>
      </c>
      <c r="O929" s="6" t="str">
        <f aca="false">IF(B929&gt;LEN(C$6),"",INDEX($B$1:$AB$1,L929+1))</f>
        <v/>
      </c>
      <c r="R929" s="6" t="str">
        <f aca="false">IF(B929&gt;LEN(C$6),"",IF(S929="","",R928+1))</f>
        <v/>
      </c>
      <c r="S929" s="6" t="str">
        <f aca="false">IF(B929&lt;=LEN(C$6),CONCATENATE(S928,O929),"")</f>
        <v/>
      </c>
    </row>
    <row r="930" customFormat="false" ht="15" hidden="false" customHeight="false" outlineLevel="0" collapsed="false">
      <c r="B930" s="6" t="n">
        <f aca="false">1+B929</f>
        <v>921</v>
      </c>
      <c r="C930" s="6" t="str">
        <f aca="false">IF(B930&gt;LEN(C$5),"",LOOKUP(E930,$B$1:$AB$1,$B$2:$AB$2))</f>
        <v/>
      </c>
      <c r="E930" s="6" t="str">
        <f aca="false">MID(C$5,B930,1)</f>
        <v/>
      </c>
      <c r="G930" s="6" t="str">
        <f aca="false">IF(B930&gt;LEN(C$6),"",LOOKUP(I930,$B$1:$AB$1,$B$2:$AB$2))</f>
        <v/>
      </c>
      <c r="I930" s="6" t="str">
        <f aca="false">MID(C$6,B930,1)</f>
        <v/>
      </c>
      <c r="J930" s="6" t="str">
        <f aca="false">IF(B930&gt;LEN(C$6),"",C930+G930)</f>
        <v/>
      </c>
      <c r="L930" s="6" t="str">
        <f aca="false">IF(B930&gt;LEN(C$6),"",IF(J930&gt;MAX($B$2:$AB$2),J930-MAX($B$2:$AB$2),J930))</f>
        <v/>
      </c>
      <c r="O930" s="6" t="str">
        <f aca="false">IF(B930&gt;LEN(C$6),"",INDEX($B$1:$AB$1,L930+1))</f>
        <v/>
      </c>
      <c r="R930" s="6" t="str">
        <f aca="false">IF(B930&gt;LEN(C$6),"",IF(S930="","",R929+1))</f>
        <v/>
      </c>
      <c r="S930" s="6" t="str">
        <f aca="false">IF(B930&lt;=LEN(C$6),CONCATENATE(S929,O930),"")</f>
        <v/>
      </c>
    </row>
    <row r="931" customFormat="false" ht="15" hidden="false" customHeight="false" outlineLevel="0" collapsed="false">
      <c r="B931" s="6" t="n">
        <f aca="false">1+B930</f>
        <v>922</v>
      </c>
      <c r="C931" s="6" t="str">
        <f aca="false">IF(B931&gt;LEN(C$5),"",LOOKUP(E931,$B$1:$AB$1,$B$2:$AB$2))</f>
        <v/>
      </c>
      <c r="E931" s="6" t="str">
        <f aca="false">MID(C$5,B931,1)</f>
        <v/>
      </c>
      <c r="G931" s="6" t="str">
        <f aca="false">IF(B931&gt;LEN(C$6),"",LOOKUP(I931,$B$1:$AB$1,$B$2:$AB$2))</f>
        <v/>
      </c>
      <c r="I931" s="6" t="str">
        <f aca="false">MID(C$6,B931,1)</f>
        <v/>
      </c>
      <c r="J931" s="6" t="str">
        <f aca="false">IF(B931&gt;LEN(C$6),"",C931+G931)</f>
        <v/>
      </c>
      <c r="L931" s="6" t="str">
        <f aca="false">IF(B931&gt;LEN(C$6),"",IF(J931&gt;MAX($B$2:$AB$2),J931-MAX($B$2:$AB$2),J931))</f>
        <v/>
      </c>
      <c r="O931" s="6" t="str">
        <f aca="false">IF(B931&gt;LEN(C$6),"",INDEX($B$1:$AB$1,L931+1))</f>
        <v/>
      </c>
      <c r="R931" s="6" t="str">
        <f aca="false">IF(B931&gt;LEN(C$6),"",IF(S931="","",R930+1))</f>
        <v/>
      </c>
      <c r="S931" s="6" t="str">
        <f aca="false">IF(B931&lt;=LEN(C$6),CONCATENATE(S930,O931),"")</f>
        <v/>
      </c>
    </row>
    <row r="932" customFormat="false" ht="15" hidden="false" customHeight="false" outlineLevel="0" collapsed="false">
      <c r="B932" s="6" t="n">
        <f aca="false">1+B931</f>
        <v>923</v>
      </c>
      <c r="C932" s="6" t="str">
        <f aca="false">IF(B932&gt;LEN(C$5),"",LOOKUP(E932,$B$1:$AB$1,$B$2:$AB$2))</f>
        <v/>
      </c>
      <c r="E932" s="6" t="str">
        <f aca="false">MID(C$5,B932,1)</f>
        <v/>
      </c>
      <c r="G932" s="6" t="str">
        <f aca="false">IF(B932&gt;LEN(C$6),"",LOOKUP(I932,$B$1:$AB$1,$B$2:$AB$2))</f>
        <v/>
      </c>
      <c r="I932" s="6" t="str">
        <f aca="false">MID(C$6,B932,1)</f>
        <v/>
      </c>
      <c r="J932" s="6" t="str">
        <f aca="false">IF(B932&gt;LEN(C$6),"",C932+G932)</f>
        <v/>
      </c>
      <c r="L932" s="6" t="str">
        <f aca="false">IF(B932&gt;LEN(C$6),"",IF(J932&gt;MAX($B$2:$AB$2),J932-MAX($B$2:$AB$2),J932))</f>
        <v/>
      </c>
      <c r="O932" s="6" t="str">
        <f aca="false">IF(B932&gt;LEN(C$6),"",INDEX($B$1:$AB$1,L932+1))</f>
        <v/>
      </c>
      <c r="R932" s="6" t="str">
        <f aca="false">IF(B932&gt;LEN(C$6),"",IF(S932="","",R931+1))</f>
        <v/>
      </c>
      <c r="S932" s="6" t="str">
        <f aca="false">IF(B932&lt;=LEN(C$6),CONCATENATE(S931,O932),"")</f>
        <v/>
      </c>
    </row>
    <row r="933" customFormat="false" ht="15" hidden="false" customHeight="false" outlineLevel="0" collapsed="false">
      <c r="B933" s="6" t="n">
        <f aca="false">1+B932</f>
        <v>924</v>
      </c>
      <c r="C933" s="6" t="str">
        <f aca="false">IF(B933&gt;LEN(C$5),"",LOOKUP(E933,$B$1:$AB$1,$B$2:$AB$2))</f>
        <v/>
      </c>
      <c r="E933" s="6" t="str">
        <f aca="false">MID(C$5,B933,1)</f>
        <v/>
      </c>
      <c r="G933" s="6" t="str">
        <f aca="false">IF(B933&gt;LEN(C$6),"",LOOKUP(I933,$B$1:$AB$1,$B$2:$AB$2))</f>
        <v/>
      </c>
      <c r="I933" s="6" t="str">
        <f aca="false">MID(C$6,B933,1)</f>
        <v/>
      </c>
      <c r="J933" s="6" t="str">
        <f aca="false">IF(B933&gt;LEN(C$6),"",C933+G933)</f>
        <v/>
      </c>
      <c r="L933" s="6" t="str">
        <f aca="false">IF(B933&gt;LEN(C$6),"",IF(J933&gt;MAX($B$2:$AB$2),J933-MAX($B$2:$AB$2),J933))</f>
        <v/>
      </c>
      <c r="O933" s="6" t="str">
        <f aca="false">IF(B933&gt;LEN(C$6),"",INDEX($B$1:$AB$1,L933+1))</f>
        <v/>
      </c>
      <c r="R933" s="6" t="str">
        <f aca="false">IF(B933&gt;LEN(C$6),"",IF(S933="","",R932+1))</f>
        <v/>
      </c>
      <c r="S933" s="6" t="str">
        <f aca="false">IF(B933&lt;=LEN(C$6),CONCATENATE(S932,O933),"")</f>
        <v/>
      </c>
    </row>
    <row r="934" customFormat="false" ht="15" hidden="false" customHeight="false" outlineLevel="0" collapsed="false">
      <c r="B934" s="6" t="n">
        <f aca="false">1+B933</f>
        <v>925</v>
      </c>
      <c r="C934" s="6" t="str">
        <f aca="false">IF(B934&gt;LEN(C$5),"",LOOKUP(E934,$B$1:$AB$1,$B$2:$AB$2))</f>
        <v/>
      </c>
      <c r="E934" s="6" t="str">
        <f aca="false">MID(C$5,B934,1)</f>
        <v/>
      </c>
      <c r="G934" s="6" t="str">
        <f aca="false">IF(B934&gt;LEN(C$6),"",LOOKUP(I934,$B$1:$AB$1,$B$2:$AB$2))</f>
        <v/>
      </c>
      <c r="I934" s="6" t="str">
        <f aca="false">MID(C$6,B934,1)</f>
        <v/>
      </c>
      <c r="J934" s="6" t="str">
        <f aca="false">IF(B934&gt;LEN(C$6),"",C934+G934)</f>
        <v/>
      </c>
      <c r="L934" s="6" t="str">
        <f aca="false">IF(B934&gt;LEN(C$6),"",IF(J934&gt;MAX($B$2:$AB$2),J934-MAX($B$2:$AB$2),J934))</f>
        <v/>
      </c>
      <c r="O934" s="6" t="str">
        <f aca="false">IF(B934&gt;LEN(C$6),"",INDEX($B$1:$AB$1,L934+1))</f>
        <v/>
      </c>
      <c r="R934" s="6" t="str">
        <f aca="false">IF(B934&gt;LEN(C$6),"",IF(S934="","",R933+1))</f>
        <v/>
      </c>
      <c r="S934" s="6" t="str">
        <f aca="false">IF(B934&lt;=LEN(C$6),CONCATENATE(S933,O934),"")</f>
        <v/>
      </c>
    </row>
    <row r="935" customFormat="false" ht="15" hidden="false" customHeight="false" outlineLevel="0" collapsed="false">
      <c r="B935" s="6" t="n">
        <f aca="false">1+B934</f>
        <v>926</v>
      </c>
      <c r="C935" s="6" t="str">
        <f aca="false">IF(B935&gt;LEN(C$5),"",LOOKUP(E935,$B$1:$AB$1,$B$2:$AB$2))</f>
        <v/>
      </c>
      <c r="E935" s="6" t="str">
        <f aca="false">MID(C$5,B935,1)</f>
        <v/>
      </c>
      <c r="G935" s="6" t="str">
        <f aca="false">IF(B935&gt;LEN(C$6),"",LOOKUP(I935,$B$1:$AB$1,$B$2:$AB$2))</f>
        <v/>
      </c>
      <c r="I935" s="6" t="str">
        <f aca="false">MID(C$6,B935,1)</f>
        <v/>
      </c>
      <c r="J935" s="6" t="str">
        <f aca="false">IF(B935&gt;LEN(C$6),"",C935+G935)</f>
        <v/>
      </c>
      <c r="L935" s="6" t="str">
        <f aca="false">IF(B935&gt;LEN(C$6),"",IF(J935&gt;MAX($B$2:$AB$2),J935-MAX($B$2:$AB$2),J935))</f>
        <v/>
      </c>
      <c r="O935" s="6" t="str">
        <f aca="false">IF(B935&gt;LEN(C$6),"",INDEX($B$1:$AB$1,L935+1))</f>
        <v/>
      </c>
      <c r="R935" s="6" t="str">
        <f aca="false">IF(B935&gt;LEN(C$6),"",IF(S935="","",R934+1))</f>
        <v/>
      </c>
      <c r="S935" s="6" t="str">
        <f aca="false">IF(B935&lt;=LEN(C$6),CONCATENATE(S934,O935),"")</f>
        <v/>
      </c>
    </row>
    <row r="936" customFormat="false" ht="15" hidden="false" customHeight="false" outlineLevel="0" collapsed="false">
      <c r="B936" s="6" t="n">
        <f aca="false">1+B935</f>
        <v>927</v>
      </c>
      <c r="C936" s="6" t="str">
        <f aca="false">IF(B936&gt;LEN(C$5),"",LOOKUP(E936,$B$1:$AB$1,$B$2:$AB$2))</f>
        <v/>
      </c>
      <c r="E936" s="6" t="str">
        <f aca="false">MID(C$5,B936,1)</f>
        <v/>
      </c>
      <c r="G936" s="6" t="str">
        <f aca="false">IF(B936&gt;LEN(C$6),"",LOOKUP(I936,$B$1:$AB$1,$B$2:$AB$2))</f>
        <v/>
      </c>
      <c r="I936" s="6" t="str">
        <f aca="false">MID(C$6,B936,1)</f>
        <v/>
      </c>
      <c r="J936" s="6" t="str">
        <f aca="false">IF(B936&gt;LEN(C$6),"",C936+G936)</f>
        <v/>
      </c>
      <c r="L936" s="6" t="str">
        <f aca="false">IF(B936&gt;LEN(C$6),"",IF(J936&gt;MAX($B$2:$AB$2),J936-MAX($B$2:$AB$2),J936))</f>
        <v/>
      </c>
      <c r="O936" s="6" t="str">
        <f aca="false">IF(B936&gt;LEN(C$6),"",INDEX($B$1:$AB$1,L936+1))</f>
        <v/>
      </c>
      <c r="R936" s="6" t="str">
        <f aca="false">IF(B936&gt;LEN(C$6),"",IF(S936="","",R935+1))</f>
        <v/>
      </c>
      <c r="S936" s="6" t="str">
        <f aca="false">IF(B936&lt;=LEN(C$6),CONCATENATE(S935,O936),"")</f>
        <v/>
      </c>
    </row>
    <row r="937" customFormat="false" ht="15" hidden="false" customHeight="false" outlineLevel="0" collapsed="false">
      <c r="B937" s="6" t="n">
        <f aca="false">1+B936</f>
        <v>928</v>
      </c>
      <c r="C937" s="6" t="str">
        <f aca="false">IF(B937&gt;LEN(C$5),"",LOOKUP(E937,$B$1:$AB$1,$B$2:$AB$2))</f>
        <v/>
      </c>
      <c r="E937" s="6" t="str">
        <f aca="false">MID(C$5,B937,1)</f>
        <v/>
      </c>
      <c r="G937" s="6" t="str">
        <f aca="false">IF(B937&gt;LEN(C$6),"",LOOKUP(I937,$B$1:$AB$1,$B$2:$AB$2))</f>
        <v/>
      </c>
      <c r="I937" s="6" t="str">
        <f aca="false">MID(C$6,B937,1)</f>
        <v/>
      </c>
      <c r="J937" s="6" t="str">
        <f aca="false">IF(B937&gt;LEN(C$6),"",C937+G937)</f>
        <v/>
      </c>
      <c r="L937" s="6" t="str">
        <f aca="false">IF(B937&gt;LEN(C$6),"",IF(J937&gt;MAX($B$2:$AB$2),J937-MAX($B$2:$AB$2),J937))</f>
        <v/>
      </c>
      <c r="O937" s="6" t="str">
        <f aca="false">IF(B937&gt;LEN(C$6),"",INDEX($B$1:$AB$1,L937+1))</f>
        <v/>
      </c>
      <c r="R937" s="6" t="str">
        <f aca="false">IF(B937&gt;LEN(C$6),"",IF(S937="","",R936+1))</f>
        <v/>
      </c>
      <c r="S937" s="6" t="str">
        <f aca="false">IF(B937&lt;=LEN(C$6),CONCATENATE(S936,O937),"")</f>
        <v/>
      </c>
    </row>
    <row r="938" customFormat="false" ht="15" hidden="false" customHeight="false" outlineLevel="0" collapsed="false">
      <c r="B938" s="6" t="n">
        <f aca="false">1+B937</f>
        <v>929</v>
      </c>
      <c r="C938" s="6" t="str">
        <f aca="false">IF(B938&gt;LEN(C$5),"",LOOKUP(E938,$B$1:$AB$1,$B$2:$AB$2))</f>
        <v/>
      </c>
      <c r="E938" s="6" t="str">
        <f aca="false">MID(C$5,B938,1)</f>
        <v/>
      </c>
      <c r="G938" s="6" t="str">
        <f aca="false">IF(B938&gt;LEN(C$6),"",LOOKUP(I938,$B$1:$AB$1,$B$2:$AB$2))</f>
        <v/>
      </c>
      <c r="I938" s="6" t="str">
        <f aca="false">MID(C$6,B938,1)</f>
        <v/>
      </c>
      <c r="J938" s="6" t="str">
        <f aca="false">IF(B938&gt;LEN(C$6),"",C938+G938)</f>
        <v/>
      </c>
      <c r="L938" s="6" t="str">
        <f aca="false">IF(B938&gt;LEN(C$6),"",IF(J938&gt;MAX($B$2:$AB$2),J938-MAX($B$2:$AB$2),J938))</f>
        <v/>
      </c>
      <c r="O938" s="6" t="str">
        <f aca="false">IF(B938&gt;LEN(C$6),"",INDEX($B$1:$AB$1,L938+1))</f>
        <v/>
      </c>
      <c r="R938" s="6" t="str">
        <f aca="false">IF(B938&gt;LEN(C$6),"",IF(S938="","",R937+1))</f>
        <v/>
      </c>
      <c r="S938" s="6" t="str">
        <f aca="false">IF(B938&lt;=LEN(C$6),CONCATENATE(S937,O938),"")</f>
        <v/>
      </c>
    </row>
    <row r="939" customFormat="false" ht="15" hidden="false" customHeight="false" outlineLevel="0" collapsed="false">
      <c r="B939" s="6" t="n">
        <f aca="false">1+B938</f>
        <v>930</v>
      </c>
      <c r="C939" s="6" t="str">
        <f aca="false">IF(B939&gt;LEN(C$5),"",LOOKUP(E939,$B$1:$AB$1,$B$2:$AB$2))</f>
        <v/>
      </c>
      <c r="E939" s="6" t="str">
        <f aca="false">MID(C$5,B939,1)</f>
        <v/>
      </c>
      <c r="G939" s="6" t="str">
        <f aca="false">IF(B939&gt;LEN(C$6),"",LOOKUP(I939,$B$1:$AB$1,$B$2:$AB$2))</f>
        <v/>
      </c>
      <c r="I939" s="6" t="str">
        <f aca="false">MID(C$6,B939,1)</f>
        <v/>
      </c>
      <c r="J939" s="6" t="str">
        <f aca="false">IF(B939&gt;LEN(C$6),"",C939+G939)</f>
        <v/>
      </c>
      <c r="L939" s="6" t="str">
        <f aca="false">IF(B939&gt;LEN(C$6),"",IF(J939&gt;MAX($B$2:$AB$2),J939-MAX($B$2:$AB$2),J939))</f>
        <v/>
      </c>
      <c r="O939" s="6" t="str">
        <f aca="false">IF(B939&gt;LEN(C$6),"",INDEX($B$1:$AB$1,L939+1))</f>
        <v/>
      </c>
      <c r="R939" s="6" t="str">
        <f aca="false">IF(B939&gt;LEN(C$6),"",IF(S939="","",R938+1))</f>
        <v/>
      </c>
      <c r="S939" s="6" t="str">
        <f aca="false">IF(B939&lt;=LEN(C$6),CONCATENATE(S938,O939),"")</f>
        <v/>
      </c>
    </row>
    <row r="940" customFormat="false" ht="15" hidden="false" customHeight="false" outlineLevel="0" collapsed="false">
      <c r="B940" s="6" t="n">
        <f aca="false">1+B939</f>
        <v>931</v>
      </c>
      <c r="C940" s="6" t="str">
        <f aca="false">IF(B940&gt;LEN(C$5),"",LOOKUP(E940,$B$1:$AB$1,$B$2:$AB$2))</f>
        <v/>
      </c>
      <c r="E940" s="6" t="str">
        <f aca="false">MID(C$5,B940,1)</f>
        <v/>
      </c>
      <c r="G940" s="6" t="str">
        <f aca="false">IF(B940&gt;LEN(C$6),"",LOOKUP(I940,$B$1:$AB$1,$B$2:$AB$2))</f>
        <v/>
      </c>
      <c r="I940" s="6" t="str">
        <f aca="false">MID(C$6,B940,1)</f>
        <v/>
      </c>
      <c r="J940" s="6" t="str">
        <f aca="false">IF(B940&gt;LEN(C$6),"",C940+G940)</f>
        <v/>
      </c>
      <c r="L940" s="6" t="str">
        <f aca="false">IF(B940&gt;LEN(C$6),"",IF(J940&gt;MAX($B$2:$AB$2),J940-MAX($B$2:$AB$2),J940))</f>
        <v/>
      </c>
      <c r="O940" s="6" t="str">
        <f aca="false">IF(B940&gt;LEN(C$6),"",INDEX($B$1:$AB$1,L940+1))</f>
        <v/>
      </c>
      <c r="R940" s="6" t="str">
        <f aca="false">IF(B940&gt;LEN(C$6),"",IF(S940="","",R939+1))</f>
        <v/>
      </c>
      <c r="S940" s="6" t="str">
        <f aca="false">IF(B940&lt;=LEN(C$6),CONCATENATE(S939,O940),"")</f>
        <v/>
      </c>
    </row>
    <row r="941" customFormat="false" ht="15" hidden="false" customHeight="false" outlineLevel="0" collapsed="false">
      <c r="B941" s="6" t="n">
        <f aca="false">1+B940</f>
        <v>932</v>
      </c>
      <c r="C941" s="6" t="str">
        <f aca="false">IF(B941&gt;LEN(C$5),"",LOOKUP(E941,$B$1:$AB$1,$B$2:$AB$2))</f>
        <v/>
      </c>
      <c r="E941" s="6" t="str">
        <f aca="false">MID(C$5,B941,1)</f>
        <v/>
      </c>
      <c r="G941" s="6" t="str">
        <f aca="false">IF(B941&gt;LEN(C$6),"",LOOKUP(I941,$B$1:$AB$1,$B$2:$AB$2))</f>
        <v/>
      </c>
      <c r="I941" s="6" t="str">
        <f aca="false">MID(C$6,B941,1)</f>
        <v/>
      </c>
      <c r="J941" s="6" t="str">
        <f aca="false">IF(B941&gt;LEN(C$6),"",C941+G941)</f>
        <v/>
      </c>
      <c r="L941" s="6" t="str">
        <f aca="false">IF(B941&gt;LEN(C$6),"",IF(J941&gt;MAX($B$2:$AB$2),J941-MAX($B$2:$AB$2),J941))</f>
        <v/>
      </c>
      <c r="O941" s="6" t="str">
        <f aca="false">IF(B941&gt;LEN(C$6),"",INDEX($B$1:$AB$1,L941+1))</f>
        <v/>
      </c>
      <c r="R941" s="6" t="str">
        <f aca="false">IF(B941&gt;LEN(C$6),"",IF(S941="","",R940+1))</f>
        <v/>
      </c>
      <c r="S941" s="6" t="str">
        <f aca="false">IF(B941&lt;=LEN(C$6),CONCATENATE(S940,O941),"")</f>
        <v/>
      </c>
    </row>
    <row r="942" customFormat="false" ht="15" hidden="false" customHeight="false" outlineLevel="0" collapsed="false">
      <c r="B942" s="6" t="n">
        <f aca="false">1+B941</f>
        <v>933</v>
      </c>
      <c r="C942" s="6" t="str">
        <f aca="false">IF(B942&gt;LEN(C$5),"",LOOKUP(E942,$B$1:$AB$1,$B$2:$AB$2))</f>
        <v/>
      </c>
      <c r="E942" s="6" t="str">
        <f aca="false">MID(C$5,B942,1)</f>
        <v/>
      </c>
      <c r="G942" s="6" t="str">
        <f aca="false">IF(B942&gt;LEN(C$6),"",LOOKUP(I942,$B$1:$AB$1,$B$2:$AB$2))</f>
        <v/>
      </c>
      <c r="I942" s="6" t="str">
        <f aca="false">MID(C$6,B942,1)</f>
        <v/>
      </c>
      <c r="J942" s="6" t="str">
        <f aca="false">IF(B942&gt;LEN(C$6),"",C942+G942)</f>
        <v/>
      </c>
      <c r="L942" s="6" t="str">
        <f aca="false">IF(B942&gt;LEN(C$6),"",IF(J942&gt;MAX($B$2:$AB$2),J942-MAX($B$2:$AB$2),J942))</f>
        <v/>
      </c>
      <c r="O942" s="6" t="str">
        <f aca="false">IF(B942&gt;LEN(C$6),"",INDEX($B$1:$AB$1,L942+1))</f>
        <v/>
      </c>
      <c r="R942" s="6" t="str">
        <f aca="false">IF(B942&gt;LEN(C$6),"",IF(S942="","",R941+1))</f>
        <v/>
      </c>
      <c r="S942" s="6" t="str">
        <f aca="false">IF(B942&lt;=LEN(C$6),CONCATENATE(S941,O942),"")</f>
        <v/>
      </c>
    </row>
    <row r="943" customFormat="false" ht="15" hidden="false" customHeight="false" outlineLevel="0" collapsed="false">
      <c r="B943" s="6" t="n">
        <f aca="false">1+B942</f>
        <v>934</v>
      </c>
      <c r="C943" s="6" t="str">
        <f aca="false">IF(B943&gt;LEN(C$5),"",LOOKUP(E943,$B$1:$AB$1,$B$2:$AB$2))</f>
        <v/>
      </c>
      <c r="E943" s="6" t="str">
        <f aca="false">MID(C$5,B943,1)</f>
        <v/>
      </c>
      <c r="G943" s="6" t="str">
        <f aca="false">IF(B943&gt;LEN(C$6),"",LOOKUP(I943,$B$1:$AB$1,$B$2:$AB$2))</f>
        <v/>
      </c>
      <c r="I943" s="6" t="str">
        <f aca="false">MID(C$6,B943,1)</f>
        <v/>
      </c>
      <c r="J943" s="6" t="str">
        <f aca="false">IF(B943&gt;LEN(C$6),"",C943+G943)</f>
        <v/>
      </c>
      <c r="L943" s="6" t="str">
        <f aca="false">IF(B943&gt;LEN(C$6),"",IF(J943&gt;MAX($B$2:$AB$2),J943-MAX($B$2:$AB$2),J943))</f>
        <v/>
      </c>
      <c r="O943" s="6" t="str">
        <f aca="false">IF(B943&gt;LEN(C$6),"",INDEX($B$1:$AB$1,L943+1))</f>
        <v/>
      </c>
      <c r="R943" s="6" t="str">
        <f aca="false">IF(B943&gt;LEN(C$6),"",IF(S943="","",R942+1))</f>
        <v/>
      </c>
      <c r="S943" s="6" t="str">
        <f aca="false">IF(B943&lt;=LEN(C$6),CONCATENATE(S942,O943),"")</f>
        <v/>
      </c>
    </row>
    <row r="944" customFormat="false" ht="15" hidden="false" customHeight="false" outlineLevel="0" collapsed="false">
      <c r="B944" s="6" t="n">
        <f aca="false">1+B943</f>
        <v>935</v>
      </c>
      <c r="C944" s="6" t="str">
        <f aca="false">IF(B944&gt;LEN(C$5),"",LOOKUP(E944,$B$1:$AB$1,$B$2:$AB$2))</f>
        <v/>
      </c>
      <c r="E944" s="6" t="str">
        <f aca="false">MID(C$5,B944,1)</f>
        <v/>
      </c>
      <c r="G944" s="6" t="str">
        <f aca="false">IF(B944&gt;LEN(C$6),"",LOOKUP(I944,$B$1:$AB$1,$B$2:$AB$2))</f>
        <v/>
      </c>
      <c r="I944" s="6" t="str">
        <f aca="false">MID(C$6,B944,1)</f>
        <v/>
      </c>
      <c r="J944" s="6" t="str">
        <f aca="false">IF(B944&gt;LEN(C$6),"",C944+G944)</f>
        <v/>
      </c>
      <c r="L944" s="6" t="str">
        <f aca="false">IF(B944&gt;LEN(C$6),"",IF(J944&gt;MAX($B$2:$AB$2),J944-MAX($B$2:$AB$2),J944))</f>
        <v/>
      </c>
      <c r="O944" s="6" t="str">
        <f aca="false">IF(B944&gt;LEN(C$6),"",INDEX($B$1:$AB$1,L944+1))</f>
        <v/>
      </c>
      <c r="R944" s="6" t="str">
        <f aca="false">IF(B944&gt;LEN(C$6),"",IF(S944="","",R943+1))</f>
        <v/>
      </c>
      <c r="S944" s="6" t="str">
        <f aca="false">IF(B944&lt;=LEN(C$6),CONCATENATE(S943,O944),"")</f>
        <v/>
      </c>
    </row>
    <row r="945" customFormat="false" ht="15" hidden="false" customHeight="false" outlineLevel="0" collapsed="false">
      <c r="B945" s="6" t="n">
        <f aca="false">1+B944</f>
        <v>936</v>
      </c>
      <c r="C945" s="6" t="str">
        <f aca="false">IF(B945&gt;LEN(C$5),"",LOOKUP(E945,$B$1:$AB$1,$B$2:$AB$2))</f>
        <v/>
      </c>
      <c r="E945" s="6" t="str">
        <f aca="false">MID(C$5,B945,1)</f>
        <v/>
      </c>
      <c r="G945" s="6" t="str">
        <f aca="false">IF(B945&gt;LEN(C$6),"",LOOKUP(I945,$B$1:$AB$1,$B$2:$AB$2))</f>
        <v/>
      </c>
      <c r="I945" s="6" t="str">
        <f aca="false">MID(C$6,B945,1)</f>
        <v/>
      </c>
      <c r="J945" s="6" t="str">
        <f aca="false">IF(B945&gt;LEN(C$6),"",C945+G945)</f>
        <v/>
      </c>
      <c r="L945" s="6" t="str">
        <f aca="false">IF(B945&gt;LEN(C$6),"",IF(J945&gt;MAX($B$2:$AB$2),J945-MAX($B$2:$AB$2),J945))</f>
        <v/>
      </c>
      <c r="O945" s="6" t="str">
        <f aca="false">IF(B945&gt;LEN(C$6),"",INDEX($B$1:$AB$1,L945+1))</f>
        <v/>
      </c>
      <c r="R945" s="6" t="str">
        <f aca="false">IF(B945&gt;LEN(C$6),"",IF(S945="","",R944+1))</f>
        <v/>
      </c>
      <c r="S945" s="6" t="str">
        <f aca="false">IF(B945&lt;=LEN(C$6),CONCATENATE(S944,O945),"")</f>
        <v/>
      </c>
    </row>
    <row r="946" customFormat="false" ht="15" hidden="false" customHeight="false" outlineLevel="0" collapsed="false">
      <c r="B946" s="6" t="n">
        <f aca="false">1+B945</f>
        <v>937</v>
      </c>
      <c r="C946" s="6" t="str">
        <f aca="false">IF(B946&gt;LEN(C$5),"",LOOKUP(E946,$B$1:$AB$1,$B$2:$AB$2))</f>
        <v/>
      </c>
      <c r="E946" s="6" t="str">
        <f aca="false">MID(C$5,B946,1)</f>
        <v/>
      </c>
      <c r="G946" s="6" t="str">
        <f aca="false">IF(B946&gt;LEN(C$6),"",LOOKUP(I946,$B$1:$AB$1,$B$2:$AB$2))</f>
        <v/>
      </c>
      <c r="I946" s="6" t="str">
        <f aca="false">MID(C$6,B946,1)</f>
        <v/>
      </c>
      <c r="J946" s="6" t="str">
        <f aca="false">IF(B946&gt;LEN(C$6),"",C946+G946)</f>
        <v/>
      </c>
      <c r="L946" s="6" t="str">
        <f aca="false">IF(B946&gt;LEN(C$6),"",IF(J946&gt;MAX($B$2:$AB$2),J946-MAX($B$2:$AB$2),J946))</f>
        <v/>
      </c>
      <c r="O946" s="6" t="str">
        <f aca="false">IF(B946&gt;LEN(C$6),"",INDEX($B$1:$AB$1,L946+1))</f>
        <v/>
      </c>
      <c r="R946" s="6" t="str">
        <f aca="false">IF(B946&gt;LEN(C$6),"",IF(S946="","",R945+1))</f>
        <v/>
      </c>
      <c r="S946" s="6" t="str">
        <f aca="false">IF(B946&lt;=LEN(C$6),CONCATENATE(S945,O946),"")</f>
        <v/>
      </c>
    </row>
    <row r="947" customFormat="false" ht="15" hidden="false" customHeight="false" outlineLevel="0" collapsed="false">
      <c r="B947" s="6" t="n">
        <f aca="false">1+B946</f>
        <v>938</v>
      </c>
      <c r="C947" s="6" t="str">
        <f aca="false">IF(B947&gt;LEN(C$5),"",LOOKUP(E947,$B$1:$AB$1,$B$2:$AB$2))</f>
        <v/>
      </c>
      <c r="E947" s="6" t="str">
        <f aca="false">MID(C$5,B947,1)</f>
        <v/>
      </c>
      <c r="G947" s="6" t="str">
        <f aca="false">IF(B947&gt;LEN(C$6),"",LOOKUP(I947,$B$1:$AB$1,$B$2:$AB$2))</f>
        <v/>
      </c>
      <c r="I947" s="6" t="str">
        <f aca="false">MID(C$6,B947,1)</f>
        <v/>
      </c>
      <c r="J947" s="6" t="str">
        <f aca="false">IF(B947&gt;LEN(C$6),"",C947+G947)</f>
        <v/>
      </c>
      <c r="L947" s="6" t="str">
        <f aca="false">IF(B947&gt;LEN(C$6),"",IF(J947&gt;MAX($B$2:$AB$2),J947-MAX($B$2:$AB$2),J947))</f>
        <v/>
      </c>
      <c r="O947" s="6" t="str">
        <f aca="false">IF(B947&gt;LEN(C$6),"",INDEX($B$1:$AB$1,L947+1))</f>
        <v/>
      </c>
      <c r="R947" s="6" t="str">
        <f aca="false">IF(B947&gt;LEN(C$6),"",IF(S947="","",R946+1))</f>
        <v/>
      </c>
      <c r="S947" s="6" t="str">
        <f aca="false">IF(B947&lt;=LEN(C$6),CONCATENATE(S946,O947),"")</f>
        <v/>
      </c>
    </row>
    <row r="948" customFormat="false" ht="15" hidden="false" customHeight="false" outlineLevel="0" collapsed="false">
      <c r="B948" s="6" t="n">
        <f aca="false">1+B947</f>
        <v>939</v>
      </c>
      <c r="C948" s="6" t="str">
        <f aca="false">IF(B948&gt;LEN(C$5),"",LOOKUP(E948,$B$1:$AB$1,$B$2:$AB$2))</f>
        <v/>
      </c>
      <c r="E948" s="6" t="str">
        <f aca="false">MID(C$5,B948,1)</f>
        <v/>
      </c>
      <c r="G948" s="6" t="str">
        <f aca="false">IF(B948&gt;LEN(C$6),"",LOOKUP(I948,$B$1:$AB$1,$B$2:$AB$2))</f>
        <v/>
      </c>
      <c r="I948" s="6" t="str">
        <f aca="false">MID(C$6,B948,1)</f>
        <v/>
      </c>
      <c r="J948" s="6" t="str">
        <f aca="false">IF(B948&gt;LEN(C$6),"",C948+G948)</f>
        <v/>
      </c>
      <c r="L948" s="6" t="str">
        <f aca="false">IF(B948&gt;LEN(C$6),"",IF(J948&gt;MAX($B$2:$AB$2),J948-MAX($B$2:$AB$2),J948))</f>
        <v/>
      </c>
      <c r="O948" s="6" t="str">
        <f aca="false">IF(B948&gt;LEN(C$6),"",INDEX($B$1:$AB$1,L948+1))</f>
        <v/>
      </c>
      <c r="R948" s="6" t="str">
        <f aca="false">IF(B948&gt;LEN(C$6),"",IF(S948="","",R947+1))</f>
        <v/>
      </c>
      <c r="S948" s="6" t="str">
        <f aca="false">IF(B948&lt;=LEN(C$6),CONCATENATE(S947,O948),"")</f>
        <v/>
      </c>
    </row>
    <row r="949" customFormat="false" ht="15" hidden="false" customHeight="false" outlineLevel="0" collapsed="false">
      <c r="B949" s="6" t="n">
        <f aca="false">1+B948</f>
        <v>940</v>
      </c>
      <c r="C949" s="6" t="str">
        <f aca="false">IF(B949&gt;LEN(C$5),"",LOOKUP(E949,$B$1:$AB$1,$B$2:$AB$2))</f>
        <v/>
      </c>
      <c r="E949" s="6" t="str">
        <f aca="false">MID(C$5,B949,1)</f>
        <v/>
      </c>
      <c r="G949" s="6" t="str">
        <f aca="false">IF(B949&gt;LEN(C$6),"",LOOKUP(I949,$B$1:$AB$1,$B$2:$AB$2))</f>
        <v/>
      </c>
      <c r="I949" s="6" t="str">
        <f aca="false">MID(C$6,B949,1)</f>
        <v/>
      </c>
      <c r="J949" s="6" t="str">
        <f aca="false">IF(B949&gt;LEN(C$6),"",C949+G949)</f>
        <v/>
      </c>
      <c r="L949" s="6" t="str">
        <f aca="false">IF(B949&gt;LEN(C$6),"",IF(J949&gt;MAX($B$2:$AB$2),J949-MAX($B$2:$AB$2),J949))</f>
        <v/>
      </c>
      <c r="O949" s="6" t="str">
        <f aca="false">IF(B949&gt;LEN(C$6),"",INDEX($B$1:$AB$1,L949+1))</f>
        <v/>
      </c>
      <c r="R949" s="6" t="str">
        <f aca="false">IF(B949&gt;LEN(C$6),"",IF(S949="","",R948+1))</f>
        <v/>
      </c>
      <c r="S949" s="6" t="str">
        <f aca="false">IF(B949&lt;=LEN(C$6),CONCATENATE(S948,O949),"")</f>
        <v/>
      </c>
    </row>
    <row r="950" customFormat="false" ht="15" hidden="false" customHeight="false" outlineLevel="0" collapsed="false">
      <c r="B950" s="6" t="n">
        <f aca="false">1+B949</f>
        <v>941</v>
      </c>
      <c r="C950" s="6" t="str">
        <f aca="false">IF(B950&gt;LEN(C$5),"",LOOKUP(E950,$B$1:$AB$1,$B$2:$AB$2))</f>
        <v/>
      </c>
      <c r="E950" s="6" t="str">
        <f aca="false">MID(C$5,B950,1)</f>
        <v/>
      </c>
      <c r="G950" s="6" t="str">
        <f aca="false">IF(B950&gt;LEN(C$6),"",LOOKUP(I950,$B$1:$AB$1,$B$2:$AB$2))</f>
        <v/>
      </c>
      <c r="I950" s="6" t="str">
        <f aca="false">MID(C$6,B950,1)</f>
        <v/>
      </c>
      <c r="J950" s="6" t="str">
        <f aca="false">IF(B950&gt;LEN(C$6),"",C950+G950)</f>
        <v/>
      </c>
      <c r="L950" s="6" t="str">
        <f aca="false">IF(B950&gt;LEN(C$6),"",IF(J950&gt;MAX($B$2:$AB$2),J950-MAX($B$2:$AB$2),J950))</f>
        <v/>
      </c>
      <c r="O950" s="6" t="str">
        <f aca="false">IF(B950&gt;LEN(C$6),"",INDEX($B$1:$AB$1,L950+1))</f>
        <v/>
      </c>
      <c r="R950" s="6" t="str">
        <f aca="false">IF(B950&gt;LEN(C$6),"",IF(S950="","",R949+1))</f>
        <v/>
      </c>
      <c r="S950" s="6" t="str">
        <f aca="false">IF(B950&lt;=LEN(C$6),CONCATENATE(S949,O950),"")</f>
        <v/>
      </c>
    </row>
    <row r="951" customFormat="false" ht="15" hidden="false" customHeight="false" outlineLevel="0" collapsed="false">
      <c r="B951" s="6" t="n">
        <f aca="false">1+B950</f>
        <v>942</v>
      </c>
      <c r="C951" s="6" t="str">
        <f aca="false">IF(B951&gt;LEN(C$5),"",LOOKUP(E951,$B$1:$AB$1,$B$2:$AB$2))</f>
        <v/>
      </c>
      <c r="E951" s="6" t="str">
        <f aca="false">MID(C$5,B951,1)</f>
        <v/>
      </c>
      <c r="G951" s="6" t="str">
        <f aca="false">IF(B951&gt;LEN(C$6),"",LOOKUP(I951,$B$1:$AB$1,$B$2:$AB$2))</f>
        <v/>
      </c>
      <c r="I951" s="6" t="str">
        <f aca="false">MID(C$6,B951,1)</f>
        <v/>
      </c>
      <c r="J951" s="6" t="str">
        <f aca="false">IF(B951&gt;LEN(C$6),"",C951+G951)</f>
        <v/>
      </c>
      <c r="L951" s="6" t="str">
        <f aca="false">IF(B951&gt;LEN(C$6),"",IF(J951&gt;MAX($B$2:$AB$2),J951-MAX($B$2:$AB$2),J951))</f>
        <v/>
      </c>
      <c r="O951" s="6" t="str">
        <f aca="false">IF(B951&gt;LEN(C$6),"",INDEX($B$1:$AB$1,L951+1))</f>
        <v/>
      </c>
      <c r="R951" s="6" t="str">
        <f aca="false">IF(B951&gt;LEN(C$6),"",IF(S951="","",R950+1))</f>
        <v/>
      </c>
      <c r="S951" s="6" t="str">
        <f aca="false">IF(B951&lt;=LEN(C$6),CONCATENATE(S950,O951),"")</f>
        <v/>
      </c>
    </row>
    <row r="952" customFormat="false" ht="15" hidden="false" customHeight="false" outlineLevel="0" collapsed="false">
      <c r="B952" s="6" t="n">
        <f aca="false">1+B951</f>
        <v>943</v>
      </c>
      <c r="C952" s="6" t="str">
        <f aca="false">IF(B952&gt;LEN(C$5),"",LOOKUP(E952,$B$1:$AB$1,$B$2:$AB$2))</f>
        <v/>
      </c>
      <c r="E952" s="6" t="str">
        <f aca="false">MID(C$5,B952,1)</f>
        <v/>
      </c>
      <c r="G952" s="6" t="str">
        <f aca="false">IF(B952&gt;LEN(C$6),"",LOOKUP(I952,$B$1:$AB$1,$B$2:$AB$2))</f>
        <v/>
      </c>
      <c r="I952" s="6" t="str">
        <f aca="false">MID(C$6,B952,1)</f>
        <v/>
      </c>
      <c r="J952" s="6" t="str">
        <f aca="false">IF(B952&gt;LEN(C$6),"",C952+G952)</f>
        <v/>
      </c>
      <c r="L952" s="6" t="str">
        <f aca="false">IF(B952&gt;LEN(C$6),"",IF(J952&gt;MAX($B$2:$AB$2),J952-MAX($B$2:$AB$2),J952))</f>
        <v/>
      </c>
      <c r="O952" s="6" t="str">
        <f aca="false">IF(B952&gt;LEN(C$6),"",INDEX($B$1:$AB$1,L952+1))</f>
        <v/>
      </c>
      <c r="R952" s="6" t="str">
        <f aca="false">IF(B952&gt;LEN(C$6),"",IF(S952="","",R951+1))</f>
        <v/>
      </c>
      <c r="S952" s="6" t="str">
        <f aca="false">IF(B952&lt;=LEN(C$6),CONCATENATE(S951,O952),"")</f>
        <v/>
      </c>
    </row>
    <row r="953" customFormat="false" ht="15" hidden="false" customHeight="false" outlineLevel="0" collapsed="false">
      <c r="B953" s="6" t="n">
        <f aca="false">1+B952</f>
        <v>944</v>
      </c>
      <c r="C953" s="6" t="str">
        <f aca="false">IF(B953&gt;LEN(C$5),"",LOOKUP(E953,$B$1:$AB$1,$B$2:$AB$2))</f>
        <v/>
      </c>
      <c r="E953" s="6" t="str">
        <f aca="false">MID(C$5,B953,1)</f>
        <v/>
      </c>
      <c r="G953" s="6" t="str">
        <f aca="false">IF(B953&gt;LEN(C$6),"",LOOKUP(I953,$B$1:$AB$1,$B$2:$AB$2))</f>
        <v/>
      </c>
      <c r="I953" s="6" t="str">
        <f aca="false">MID(C$6,B953,1)</f>
        <v/>
      </c>
      <c r="J953" s="6" t="str">
        <f aca="false">IF(B953&gt;LEN(C$6),"",C953+G953)</f>
        <v/>
      </c>
      <c r="L953" s="6" t="str">
        <f aca="false">IF(B953&gt;LEN(C$6),"",IF(J953&gt;MAX($B$2:$AB$2),J953-MAX($B$2:$AB$2),J953))</f>
        <v/>
      </c>
      <c r="O953" s="6" t="str">
        <f aca="false">IF(B953&gt;LEN(C$6),"",INDEX($B$1:$AB$1,L953+1))</f>
        <v/>
      </c>
      <c r="R953" s="6" t="str">
        <f aca="false">IF(B953&gt;LEN(C$6),"",IF(S953="","",R952+1))</f>
        <v/>
      </c>
      <c r="S953" s="6" t="str">
        <f aca="false">IF(B953&lt;=LEN(C$6),CONCATENATE(S952,O953),"")</f>
        <v/>
      </c>
    </row>
    <row r="954" customFormat="false" ht="15" hidden="false" customHeight="false" outlineLevel="0" collapsed="false">
      <c r="B954" s="6" t="n">
        <f aca="false">1+B953</f>
        <v>945</v>
      </c>
      <c r="C954" s="6" t="str">
        <f aca="false">IF(B954&gt;LEN(C$5),"",LOOKUP(E954,$B$1:$AB$1,$B$2:$AB$2))</f>
        <v/>
      </c>
      <c r="E954" s="6" t="str">
        <f aca="false">MID(C$5,B954,1)</f>
        <v/>
      </c>
      <c r="G954" s="6" t="str">
        <f aca="false">IF(B954&gt;LEN(C$6),"",LOOKUP(I954,$B$1:$AB$1,$B$2:$AB$2))</f>
        <v/>
      </c>
      <c r="I954" s="6" t="str">
        <f aca="false">MID(C$6,B954,1)</f>
        <v/>
      </c>
      <c r="J954" s="6" t="str">
        <f aca="false">IF(B954&gt;LEN(C$6),"",C954+G954)</f>
        <v/>
      </c>
      <c r="L954" s="6" t="str">
        <f aca="false">IF(B954&gt;LEN(C$6),"",IF(J954&gt;MAX($B$2:$AB$2),J954-MAX($B$2:$AB$2),J954))</f>
        <v/>
      </c>
      <c r="O954" s="6" t="str">
        <f aca="false">IF(B954&gt;LEN(C$6),"",INDEX($B$1:$AB$1,L954+1))</f>
        <v/>
      </c>
      <c r="R954" s="6" t="str">
        <f aca="false">IF(B954&gt;LEN(C$6),"",IF(S954="","",R953+1))</f>
        <v/>
      </c>
      <c r="S954" s="6" t="str">
        <f aca="false">IF(B954&lt;=LEN(C$6),CONCATENATE(S953,O954),"")</f>
        <v/>
      </c>
    </row>
    <row r="955" customFormat="false" ht="15" hidden="false" customHeight="false" outlineLevel="0" collapsed="false">
      <c r="B955" s="6" t="n">
        <f aca="false">1+B954</f>
        <v>946</v>
      </c>
      <c r="C955" s="6" t="str">
        <f aca="false">IF(B955&gt;LEN(C$5),"",LOOKUP(E955,$B$1:$AB$1,$B$2:$AB$2))</f>
        <v/>
      </c>
      <c r="E955" s="6" t="str">
        <f aca="false">MID(C$5,B955,1)</f>
        <v/>
      </c>
      <c r="G955" s="6" t="str">
        <f aca="false">IF(B955&gt;LEN(C$6),"",LOOKUP(I955,$B$1:$AB$1,$B$2:$AB$2))</f>
        <v/>
      </c>
      <c r="I955" s="6" t="str">
        <f aca="false">MID(C$6,B955,1)</f>
        <v/>
      </c>
      <c r="J955" s="6" t="str">
        <f aca="false">IF(B955&gt;LEN(C$6),"",C955+G955)</f>
        <v/>
      </c>
      <c r="L955" s="6" t="str">
        <f aca="false">IF(B955&gt;LEN(C$6),"",IF(J955&gt;MAX($B$2:$AB$2),J955-MAX($B$2:$AB$2),J955))</f>
        <v/>
      </c>
      <c r="O955" s="6" t="str">
        <f aca="false">IF(B955&gt;LEN(C$6),"",INDEX($B$1:$AB$1,L955+1))</f>
        <v/>
      </c>
      <c r="R955" s="6" t="str">
        <f aca="false">IF(B955&gt;LEN(C$6),"",IF(S955="","",R954+1))</f>
        <v/>
      </c>
      <c r="S955" s="6" t="str">
        <f aca="false">IF(B955&lt;=LEN(C$6),CONCATENATE(S954,O955),"")</f>
        <v/>
      </c>
    </row>
    <row r="956" customFormat="false" ht="15" hidden="false" customHeight="false" outlineLevel="0" collapsed="false">
      <c r="B956" s="6" t="n">
        <f aca="false">1+B955</f>
        <v>947</v>
      </c>
      <c r="C956" s="6" t="str">
        <f aca="false">IF(B956&gt;LEN(C$5),"",LOOKUP(E956,$B$1:$AB$1,$B$2:$AB$2))</f>
        <v/>
      </c>
      <c r="E956" s="6" t="str">
        <f aca="false">MID(C$5,B956,1)</f>
        <v/>
      </c>
      <c r="G956" s="6" t="str">
        <f aca="false">IF(B956&gt;LEN(C$6),"",LOOKUP(I956,$B$1:$AB$1,$B$2:$AB$2))</f>
        <v/>
      </c>
      <c r="I956" s="6" t="str">
        <f aca="false">MID(C$6,B956,1)</f>
        <v/>
      </c>
      <c r="J956" s="6" t="str">
        <f aca="false">IF(B956&gt;LEN(C$6),"",C956+G956)</f>
        <v/>
      </c>
      <c r="L956" s="6" t="str">
        <f aca="false">IF(B956&gt;LEN(C$6),"",IF(J956&gt;MAX($B$2:$AB$2),J956-MAX($B$2:$AB$2),J956))</f>
        <v/>
      </c>
      <c r="O956" s="6" t="str">
        <f aca="false">IF(B956&gt;LEN(C$6),"",INDEX($B$1:$AB$1,L956+1))</f>
        <v/>
      </c>
      <c r="R956" s="6" t="str">
        <f aca="false">IF(B956&gt;LEN(C$6),"",IF(S956="","",R955+1))</f>
        <v/>
      </c>
      <c r="S956" s="6" t="str">
        <f aca="false">IF(B956&lt;=LEN(C$6),CONCATENATE(S955,O956),"")</f>
        <v/>
      </c>
    </row>
    <row r="957" customFormat="false" ht="15" hidden="false" customHeight="false" outlineLevel="0" collapsed="false">
      <c r="B957" s="6" t="n">
        <f aca="false">1+B956</f>
        <v>948</v>
      </c>
      <c r="C957" s="6" t="str">
        <f aca="false">IF(B957&gt;LEN(C$5),"",LOOKUP(E957,$B$1:$AB$1,$B$2:$AB$2))</f>
        <v/>
      </c>
      <c r="E957" s="6" t="str">
        <f aca="false">MID(C$5,B957,1)</f>
        <v/>
      </c>
      <c r="G957" s="6" t="str">
        <f aca="false">IF(B957&gt;LEN(C$6),"",LOOKUP(I957,$B$1:$AB$1,$B$2:$AB$2))</f>
        <v/>
      </c>
      <c r="I957" s="6" t="str">
        <f aca="false">MID(C$6,B957,1)</f>
        <v/>
      </c>
      <c r="J957" s="6" t="str">
        <f aca="false">IF(B957&gt;LEN(C$6),"",C957+G957)</f>
        <v/>
      </c>
      <c r="L957" s="6" t="str">
        <f aca="false">IF(B957&gt;LEN(C$6),"",IF(J957&gt;MAX($B$2:$AB$2),J957-MAX($B$2:$AB$2),J957))</f>
        <v/>
      </c>
      <c r="O957" s="6" t="str">
        <f aca="false">IF(B957&gt;LEN(C$6),"",INDEX($B$1:$AB$1,L957+1))</f>
        <v/>
      </c>
      <c r="R957" s="6" t="str">
        <f aca="false">IF(B957&gt;LEN(C$6),"",IF(S957="","",R956+1))</f>
        <v/>
      </c>
      <c r="S957" s="6" t="str">
        <f aca="false">IF(B957&lt;=LEN(C$6),CONCATENATE(S956,O957),"")</f>
        <v/>
      </c>
    </row>
    <row r="958" customFormat="false" ht="15" hidden="false" customHeight="false" outlineLevel="0" collapsed="false">
      <c r="B958" s="6" t="n">
        <f aca="false">1+B957</f>
        <v>949</v>
      </c>
      <c r="C958" s="6" t="str">
        <f aca="false">IF(B958&gt;LEN(C$5),"",LOOKUP(E958,$B$1:$AB$1,$B$2:$AB$2))</f>
        <v/>
      </c>
      <c r="E958" s="6" t="str">
        <f aca="false">MID(C$5,B958,1)</f>
        <v/>
      </c>
      <c r="G958" s="6" t="str">
        <f aca="false">IF(B958&gt;LEN(C$6),"",LOOKUP(I958,$B$1:$AB$1,$B$2:$AB$2))</f>
        <v/>
      </c>
      <c r="I958" s="6" t="str">
        <f aca="false">MID(C$6,B958,1)</f>
        <v/>
      </c>
      <c r="J958" s="6" t="str">
        <f aca="false">IF(B958&gt;LEN(C$6),"",C958+G958)</f>
        <v/>
      </c>
      <c r="L958" s="6" t="str">
        <f aca="false">IF(B958&gt;LEN(C$6),"",IF(J958&gt;MAX($B$2:$AB$2),J958-MAX($B$2:$AB$2),J958))</f>
        <v/>
      </c>
      <c r="O958" s="6" t="str">
        <f aca="false">IF(B958&gt;LEN(C$6),"",INDEX($B$1:$AB$1,L958+1))</f>
        <v/>
      </c>
      <c r="R958" s="6" t="str">
        <f aca="false">IF(B958&gt;LEN(C$6),"",IF(S958="","",R957+1))</f>
        <v/>
      </c>
      <c r="S958" s="6" t="str">
        <f aca="false">IF(B958&lt;=LEN(C$6),CONCATENATE(S957,O958),"")</f>
        <v/>
      </c>
    </row>
    <row r="959" customFormat="false" ht="15" hidden="false" customHeight="false" outlineLevel="0" collapsed="false">
      <c r="B959" s="6" t="n">
        <f aca="false">1+B958</f>
        <v>950</v>
      </c>
      <c r="C959" s="6" t="str">
        <f aca="false">IF(B959&gt;LEN(C$5),"",LOOKUP(E959,$B$1:$AB$1,$B$2:$AB$2))</f>
        <v/>
      </c>
      <c r="E959" s="6" t="str">
        <f aca="false">MID(C$5,B959,1)</f>
        <v/>
      </c>
      <c r="G959" s="6" t="str">
        <f aca="false">IF(B959&gt;LEN(C$6),"",LOOKUP(I959,$B$1:$AB$1,$B$2:$AB$2))</f>
        <v/>
      </c>
      <c r="I959" s="6" t="str">
        <f aca="false">MID(C$6,B959,1)</f>
        <v/>
      </c>
      <c r="J959" s="6" t="str">
        <f aca="false">IF(B959&gt;LEN(C$6),"",C959+G959)</f>
        <v/>
      </c>
      <c r="L959" s="6" t="str">
        <f aca="false">IF(B959&gt;LEN(C$6),"",IF(J959&gt;MAX($B$2:$AB$2),J959-MAX($B$2:$AB$2),J959))</f>
        <v/>
      </c>
      <c r="O959" s="6" t="str">
        <f aca="false">IF(B959&gt;LEN(C$6),"",INDEX($B$1:$AB$1,L959+1))</f>
        <v/>
      </c>
      <c r="R959" s="6" t="str">
        <f aca="false">IF(B959&gt;LEN(C$6),"",IF(S959="","",R958+1))</f>
        <v/>
      </c>
      <c r="S959" s="6" t="str">
        <f aca="false">IF(B959&lt;=LEN(C$6),CONCATENATE(S958,O959),"")</f>
        <v/>
      </c>
    </row>
    <row r="960" customFormat="false" ht="15" hidden="false" customHeight="false" outlineLevel="0" collapsed="false">
      <c r="B960" s="6" t="n">
        <f aca="false">1+B959</f>
        <v>951</v>
      </c>
      <c r="C960" s="6" t="str">
        <f aca="false">IF(B960&gt;LEN(C$5),"",LOOKUP(E960,$B$1:$AB$1,$B$2:$AB$2))</f>
        <v/>
      </c>
      <c r="E960" s="6" t="str">
        <f aca="false">MID(C$5,B960,1)</f>
        <v/>
      </c>
      <c r="G960" s="6" t="str">
        <f aca="false">IF(B960&gt;LEN(C$6),"",LOOKUP(I960,$B$1:$AB$1,$B$2:$AB$2))</f>
        <v/>
      </c>
      <c r="I960" s="6" t="str">
        <f aca="false">MID(C$6,B960,1)</f>
        <v/>
      </c>
      <c r="J960" s="6" t="str">
        <f aca="false">IF(B960&gt;LEN(C$6),"",C960+G960)</f>
        <v/>
      </c>
      <c r="L960" s="6" t="str">
        <f aca="false">IF(B960&gt;LEN(C$6),"",IF(J960&gt;MAX($B$2:$AB$2),J960-MAX($B$2:$AB$2),J960))</f>
        <v/>
      </c>
      <c r="O960" s="6" t="str">
        <f aca="false">IF(B960&gt;LEN(C$6),"",INDEX($B$1:$AB$1,L960+1))</f>
        <v/>
      </c>
      <c r="R960" s="6" t="str">
        <f aca="false">IF(B960&gt;LEN(C$6),"",IF(S960="","",R959+1))</f>
        <v/>
      </c>
      <c r="S960" s="6" t="str">
        <f aca="false">IF(B960&lt;=LEN(C$6),CONCATENATE(S959,O960),"")</f>
        <v/>
      </c>
    </row>
    <row r="961" customFormat="false" ht="15" hidden="false" customHeight="false" outlineLevel="0" collapsed="false">
      <c r="B961" s="6" t="n">
        <f aca="false">1+B960</f>
        <v>952</v>
      </c>
      <c r="C961" s="6" t="str">
        <f aca="false">IF(B961&gt;LEN(C$5),"",LOOKUP(E961,$B$1:$AB$1,$B$2:$AB$2))</f>
        <v/>
      </c>
      <c r="E961" s="6" t="str">
        <f aca="false">MID(C$5,B961,1)</f>
        <v/>
      </c>
      <c r="G961" s="6" t="str">
        <f aca="false">IF(B961&gt;LEN(C$6),"",LOOKUP(I961,$B$1:$AB$1,$B$2:$AB$2))</f>
        <v/>
      </c>
      <c r="I961" s="6" t="str">
        <f aca="false">MID(C$6,B961,1)</f>
        <v/>
      </c>
      <c r="J961" s="6" t="str">
        <f aca="false">IF(B961&gt;LEN(C$6),"",C961+G961)</f>
        <v/>
      </c>
      <c r="L961" s="6" t="str">
        <f aca="false">IF(B961&gt;LEN(C$6),"",IF(J961&gt;MAX($B$2:$AB$2),J961-MAX($B$2:$AB$2),J961))</f>
        <v/>
      </c>
      <c r="O961" s="6" t="str">
        <f aca="false">IF(B961&gt;LEN(C$6),"",INDEX($B$1:$AB$1,L961+1))</f>
        <v/>
      </c>
      <c r="R961" s="6" t="str">
        <f aca="false">IF(B961&gt;LEN(C$6),"",IF(S961="","",R960+1))</f>
        <v/>
      </c>
      <c r="S961" s="6" t="str">
        <f aca="false">IF(B961&lt;=LEN(C$6),CONCATENATE(S960,O961),"")</f>
        <v/>
      </c>
    </row>
    <row r="962" customFormat="false" ht="15" hidden="false" customHeight="false" outlineLevel="0" collapsed="false">
      <c r="B962" s="6" t="n">
        <f aca="false">1+B961</f>
        <v>953</v>
      </c>
      <c r="C962" s="6" t="str">
        <f aca="false">IF(B962&gt;LEN(C$5),"",LOOKUP(E962,$B$1:$AB$1,$B$2:$AB$2))</f>
        <v/>
      </c>
      <c r="E962" s="6" t="str">
        <f aca="false">MID(C$5,B962,1)</f>
        <v/>
      </c>
      <c r="G962" s="6" t="str">
        <f aca="false">IF(B962&gt;LEN(C$6),"",LOOKUP(I962,$B$1:$AB$1,$B$2:$AB$2))</f>
        <v/>
      </c>
      <c r="I962" s="6" t="str">
        <f aca="false">MID(C$6,B962,1)</f>
        <v/>
      </c>
      <c r="J962" s="6" t="str">
        <f aca="false">IF(B962&gt;LEN(C$6),"",C962+G962)</f>
        <v/>
      </c>
      <c r="L962" s="6" t="str">
        <f aca="false">IF(B962&gt;LEN(C$6),"",IF(J962&gt;MAX($B$2:$AB$2),J962-MAX($B$2:$AB$2),J962))</f>
        <v/>
      </c>
      <c r="O962" s="6" t="str">
        <f aca="false">IF(B962&gt;LEN(C$6),"",INDEX($B$1:$AB$1,L962+1))</f>
        <v/>
      </c>
      <c r="R962" s="6" t="str">
        <f aca="false">IF(B962&gt;LEN(C$6),"",IF(S962="","",R961+1))</f>
        <v/>
      </c>
      <c r="S962" s="6" t="str">
        <f aca="false">IF(B962&lt;=LEN(C$6),CONCATENATE(S961,O962),"")</f>
        <v/>
      </c>
    </row>
    <row r="963" customFormat="false" ht="15" hidden="false" customHeight="false" outlineLevel="0" collapsed="false">
      <c r="B963" s="6" t="n">
        <f aca="false">1+B962</f>
        <v>954</v>
      </c>
      <c r="C963" s="6" t="str">
        <f aca="false">IF(B963&gt;LEN(C$5),"",LOOKUP(E963,$B$1:$AB$1,$B$2:$AB$2))</f>
        <v/>
      </c>
      <c r="E963" s="6" t="str">
        <f aca="false">MID(C$5,B963,1)</f>
        <v/>
      </c>
      <c r="G963" s="6" t="str">
        <f aca="false">IF(B963&gt;LEN(C$6),"",LOOKUP(I963,$B$1:$AB$1,$B$2:$AB$2))</f>
        <v/>
      </c>
      <c r="I963" s="6" t="str">
        <f aca="false">MID(C$6,B963,1)</f>
        <v/>
      </c>
      <c r="J963" s="6" t="str">
        <f aca="false">IF(B963&gt;LEN(C$6),"",C963+G963)</f>
        <v/>
      </c>
      <c r="L963" s="6" t="str">
        <f aca="false">IF(B963&gt;LEN(C$6),"",IF(J963&gt;MAX($B$2:$AB$2),J963-MAX($B$2:$AB$2),J963))</f>
        <v/>
      </c>
      <c r="O963" s="6" t="str">
        <f aca="false">IF(B963&gt;LEN(C$6),"",INDEX($B$1:$AB$1,L963+1))</f>
        <v/>
      </c>
      <c r="R963" s="6" t="str">
        <f aca="false">IF(B963&gt;LEN(C$6),"",IF(S963="","",R962+1))</f>
        <v/>
      </c>
      <c r="S963" s="6" t="str">
        <f aca="false">IF(B963&lt;=LEN(C$6),CONCATENATE(S962,O963),"")</f>
        <v/>
      </c>
    </row>
    <row r="964" customFormat="false" ht="15" hidden="false" customHeight="false" outlineLevel="0" collapsed="false">
      <c r="B964" s="6" t="n">
        <f aca="false">1+B963</f>
        <v>955</v>
      </c>
      <c r="C964" s="6" t="str">
        <f aca="false">IF(B964&gt;LEN(C$5),"",LOOKUP(E964,$B$1:$AB$1,$B$2:$AB$2))</f>
        <v/>
      </c>
      <c r="E964" s="6" t="str">
        <f aca="false">MID(C$5,B964,1)</f>
        <v/>
      </c>
      <c r="G964" s="6" t="str">
        <f aca="false">IF(B964&gt;LEN(C$6),"",LOOKUP(I964,$B$1:$AB$1,$B$2:$AB$2))</f>
        <v/>
      </c>
      <c r="I964" s="6" t="str">
        <f aca="false">MID(C$6,B964,1)</f>
        <v/>
      </c>
      <c r="J964" s="6" t="str">
        <f aca="false">IF(B964&gt;LEN(C$6),"",C964+G964)</f>
        <v/>
      </c>
      <c r="L964" s="6" t="str">
        <f aca="false">IF(B964&gt;LEN(C$6),"",IF(J964&gt;MAX($B$2:$AB$2),J964-MAX($B$2:$AB$2),J964))</f>
        <v/>
      </c>
      <c r="O964" s="6" t="str">
        <f aca="false">IF(B964&gt;LEN(C$6),"",INDEX($B$1:$AB$1,L964+1))</f>
        <v/>
      </c>
      <c r="R964" s="6" t="str">
        <f aca="false">IF(B964&gt;LEN(C$6),"",IF(S964="","",R963+1))</f>
        <v/>
      </c>
      <c r="S964" s="6" t="str">
        <f aca="false">IF(B964&lt;=LEN(C$6),CONCATENATE(S963,O964),"")</f>
        <v/>
      </c>
    </row>
    <row r="965" customFormat="false" ht="15" hidden="false" customHeight="false" outlineLevel="0" collapsed="false">
      <c r="B965" s="6" t="n">
        <f aca="false">1+B964</f>
        <v>956</v>
      </c>
      <c r="C965" s="6" t="str">
        <f aca="false">IF(B965&gt;LEN(C$5),"",LOOKUP(E965,$B$1:$AB$1,$B$2:$AB$2))</f>
        <v/>
      </c>
      <c r="E965" s="6" t="str">
        <f aca="false">MID(C$5,B965,1)</f>
        <v/>
      </c>
      <c r="G965" s="6" t="str">
        <f aca="false">IF(B965&gt;LEN(C$6),"",LOOKUP(I965,$B$1:$AB$1,$B$2:$AB$2))</f>
        <v/>
      </c>
      <c r="I965" s="6" t="str">
        <f aca="false">MID(C$6,B965,1)</f>
        <v/>
      </c>
      <c r="J965" s="6" t="str">
        <f aca="false">IF(B965&gt;LEN(C$6),"",C965+G965)</f>
        <v/>
      </c>
      <c r="L965" s="6" t="str">
        <f aca="false">IF(B965&gt;LEN(C$6),"",IF(J965&gt;MAX($B$2:$AB$2),J965-MAX($B$2:$AB$2),J965))</f>
        <v/>
      </c>
      <c r="O965" s="6" t="str">
        <f aca="false">IF(B965&gt;LEN(C$6),"",INDEX($B$1:$AB$1,L965+1))</f>
        <v/>
      </c>
      <c r="R965" s="6" t="str">
        <f aca="false">IF(B965&gt;LEN(C$6),"",IF(S965="","",R964+1))</f>
        <v/>
      </c>
      <c r="S965" s="6" t="str">
        <f aca="false">IF(B965&lt;=LEN(C$6),CONCATENATE(S964,O965),"")</f>
        <v/>
      </c>
    </row>
    <row r="966" customFormat="false" ht="15" hidden="false" customHeight="false" outlineLevel="0" collapsed="false">
      <c r="B966" s="6" t="n">
        <f aca="false">1+B965</f>
        <v>957</v>
      </c>
      <c r="C966" s="6" t="str">
        <f aca="false">IF(B966&gt;LEN(C$5),"",LOOKUP(E966,$B$1:$AB$1,$B$2:$AB$2))</f>
        <v/>
      </c>
      <c r="E966" s="6" t="str">
        <f aca="false">MID(C$5,B966,1)</f>
        <v/>
      </c>
      <c r="G966" s="6" t="str">
        <f aca="false">IF(B966&gt;LEN(C$6),"",LOOKUP(I966,$B$1:$AB$1,$B$2:$AB$2))</f>
        <v/>
      </c>
      <c r="I966" s="6" t="str">
        <f aca="false">MID(C$6,B966,1)</f>
        <v/>
      </c>
      <c r="J966" s="6" t="str">
        <f aca="false">IF(B966&gt;LEN(C$6),"",C966+G966)</f>
        <v/>
      </c>
      <c r="L966" s="6" t="str">
        <f aca="false">IF(B966&gt;LEN(C$6),"",IF(J966&gt;MAX($B$2:$AB$2),J966-MAX($B$2:$AB$2),J966))</f>
        <v/>
      </c>
      <c r="O966" s="6" t="str">
        <f aca="false">IF(B966&gt;LEN(C$6),"",INDEX($B$1:$AB$1,L966+1))</f>
        <v/>
      </c>
      <c r="R966" s="6" t="str">
        <f aca="false">IF(B966&gt;LEN(C$6),"",IF(S966="","",R965+1))</f>
        <v/>
      </c>
      <c r="S966" s="6" t="str">
        <f aca="false">IF(B966&lt;=LEN(C$6),CONCATENATE(S965,O966),"")</f>
        <v/>
      </c>
    </row>
    <row r="967" customFormat="false" ht="15" hidden="false" customHeight="false" outlineLevel="0" collapsed="false">
      <c r="B967" s="6" t="n">
        <f aca="false">1+B966</f>
        <v>958</v>
      </c>
      <c r="C967" s="6" t="str">
        <f aca="false">IF(B967&gt;LEN(C$5),"",LOOKUP(E967,$B$1:$AB$1,$B$2:$AB$2))</f>
        <v/>
      </c>
      <c r="E967" s="6" t="str">
        <f aca="false">MID(C$5,B967,1)</f>
        <v/>
      </c>
      <c r="G967" s="6" t="str">
        <f aca="false">IF(B967&gt;LEN(C$6),"",LOOKUP(I967,$B$1:$AB$1,$B$2:$AB$2))</f>
        <v/>
      </c>
      <c r="I967" s="6" t="str">
        <f aca="false">MID(C$6,B967,1)</f>
        <v/>
      </c>
      <c r="J967" s="6" t="str">
        <f aca="false">IF(B967&gt;LEN(C$6),"",C967+G967)</f>
        <v/>
      </c>
      <c r="L967" s="6" t="str">
        <f aca="false">IF(B967&gt;LEN(C$6),"",IF(J967&gt;MAX($B$2:$AB$2),J967-MAX($B$2:$AB$2),J967))</f>
        <v/>
      </c>
      <c r="O967" s="6" t="str">
        <f aca="false">IF(B967&gt;LEN(C$6),"",INDEX($B$1:$AB$1,L967+1))</f>
        <v/>
      </c>
      <c r="R967" s="6" t="str">
        <f aca="false">IF(B967&gt;LEN(C$6),"",IF(S967="","",R966+1))</f>
        <v/>
      </c>
      <c r="S967" s="6" t="str">
        <f aca="false">IF(B967&lt;=LEN(C$6),CONCATENATE(S966,O967),"")</f>
        <v/>
      </c>
    </row>
    <row r="968" customFormat="false" ht="15" hidden="false" customHeight="false" outlineLevel="0" collapsed="false">
      <c r="B968" s="6" t="n">
        <f aca="false">1+B967</f>
        <v>959</v>
      </c>
      <c r="C968" s="6" t="str">
        <f aca="false">IF(B968&gt;LEN(C$5),"",LOOKUP(E968,$B$1:$AB$1,$B$2:$AB$2))</f>
        <v/>
      </c>
      <c r="E968" s="6" t="str">
        <f aca="false">MID(C$5,B968,1)</f>
        <v/>
      </c>
      <c r="G968" s="6" t="str">
        <f aca="false">IF(B968&gt;LEN(C$6),"",LOOKUP(I968,$B$1:$AB$1,$B$2:$AB$2))</f>
        <v/>
      </c>
      <c r="I968" s="6" t="str">
        <f aca="false">MID(C$6,B968,1)</f>
        <v/>
      </c>
      <c r="J968" s="6" t="str">
        <f aca="false">IF(B968&gt;LEN(C$6),"",C968+G968)</f>
        <v/>
      </c>
      <c r="L968" s="6" t="str">
        <f aca="false">IF(B968&gt;LEN(C$6),"",IF(J968&gt;MAX($B$2:$AB$2),J968-MAX($B$2:$AB$2),J968))</f>
        <v/>
      </c>
      <c r="O968" s="6" t="str">
        <f aca="false">IF(B968&gt;LEN(C$6),"",INDEX($B$1:$AB$1,L968+1))</f>
        <v/>
      </c>
      <c r="R968" s="6" t="str">
        <f aca="false">IF(B968&gt;LEN(C$6),"",IF(S968="","",R967+1))</f>
        <v/>
      </c>
      <c r="S968" s="6" t="str">
        <f aca="false">IF(B968&lt;=LEN(C$6),CONCATENATE(S967,O968),"")</f>
        <v/>
      </c>
    </row>
    <row r="969" customFormat="false" ht="15" hidden="false" customHeight="false" outlineLevel="0" collapsed="false">
      <c r="B969" s="6" t="n">
        <f aca="false">1+B968</f>
        <v>960</v>
      </c>
      <c r="C969" s="6" t="str">
        <f aca="false">IF(B969&gt;LEN(C$5),"",LOOKUP(E969,$B$1:$AB$1,$B$2:$AB$2))</f>
        <v/>
      </c>
      <c r="E969" s="6" t="str">
        <f aca="false">MID(C$5,B969,1)</f>
        <v/>
      </c>
      <c r="G969" s="6" t="str">
        <f aca="false">IF(B969&gt;LEN(C$6),"",LOOKUP(I969,$B$1:$AB$1,$B$2:$AB$2))</f>
        <v/>
      </c>
      <c r="I969" s="6" t="str">
        <f aca="false">MID(C$6,B969,1)</f>
        <v/>
      </c>
      <c r="J969" s="6" t="str">
        <f aca="false">IF(B969&gt;LEN(C$6),"",C969+G969)</f>
        <v/>
      </c>
      <c r="L969" s="6" t="str">
        <f aca="false">IF(B969&gt;LEN(C$6),"",IF(J969&gt;MAX($B$2:$AB$2),J969-MAX($B$2:$AB$2),J969))</f>
        <v/>
      </c>
      <c r="O969" s="6" t="str">
        <f aca="false">IF(B969&gt;LEN(C$6),"",INDEX($B$1:$AB$1,L969+1))</f>
        <v/>
      </c>
      <c r="R969" s="6" t="str">
        <f aca="false">IF(B969&gt;LEN(C$6),"",IF(S969="","",R968+1))</f>
        <v/>
      </c>
      <c r="S969" s="6" t="str">
        <f aca="false">IF(B969&lt;=LEN(C$6),CONCATENATE(S968,O969),"")</f>
        <v/>
      </c>
    </row>
    <row r="970" customFormat="false" ht="15" hidden="false" customHeight="false" outlineLevel="0" collapsed="false">
      <c r="B970" s="6" t="n">
        <f aca="false">1+B969</f>
        <v>961</v>
      </c>
      <c r="C970" s="6" t="str">
        <f aca="false">IF(B970&gt;LEN(C$5),"",LOOKUP(E970,$B$1:$AB$1,$B$2:$AB$2))</f>
        <v/>
      </c>
      <c r="E970" s="6" t="str">
        <f aca="false">MID(C$5,B970,1)</f>
        <v/>
      </c>
      <c r="G970" s="6" t="str">
        <f aca="false">IF(B970&gt;LEN(C$6),"",LOOKUP(I970,$B$1:$AB$1,$B$2:$AB$2))</f>
        <v/>
      </c>
      <c r="I970" s="6" t="str">
        <f aca="false">MID(C$6,B970,1)</f>
        <v/>
      </c>
      <c r="J970" s="6" t="str">
        <f aca="false">IF(B970&gt;LEN(C$6),"",C970+G970)</f>
        <v/>
      </c>
      <c r="L970" s="6" t="str">
        <f aca="false">IF(B970&gt;LEN(C$6),"",IF(J970&gt;MAX($B$2:$AB$2),J970-MAX($B$2:$AB$2),J970))</f>
        <v/>
      </c>
      <c r="O970" s="6" t="str">
        <f aca="false">IF(B970&gt;LEN(C$6),"",INDEX($B$1:$AB$1,L970+1))</f>
        <v/>
      </c>
      <c r="R970" s="6" t="str">
        <f aca="false">IF(B970&gt;LEN(C$6),"",IF(S970="","",R969+1))</f>
        <v/>
      </c>
      <c r="S970" s="6" t="str">
        <f aca="false">IF(B970&lt;=LEN(C$6),CONCATENATE(S969,O970),"")</f>
        <v/>
      </c>
    </row>
    <row r="971" customFormat="false" ht="15" hidden="false" customHeight="false" outlineLevel="0" collapsed="false">
      <c r="B971" s="6" t="n">
        <f aca="false">1+B970</f>
        <v>962</v>
      </c>
      <c r="C971" s="6" t="str">
        <f aca="false">IF(B971&gt;LEN(C$5),"",LOOKUP(E971,$B$1:$AB$1,$B$2:$AB$2))</f>
        <v/>
      </c>
      <c r="E971" s="6" t="str">
        <f aca="false">MID(C$5,B971,1)</f>
        <v/>
      </c>
      <c r="G971" s="6" t="str">
        <f aca="false">IF(B971&gt;LEN(C$6),"",LOOKUP(I971,$B$1:$AB$1,$B$2:$AB$2))</f>
        <v/>
      </c>
      <c r="I971" s="6" t="str">
        <f aca="false">MID(C$6,B971,1)</f>
        <v/>
      </c>
      <c r="J971" s="6" t="str">
        <f aca="false">IF(B971&gt;LEN(C$6),"",C971+G971)</f>
        <v/>
      </c>
      <c r="L971" s="6" t="str">
        <f aca="false">IF(B971&gt;LEN(C$6),"",IF(J971&gt;MAX($B$2:$AB$2),J971-MAX($B$2:$AB$2),J971))</f>
        <v/>
      </c>
      <c r="O971" s="6" t="str">
        <f aca="false">IF(B971&gt;LEN(C$6),"",INDEX($B$1:$AB$1,L971+1))</f>
        <v/>
      </c>
      <c r="R971" s="6" t="str">
        <f aca="false">IF(B971&gt;LEN(C$6),"",IF(S971="","",R970+1))</f>
        <v/>
      </c>
      <c r="S971" s="6" t="str">
        <f aca="false">IF(B971&lt;=LEN(C$6),CONCATENATE(S970,O971),"")</f>
        <v/>
      </c>
    </row>
    <row r="972" customFormat="false" ht="15" hidden="false" customHeight="false" outlineLevel="0" collapsed="false">
      <c r="B972" s="6" t="n">
        <f aca="false">1+B971</f>
        <v>963</v>
      </c>
      <c r="C972" s="6" t="str">
        <f aca="false">IF(B972&gt;LEN(C$5),"",LOOKUP(E972,$B$1:$AB$1,$B$2:$AB$2))</f>
        <v/>
      </c>
      <c r="E972" s="6" t="str">
        <f aca="false">MID(C$5,B972,1)</f>
        <v/>
      </c>
      <c r="G972" s="6" t="str">
        <f aca="false">IF(B972&gt;LEN(C$6),"",LOOKUP(I972,$B$1:$AB$1,$B$2:$AB$2))</f>
        <v/>
      </c>
      <c r="I972" s="6" t="str">
        <f aca="false">MID(C$6,B972,1)</f>
        <v/>
      </c>
      <c r="J972" s="6" t="str">
        <f aca="false">IF(B972&gt;LEN(C$6),"",C972+G972)</f>
        <v/>
      </c>
      <c r="L972" s="6" t="str">
        <f aca="false">IF(B972&gt;LEN(C$6),"",IF(J972&gt;MAX($B$2:$AB$2),J972-MAX($B$2:$AB$2),J972))</f>
        <v/>
      </c>
      <c r="O972" s="6" t="str">
        <f aca="false">IF(B972&gt;LEN(C$6),"",INDEX($B$1:$AB$1,L972+1))</f>
        <v/>
      </c>
      <c r="R972" s="6" t="str">
        <f aca="false">IF(B972&gt;LEN(C$6),"",IF(S972="","",R971+1))</f>
        <v/>
      </c>
      <c r="S972" s="6" t="str">
        <f aca="false">IF(B972&lt;=LEN(C$6),CONCATENATE(S971,O972),"")</f>
        <v/>
      </c>
    </row>
    <row r="973" customFormat="false" ht="15" hidden="false" customHeight="false" outlineLevel="0" collapsed="false">
      <c r="B973" s="6" t="n">
        <f aca="false">1+B972</f>
        <v>964</v>
      </c>
      <c r="C973" s="6" t="str">
        <f aca="false">IF(B973&gt;LEN(C$5),"",LOOKUP(E973,$B$1:$AB$1,$B$2:$AB$2))</f>
        <v/>
      </c>
      <c r="E973" s="6" t="str">
        <f aca="false">MID(C$5,B973,1)</f>
        <v/>
      </c>
      <c r="G973" s="6" t="str">
        <f aca="false">IF(B973&gt;LEN(C$6),"",LOOKUP(I973,$B$1:$AB$1,$B$2:$AB$2))</f>
        <v/>
      </c>
      <c r="I973" s="6" t="str">
        <f aca="false">MID(C$6,B973,1)</f>
        <v/>
      </c>
      <c r="J973" s="6" t="str">
        <f aca="false">IF(B973&gt;LEN(C$6),"",C973+G973)</f>
        <v/>
      </c>
      <c r="L973" s="6" t="str">
        <f aca="false">IF(B973&gt;LEN(C$6),"",IF(J973&gt;MAX($B$2:$AB$2),J973-MAX($B$2:$AB$2),J973))</f>
        <v/>
      </c>
      <c r="O973" s="6" t="str">
        <f aca="false">IF(B973&gt;LEN(C$6),"",INDEX($B$1:$AB$1,L973+1))</f>
        <v/>
      </c>
      <c r="R973" s="6" t="str">
        <f aca="false">IF(B973&gt;LEN(C$6),"",IF(S973="","",R972+1))</f>
        <v/>
      </c>
      <c r="S973" s="6" t="str">
        <f aca="false">IF(B973&lt;=LEN(C$6),CONCATENATE(S972,O973),"")</f>
        <v/>
      </c>
    </row>
    <row r="974" customFormat="false" ht="15" hidden="false" customHeight="false" outlineLevel="0" collapsed="false">
      <c r="B974" s="6" t="n">
        <f aca="false">1+B973</f>
        <v>965</v>
      </c>
      <c r="C974" s="6" t="str">
        <f aca="false">IF(B974&gt;LEN(C$5),"",LOOKUP(E974,$B$1:$AB$1,$B$2:$AB$2))</f>
        <v/>
      </c>
      <c r="E974" s="6" t="str">
        <f aca="false">MID(C$5,B974,1)</f>
        <v/>
      </c>
      <c r="G974" s="6" t="str">
        <f aca="false">IF(B974&gt;LEN(C$6),"",LOOKUP(I974,$B$1:$AB$1,$B$2:$AB$2))</f>
        <v/>
      </c>
      <c r="I974" s="6" t="str">
        <f aca="false">MID(C$6,B974,1)</f>
        <v/>
      </c>
      <c r="J974" s="6" t="str">
        <f aca="false">IF(B974&gt;LEN(C$6),"",C974+G974)</f>
        <v/>
      </c>
      <c r="L974" s="6" t="str">
        <f aca="false">IF(B974&gt;LEN(C$6),"",IF(J974&gt;MAX($B$2:$AB$2),J974-MAX($B$2:$AB$2),J974))</f>
        <v/>
      </c>
      <c r="O974" s="6" t="str">
        <f aca="false">IF(B974&gt;LEN(C$6),"",INDEX($B$1:$AB$1,L974+1))</f>
        <v/>
      </c>
      <c r="R974" s="6" t="str">
        <f aca="false">IF(B974&gt;LEN(C$6),"",IF(S974="","",R973+1))</f>
        <v/>
      </c>
      <c r="S974" s="6" t="str">
        <f aca="false">IF(B974&lt;=LEN(C$6),CONCATENATE(S973,O974),"")</f>
        <v/>
      </c>
    </row>
    <row r="975" customFormat="false" ht="15" hidden="false" customHeight="false" outlineLevel="0" collapsed="false">
      <c r="B975" s="6" t="n">
        <f aca="false">1+B974</f>
        <v>966</v>
      </c>
      <c r="C975" s="6" t="str">
        <f aca="false">IF(B975&gt;LEN(C$5),"",LOOKUP(E975,$B$1:$AB$1,$B$2:$AB$2))</f>
        <v/>
      </c>
      <c r="E975" s="6" t="str">
        <f aca="false">MID(C$5,B975,1)</f>
        <v/>
      </c>
      <c r="G975" s="6" t="str">
        <f aca="false">IF(B975&gt;LEN(C$6),"",LOOKUP(I975,$B$1:$AB$1,$B$2:$AB$2))</f>
        <v/>
      </c>
      <c r="I975" s="6" t="str">
        <f aca="false">MID(C$6,B975,1)</f>
        <v/>
      </c>
      <c r="J975" s="6" t="str">
        <f aca="false">IF(B975&gt;LEN(C$6),"",C975+G975)</f>
        <v/>
      </c>
      <c r="L975" s="6" t="str">
        <f aca="false">IF(B975&gt;LEN(C$6),"",IF(J975&gt;MAX($B$2:$AB$2),J975-MAX($B$2:$AB$2),J975))</f>
        <v/>
      </c>
      <c r="O975" s="6" t="str">
        <f aca="false">IF(B975&gt;LEN(C$6),"",INDEX($B$1:$AB$1,L975+1))</f>
        <v/>
      </c>
      <c r="R975" s="6" t="str">
        <f aca="false">IF(B975&gt;LEN(C$6),"",IF(S975="","",R974+1))</f>
        <v/>
      </c>
      <c r="S975" s="6" t="str">
        <f aca="false">IF(B975&lt;=LEN(C$6),CONCATENATE(S974,O975),"")</f>
        <v/>
      </c>
    </row>
    <row r="976" customFormat="false" ht="15" hidden="false" customHeight="false" outlineLevel="0" collapsed="false">
      <c r="B976" s="6" t="n">
        <f aca="false">1+B975</f>
        <v>967</v>
      </c>
      <c r="C976" s="6" t="str">
        <f aca="false">IF(B976&gt;LEN(C$5),"",LOOKUP(E976,$B$1:$AB$1,$B$2:$AB$2))</f>
        <v/>
      </c>
      <c r="E976" s="6" t="str">
        <f aca="false">MID(C$5,B976,1)</f>
        <v/>
      </c>
      <c r="G976" s="6" t="str">
        <f aca="false">IF(B976&gt;LEN(C$6),"",LOOKUP(I976,$B$1:$AB$1,$B$2:$AB$2))</f>
        <v/>
      </c>
      <c r="I976" s="6" t="str">
        <f aca="false">MID(C$6,B976,1)</f>
        <v/>
      </c>
      <c r="J976" s="6" t="str">
        <f aca="false">IF(B976&gt;LEN(C$6),"",C976+G976)</f>
        <v/>
      </c>
      <c r="L976" s="6" t="str">
        <f aca="false">IF(B976&gt;LEN(C$6),"",IF(J976&gt;MAX($B$2:$AB$2),J976-MAX($B$2:$AB$2),J976))</f>
        <v/>
      </c>
      <c r="O976" s="6" t="str">
        <f aca="false">IF(B976&gt;LEN(C$6),"",INDEX($B$1:$AB$1,L976+1))</f>
        <v/>
      </c>
      <c r="R976" s="6" t="str">
        <f aca="false">IF(B976&gt;LEN(C$6),"",IF(S976="","",R975+1))</f>
        <v/>
      </c>
      <c r="S976" s="6" t="str">
        <f aca="false">IF(B976&lt;=LEN(C$6),CONCATENATE(S975,O976),"")</f>
        <v/>
      </c>
    </row>
    <row r="977" customFormat="false" ht="15" hidden="false" customHeight="false" outlineLevel="0" collapsed="false">
      <c r="B977" s="6" t="n">
        <f aca="false">1+B976</f>
        <v>968</v>
      </c>
      <c r="C977" s="6" t="str">
        <f aca="false">IF(B977&gt;LEN(C$5),"",LOOKUP(E977,$B$1:$AB$1,$B$2:$AB$2))</f>
        <v/>
      </c>
      <c r="E977" s="6" t="str">
        <f aca="false">MID(C$5,B977,1)</f>
        <v/>
      </c>
      <c r="G977" s="6" t="str">
        <f aca="false">IF(B977&gt;LEN(C$6),"",LOOKUP(I977,$B$1:$AB$1,$B$2:$AB$2))</f>
        <v/>
      </c>
      <c r="I977" s="6" t="str">
        <f aca="false">MID(C$6,B977,1)</f>
        <v/>
      </c>
      <c r="J977" s="6" t="str">
        <f aca="false">IF(B977&gt;LEN(C$6),"",C977+G977)</f>
        <v/>
      </c>
      <c r="L977" s="6" t="str">
        <f aca="false">IF(B977&gt;LEN(C$6),"",IF(J977&gt;MAX($B$2:$AB$2),J977-MAX($B$2:$AB$2),J977))</f>
        <v/>
      </c>
      <c r="O977" s="6" t="str">
        <f aca="false">IF(B977&gt;LEN(C$6),"",INDEX($B$1:$AB$1,L977+1))</f>
        <v/>
      </c>
      <c r="R977" s="6" t="str">
        <f aca="false">IF(B977&gt;LEN(C$6),"",IF(S977="","",R976+1))</f>
        <v/>
      </c>
      <c r="S977" s="6" t="str">
        <f aca="false">IF(B977&lt;=LEN(C$6),CONCATENATE(S976,O977),"")</f>
        <v/>
      </c>
    </row>
    <row r="978" customFormat="false" ht="15" hidden="false" customHeight="false" outlineLevel="0" collapsed="false">
      <c r="B978" s="6" t="n">
        <f aca="false">1+B977</f>
        <v>969</v>
      </c>
      <c r="C978" s="6" t="str">
        <f aca="false">IF(B978&gt;LEN(C$5),"",LOOKUP(E978,$B$1:$AB$1,$B$2:$AB$2))</f>
        <v/>
      </c>
      <c r="E978" s="6" t="str">
        <f aca="false">MID(C$5,B978,1)</f>
        <v/>
      </c>
      <c r="G978" s="6" t="str">
        <f aca="false">IF(B978&gt;LEN(C$6),"",LOOKUP(I978,$B$1:$AB$1,$B$2:$AB$2))</f>
        <v/>
      </c>
      <c r="I978" s="6" t="str">
        <f aca="false">MID(C$6,B978,1)</f>
        <v/>
      </c>
      <c r="J978" s="6" t="str">
        <f aca="false">IF(B978&gt;LEN(C$6),"",C978+G978)</f>
        <v/>
      </c>
      <c r="L978" s="6" t="str">
        <f aca="false">IF(B978&gt;LEN(C$6),"",IF(J978&gt;MAX($B$2:$AB$2),J978-MAX($B$2:$AB$2),J978))</f>
        <v/>
      </c>
      <c r="O978" s="6" t="str">
        <f aca="false">IF(B978&gt;LEN(C$6),"",INDEX($B$1:$AB$1,L978+1))</f>
        <v/>
      </c>
      <c r="R978" s="6" t="str">
        <f aca="false">IF(B978&gt;LEN(C$6),"",IF(S978="","",R977+1))</f>
        <v/>
      </c>
      <c r="S978" s="6" t="str">
        <f aca="false">IF(B978&lt;=LEN(C$6),CONCATENATE(S977,O978),"")</f>
        <v/>
      </c>
    </row>
    <row r="979" customFormat="false" ht="15" hidden="false" customHeight="false" outlineLevel="0" collapsed="false">
      <c r="B979" s="6" t="n">
        <f aca="false">1+B978</f>
        <v>970</v>
      </c>
      <c r="C979" s="6" t="str">
        <f aca="false">IF(B979&gt;LEN(C$5),"",LOOKUP(E979,$B$1:$AB$1,$B$2:$AB$2))</f>
        <v/>
      </c>
      <c r="E979" s="6" t="str">
        <f aca="false">MID(C$5,B979,1)</f>
        <v/>
      </c>
      <c r="G979" s="6" t="str">
        <f aca="false">IF(B979&gt;LEN(C$6),"",LOOKUP(I979,$B$1:$AB$1,$B$2:$AB$2))</f>
        <v/>
      </c>
      <c r="I979" s="6" t="str">
        <f aca="false">MID(C$6,B979,1)</f>
        <v/>
      </c>
      <c r="J979" s="6" t="str">
        <f aca="false">IF(B979&gt;LEN(C$6),"",C979+G979)</f>
        <v/>
      </c>
      <c r="L979" s="6" t="str">
        <f aca="false">IF(B979&gt;LEN(C$6),"",IF(J979&gt;MAX($B$2:$AB$2),J979-MAX($B$2:$AB$2),J979))</f>
        <v/>
      </c>
      <c r="O979" s="6" t="str">
        <f aca="false">IF(B979&gt;LEN(C$6),"",INDEX($B$1:$AB$1,L979+1))</f>
        <v/>
      </c>
      <c r="R979" s="6" t="str">
        <f aca="false">IF(B979&gt;LEN(C$6),"",IF(S979="","",R978+1))</f>
        <v/>
      </c>
      <c r="S979" s="6" t="str">
        <f aca="false">IF(B979&lt;=LEN(C$6),CONCATENATE(S978,O979),"")</f>
        <v/>
      </c>
    </row>
    <row r="980" customFormat="false" ht="15" hidden="false" customHeight="false" outlineLevel="0" collapsed="false">
      <c r="B980" s="6" t="n">
        <f aca="false">1+B979</f>
        <v>971</v>
      </c>
      <c r="C980" s="6" t="str">
        <f aca="false">IF(B980&gt;LEN(C$5),"",LOOKUP(E980,$B$1:$AB$1,$B$2:$AB$2))</f>
        <v/>
      </c>
      <c r="E980" s="6" t="str">
        <f aca="false">MID(C$5,B980,1)</f>
        <v/>
      </c>
      <c r="G980" s="6" t="str">
        <f aca="false">IF(B980&gt;LEN(C$6),"",LOOKUP(I980,$B$1:$AB$1,$B$2:$AB$2))</f>
        <v/>
      </c>
      <c r="I980" s="6" t="str">
        <f aca="false">MID(C$6,B980,1)</f>
        <v/>
      </c>
      <c r="J980" s="6" t="str">
        <f aca="false">IF(B980&gt;LEN(C$6),"",C980+G980)</f>
        <v/>
      </c>
      <c r="L980" s="6" t="str">
        <f aca="false">IF(B980&gt;LEN(C$6),"",IF(J980&gt;MAX($B$2:$AB$2),J980-MAX($B$2:$AB$2),J980))</f>
        <v/>
      </c>
      <c r="O980" s="6" t="str">
        <f aca="false">IF(B980&gt;LEN(C$6),"",INDEX($B$1:$AB$1,L980+1))</f>
        <v/>
      </c>
      <c r="R980" s="6" t="str">
        <f aca="false">IF(B980&gt;LEN(C$6),"",IF(S980="","",R979+1))</f>
        <v/>
      </c>
      <c r="S980" s="6" t="str">
        <f aca="false">IF(B980&lt;=LEN(C$6),CONCATENATE(S979,O980),"")</f>
        <v/>
      </c>
    </row>
    <row r="981" customFormat="false" ht="15" hidden="false" customHeight="false" outlineLevel="0" collapsed="false">
      <c r="B981" s="6" t="n">
        <f aca="false">1+B980</f>
        <v>972</v>
      </c>
      <c r="C981" s="6" t="str">
        <f aca="false">IF(B981&gt;LEN(C$5),"",LOOKUP(E981,$B$1:$AB$1,$B$2:$AB$2))</f>
        <v/>
      </c>
      <c r="E981" s="6" t="str">
        <f aca="false">MID(C$5,B981,1)</f>
        <v/>
      </c>
      <c r="G981" s="6" t="str">
        <f aca="false">IF(B981&gt;LEN(C$6),"",LOOKUP(I981,$B$1:$AB$1,$B$2:$AB$2))</f>
        <v/>
      </c>
      <c r="I981" s="6" t="str">
        <f aca="false">MID(C$6,B981,1)</f>
        <v/>
      </c>
      <c r="J981" s="6" t="str">
        <f aca="false">IF(B981&gt;LEN(C$6),"",C981+G981)</f>
        <v/>
      </c>
      <c r="L981" s="6" t="str">
        <f aca="false">IF(B981&gt;LEN(C$6),"",IF(J981&gt;MAX($B$2:$AB$2),J981-MAX($B$2:$AB$2),J981))</f>
        <v/>
      </c>
      <c r="O981" s="6" t="str">
        <f aca="false">IF(B981&gt;LEN(C$6),"",INDEX($B$1:$AB$1,L981+1))</f>
        <v/>
      </c>
      <c r="R981" s="6" t="str">
        <f aca="false">IF(B981&gt;LEN(C$6),"",IF(S981="","",R980+1))</f>
        <v/>
      </c>
      <c r="S981" s="6" t="str">
        <f aca="false">IF(B981&lt;=LEN(C$6),CONCATENATE(S980,O981),"")</f>
        <v/>
      </c>
    </row>
    <row r="982" customFormat="false" ht="15" hidden="false" customHeight="false" outlineLevel="0" collapsed="false">
      <c r="B982" s="6" t="n">
        <f aca="false">1+B981</f>
        <v>973</v>
      </c>
      <c r="C982" s="6" t="str">
        <f aca="false">IF(B982&gt;LEN(C$5),"",LOOKUP(E982,$B$1:$AB$1,$B$2:$AB$2))</f>
        <v/>
      </c>
      <c r="E982" s="6" t="str">
        <f aca="false">MID(C$5,B982,1)</f>
        <v/>
      </c>
      <c r="G982" s="6" t="str">
        <f aca="false">IF(B982&gt;LEN(C$6),"",LOOKUP(I982,$B$1:$AB$1,$B$2:$AB$2))</f>
        <v/>
      </c>
      <c r="I982" s="6" t="str">
        <f aca="false">MID(C$6,B982,1)</f>
        <v/>
      </c>
      <c r="J982" s="6" t="str">
        <f aca="false">IF(B982&gt;LEN(C$6),"",C982+G982)</f>
        <v/>
      </c>
      <c r="L982" s="6" t="str">
        <f aca="false">IF(B982&gt;LEN(C$6),"",IF(J982&gt;MAX($B$2:$AB$2),J982-MAX($B$2:$AB$2),J982))</f>
        <v/>
      </c>
      <c r="O982" s="6" t="str">
        <f aca="false">IF(B982&gt;LEN(C$6),"",INDEX($B$1:$AB$1,L982+1))</f>
        <v/>
      </c>
      <c r="R982" s="6" t="str">
        <f aca="false">IF(B982&gt;LEN(C$6),"",IF(S982="","",R981+1))</f>
        <v/>
      </c>
      <c r="S982" s="6" t="str">
        <f aca="false">IF(B982&lt;=LEN(C$6),CONCATENATE(S981,O982),"")</f>
        <v/>
      </c>
    </row>
    <row r="983" customFormat="false" ht="15" hidden="false" customHeight="false" outlineLevel="0" collapsed="false">
      <c r="B983" s="6" t="n">
        <f aca="false">1+B982</f>
        <v>974</v>
      </c>
      <c r="C983" s="6" t="str">
        <f aca="false">IF(B983&gt;LEN(C$5),"",LOOKUP(E983,$B$1:$AB$1,$B$2:$AB$2))</f>
        <v/>
      </c>
      <c r="E983" s="6" t="str">
        <f aca="false">MID(C$5,B983,1)</f>
        <v/>
      </c>
      <c r="G983" s="6" t="str">
        <f aca="false">IF(B983&gt;LEN(C$6),"",LOOKUP(I983,$B$1:$AB$1,$B$2:$AB$2))</f>
        <v/>
      </c>
      <c r="I983" s="6" t="str">
        <f aca="false">MID(C$6,B983,1)</f>
        <v/>
      </c>
      <c r="J983" s="6" t="str">
        <f aca="false">IF(B983&gt;LEN(C$6),"",C983+G983)</f>
        <v/>
      </c>
      <c r="L983" s="6" t="str">
        <f aca="false">IF(B983&gt;LEN(C$6),"",IF(J983&gt;MAX($B$2:$AB$2),J983-MAX($B$2:$AB$2),J983))</f>
        <v/>
      </c>
      <c r="O983" s="6" t="str">
        <f aca="false">IF(B983&gt;LEN(C$6),"",INDEX($B$1:$AB$1,L983+1))</f>
        <v/>
      </c>
      <c r="R983" s="6" t="str">
        <f aca="false">IF(B983&gt;LEN(C$6),"",IF(S983="","",R982+1))</f>
        <v/>
      </c>
      <c r="S983" s="6" t="str">
        <f aca="false">IF(B983&lt;=LEN(C$6),CONCATENATE(S982,O983),"")</f>
        <v/>
      </c>
    </row>
    <row r="984" customFormat="false" ht="15" hidden="false" customHeight="false" outlineLevel="0" collapsed="false">
      <c r="B984" s="6" t="n">
        <f aca="false">1+B983</f>
        <v>975</v>
      </c>
      <c r="C984" s="6" t="str">
        <f aca="false">IF(B984&gt;LEN(C$5),"",LOOKUP(E984,$B$1:$AB$1,$B$2:$AB$2))</f>
        <v/>
      </c>
      <c r="E984" s="6" t="str">
        <f aca="false">MID(C$5,B984,1)</f>
        <v/>
      </c>
      <c r="G984" s="6" t="str">
        <f aca="false">IF(B984&gt;LEN(C$6),"",LOOKUP(I984,$B$1:$AB$1,$B$2:$AB$2))</f>
        <v/>
      </c>
      <c r="I984" s="6" t="str">
        <f aca="false">MID(C$6,B984,1)</f>
        <v/>
      </c>
      <c r="J984" s="6" t="str">
        <f aca="false">IF(B984&gt;LEN(C$6),"",C984+G984)</f>
        <v/>
      </c>
      <c r="L984" s="6" t="str">
        <f aca="false">IF(B984&gt;LEN(C$6),"",IF(J984&gt;MAX($B$2:$AB$2),J984-MAX($B$2:$AB$2),J984))</f>
        <v/>
      </c>
      <c r="O984" s="6" t="str">
        <f aca="false">IF(B984&gt;LEN(C$6),"",INDEX($B$1:$AB$1,L984+1))</f>
        <v/>
      </c>
      <c r="R984" s="6" t="str">
        <f aca="false">IF(B984&gt;LEN(C$6),"",IF(S984="","",R983+1))</f>
        <v/>
      </c>
      <c r="S984" s="6" t="str">
        <f aca="false">IF(B984&lt;=LEN(C$6),CONCATENATE(S983,O984),"")</f>
        <v/>
      </c>
    </row>
    <row r="985" customFormat="false" ht="15" hidden="false" customHeight="false" outlineLevel="0" collapsed="false">
      <c r="B985" s="6" t="n">
        <f aca="false">1+B984</f>
        <v>976</v>
      </c>
      <c r="C985" s="6" t="str">
        <f aca="false">IF(B985&gt;LEN(C$5),"",LOOKUP(E985,$B$1:$AB$1,$B$2:$AB$2))</f>
        <v/>
      </c>
      <c r="E985" s="6" t="str">
        <f aca="false">MID(C$5,B985,1)</f>
        <v/>
      </c>
      <c r="G985" s="6" t="str">
        <f aca="false">IF(B985&gt;LEN(C$6),"",LOOKUP(I985,$B$1:$AB$1,$B$2:$AB$2))</f>
        <v/>
      </c>
      <c r="I985" s="6" t="str">
        <f aca="false">MID(C$6,B985,1)</f>
        <v/>
      </c>
      <c r="J985" s="6" t="str">
        <f aca="false">IF(B985&gt;LEN(C$6),"",C985+G985)</f>
        <v/>
      </c>
      <c r="L985" s="6" t="str">
        <f aca="false">IF(B985&gt;LEN(C$6),"",IF(J985&gt;MAX($B$2:$AB$2),J985-MAX($B$2:$AB$2),J985))</f>
        <v/>
      </c>
      <c r="O985" s="6" t="str">
        <f aca="false">IF(B985&gt;LEN(C$6),"",INDEX($B$1:$AB$1,L985+1))</f>
        <v/>
      </c>
      <c r="R985" s="6" t="str">
        <f aca="false">IF(B985&gt;LEN(C$6),"",IF(S985="","",R984+1))</f>
        <v/>
      </c>
      <c r="S985" s="6" t="str">
        <f aca="false">IF(B985&lt;=LEN(C$6),CONCATENATE(S984,O985),"")</f>
        <v/>
      </c>
    </row>
    <row r="986" customFormat="false" ht="15" hidden="false" customHeight="false" outlineLevel="0" collapsed="false">
      <c r="B986" s="6" t="n">
        <f aca="false">1+B985</f>
        <v>977</v>
      </c>
      <c r="C986" s="6" t="str">
        <f aca="false">IF(B986&gt;LEN(C$5),"",LOOKUP(E986,$B$1:$AB$1,$B$2:$AB$2))</f>
        <v/>
      </c>
      <c r="E986" s="6" t="str">
        <f aca="false">MID(C$5,B986,1)</f>
        <v/>
      </c>
      <c r="G986" s="6" t="str">
        <f aca="false">IF(B986&gt;LEN(C$6),"",LOOKUP(I986,$B$1:$AB$1,$B$2:$AB$2))</f>
        <v/>
      </c>
      <c r="I986" s="6" t="str">
        <f aca="false">MID(C$6,B986,1)</f>
        <v/>
      </c>
      <c r="J986" s="6" t="str">
        <f aca="false">IF(B986&gt;LEN(C$6),"",C986+G986)</f>
        <v/>
      </c>
      <c r="L986" s="6" t="str">
        <f aca="false">IF(B986&gt;LEN(C$6),"",IF(J986&gt;MAX($B$2:$AB$2),J986-MAX($B$2:$AB$2),J986))</f>
        <v/>
      </c>
      <c r="O986" s="6" t="str">
        <f aca="false">IF(B986&gt;LEN(C$6),"",INDEX($B$1:$AB$1,L986+1))</f>
        <v/>
      </c>
      <c r="R986" s="6" t="str">
        <f aca="false">IF(B986&gt;LEN(C$6),"",IF(S986="","",R985+1))</f>
        <v/>
      </c>
      <c r="S986" s="6" t="str">
        <f aca="false">IF(B986&lt;=LEN(C$6),CONCATENATE(S985,O986),"")</f>
        <v/>
      </c>
    </row>
    <row r="987" customFormat="false" ht="15" hidden="false" customHeight="false" outlineLevel="0" collapsed="false">
      <c r="B987" s="6" t="n">
        <f aca="false">1+B986</f>
        <v>978</v>
      </c>
      <c r="C987" s="6" t="str">
        <f aca="false">IF(B987&gt;LEN(C$5),"",LOOKUP(E987,$B$1:$AB$1,$B$2:$AB$2))</f>
        <v/>
      </c>
      <c r="E987" s="6" t="str">
        <f aca="false">MID(C$5,B987,1)</f>
        <v/>
      </c>
      <c r="G987" s="6" t="str">
        <f aca="false">IF(B987&gt;LEN(C$6),"",LOOKUP(I987,$B$1:$AB$1,$B$2:$AB$2))</f>
        <v/>
      </c>
      <c r="I987" s="6" t="str">
        <f aca="false">MID(C$6,B987,1)</f>
        <v/>
      </c>
      <c r="J987" s="6" t="str">
        <f aca="false">IF(B987&gt;LEN(C$6),"",C987+G987)</f>
        <v/>
      </c>
      <c r="L987" s="6" t="str">
        <f aca="false">IF(B987&gt;LEN(C$6),"",IF(J987&gt;MAX($B$2:$AB$2),J987-MAX($B$2:$AB$2),J987))</f>
        <v/>
      </c>
      <c r="O987" s="6" t="str">
        <f aca="false">IF(B987&gt;LEN(C$6),"",INDEX($B$1:$AB$1,L987+1))</f>
        <v/>
      </c>
      <c r="R987" s="6" t="str">
        <f aca="false">IF(B987&gt;LEN(C$6),"",IF(S987="","",R986+1))</f>
        <v/>
      </c>
      <c r="S987" s="6" t="str">
        <f aca="false">IF(B987&lt;=LEN(C$6),CONCATENATE(S986,O987),"")</f>
        <v/>
      </c>
    </row>
    <row r="988" customFormat="false" ht="15" hidden="false" customHeight="false" outlineLevel="0" collapsed="false">
      <c r="B988" s="6" t="n">
        <f aca="false">1+B987</f>
        <v>979</v>
      </c>
      <c r="C988" s="6" t="str">
        <f aca="false">IF(B988&gt;LEN(C$5),"",LOOKUP(E988,$B$1:$AB$1,$B$2:$AB$2))</f>
        <v/>
      </c>
      <c r="E988" s="6" t="str">
        <f aca="false">MID(C$5,B988,1)</f>
        <v/>
      </c>
      <c r="G988" s="6" t="str">
        <f aca="false">IF(B988&gt;LEN(C$6),"",LOOKUP(I988,$B$1:$AB$1,$B$2:$AB$2))</f>
        <v/>
      </c>
      <c r="I988" s="6" t="str">
        <f aca="false">MID(C$6,B988,1)</f>
        <v/>
      </c>
      <c r="J988" s="6" t="str">
        <f aca="false">IF(B988&gt;LEN(C$6),"",C988+G988)</f>
        <v/>
      </c>
      <c r="L988" s="6" t="str">
        <f aca="false">IF(B988&gt;LEN(C$6),"",IF(J988&gt;MAX($B$2:$AB$2),J988-MAX($B$2:$AB$2),J988))</f>
        <v/>
      </c>
      <c r="O988" s="6" t="str">
        <f aca="false">IF(B988&gt;LEN(C$6),"",INDEX($B$1:$AB$1,L988+1))</f>
        <v/>
      </c>
      <c r="R988" s="6" t="str">
        <f aca="false">IF(B988&gt;LEN(C$6),"",IF(S988="","",R987+1))</f>
        <v/>
      </c>
      <c r="S988" s="6" t="str">
        <f aca="false">IF(B988&lt;=LEN(C$6),CONCATENATE(S987,O988),"")</f>
        <v/>
      </c>
    </row>
    <row r="989" customFormat="false" ht="15" hidden="false" customHeight="false" outlineLevel="0" collapsed="false">
      <c r="B989" s="6" t="n">
        <f aca="false">1+B988</f>
        <v>980</v>
      </c>
      <c r="C989" s="6" t="str">
        <f aca="false">IF(B989&gt;LEN(C$5),"",LOOKUP(E989,$B$1:$AB$1,$B$2:$AB$2))</f>
        <v/>
      </c>
      <c r="E989" s="6" t="str">
        <f aca="false">MID(C$5,B989,1)</f>
        <v/>
      </c>
      <c r="G989" s="6" t="str">
        <f aca="false">IF(B989&gt;LEN(C$6),"",LOOKUP(I989,$B$1:$AB$1,$B$2:$AB$2))</f>
        <v/>
      </c>
      <c r="I989" s="6" t="str">
        <f aca="false">MID(C$6,B989,1)</f>
        <v/>
      </c>
      <c r="J989" s="6" t="str">
        <f aca="false">IF(B989&gt;LEN(C$6),"",C989+G989)</f>
        <v/>
      </c>
      <c r="L989" s="6" t="str">
        <f aca="false">IF(B989&gt;LEN(C$6),"",IF(J989&gt;MAX($B$2:$AB$2),J989-MAX($B$2:$AB$2),J989))</f>
        <v/>
      </c>
      <c r="O989" s="6" t="str">
        <f aca="false">IF(B989&gt;LEN(C$6),"",INDEX($B$1:$AB$1,L989+1))</f>
        <v/>
      </c>
      <c r="R989" s="6" t="str">
        <f aca="false">IF(B989&gt;LEN(C$6),"",IF(S989="","",R988+1))</f>
        <v/>
      </c>
      <c r="S989" s="6" t="str">
        <f aca="false">IF(B989&lt;=LEN(C$6),CONCATENATE(S988,O989),"")</f>
        <v/>
      </c>
    </row>
    <row r="990" customFormat="false" ht="15" hidden="false" customHeight="false" outlineLevel="0" collapsed="false">
      <c r="B990" s="6" t="n">
        <f aca="false">1+B989</f>
        <v>981</v>
      </c>
      <c r="C990" s="6" t="str">
        <f aca="false">IF(B990&gt;LEN(C$5),"",LOOKUP(E990,$B$1:$AB$1,$B$2:$AB$2))</f>
        <v/>
      </c>
      <c r="E990" s="6" t="str">
        <f aca="false">MID(C$5,B990,1)</f>
        <v/>
      </c>
      <c r="G990" s="6" t="str">
        <f aca="false">IF(B990&gt;LEN(C$6),"",LOOKUP(I990,$B$1:$AB$1,$B$2:$AB$2))</f>
        <v/>
      </c>
      <c r="I990" s="6" t="str">
        <f aca="false">MID(C$6,B990,1)</f>
        <v/>
      </c>
      <c r="J990" s="6" t="str">
        <f aca="false">IF(B990&gt;LEN(C$6),"",C990+G990)</f>
        <v/>
      </c>
      <c r="L990" s="6" t="str">
        <f aca="false">IF(B990&gt;LEN(C$6),"",IF(J990&gt;MAX($B$2:$AB$2),J990-MAX($B$2:$AB$2),J990))</f>
        <v/>
      </c>
      <c r="O990" s="6" t="str">
        <f aca="false">IF(B990&gt;LEN(C$6),"",INDEX($B$1:$AB$1,L990+1))</f>
        <v/>
      </c>
      <c r="R990" s="6" t="str">
        <f aca="false">IF(B990&gt;LEN(C$6),"",IF(S990="","",R989+1))</f>
        <v/>
      </c>
      <c r="S990" s="6" t="str">
        <f aca="false">IF(B990&lt;=LEN(C$6),CONCATENATE(S989,O990),"")</f>
        <v/>
      </c>
    </row>
    <row r="991" customFormat="false" ht="15" hidden="false" customHeight="false" outlineLevel="0" collapsed="false">
      <c r="B991" s="6" t="n">
        <f aca="false">1+B990</f>
        <v>982</v>
      </c>
      <c r="C991" s="6" t="str">
        <f aca="false">IF(B991&gt;LEN(C$5),"",LOOKUP(E991,$B$1:$AB$1,$B$2:$AB$2))</f>
        <v/>
      </c>
      <c r="E991" s="6" t="str">
        <f aca="false">MID(C$5,B991,1)</f>
        <v/>
      </c>
      <c r="G991" s="6" t="str">
        <f aca="false">IF(B991&gt;LEN(C$6),"",LOOKUP(I991,$B$1:$AB$1,$B$2:$AB$2))</f>
        <v/>
      </c>
      <c r="I991" s="6" t="str">
        <f aca="false">MID(C$6,B991,1)</f>
        <v/>
      </c>
      <c r="J991" s="6" t="str">
        <f aca="false">IF(B991&gt;LEN(C$6),"",C991+G991)</f>
        <v/>
      </c>
      <c r="L991" s="6" t="str">
        <f aca="false">IF(B991&gt;LEN(C$6),"",IF(J991&gt;MAX($B$2:$AB$2),J991-MAX($B$2:$AB$2),J991))</f>
        <v/>
      </c>
      <c r="O991" s="6" t="str">
        <f aca="false">IF(B991&gt;LEN(C$6),"",INDEX($B$1:$AB$1,L991+1))</f>
        <v/>
      </c>
      <c r="R991" s="6" t="str">
        <f aca="false">IF(B991&gt;LEN(C$6),"",IF(S991="","",R990+1))</f>
        <v/>
      </c>
      <c r="S991" s="6" t="str">
        <f aca="false">IF(B991&lt;=LEN(C$6),CONCATENATE(S990,O991),"")</f>
        <v/>
      </c>
    </row>
    <row r="992" customFormat="false" ht="15" hidden="false" customHeight="false" outlineLevel="0" collapsed="false">
      <c r="B992" s="6" t="n">
        <f aca="false">1+B991</f>
        <v>983</v>
      </c>
      <c r="C992" s="6" t="str">
        <f aca="false">IF(B992&gt;LEN(C$5),"",LOOKUP(E992,$B$1:$AB$1,$B$2:$AB$2))</f>
        <v/>
      </c>
      <c r="E992" s="6" t="str">
        <f aca="false">MID(C$5,B992,1)</f>
        <v/>
      </c>
      <c r="G992" s="6" t="str">
        <f aca="false">IF(B992&gt;LEN(C$6),"",LOOKUP(I992,$B$1:$AB$1,$B$2:$AB$2))</f>
        <v/>
      </c>
      <c r="I992" s="6" t="str">
        <f aca="false">MID(C$6,B992,1)</f>
        <v/>
      </c>
      <c r="J992" s="6" t="str">
        <f aca="false">IF(B992&gt;LEN(C$6),"",C992+G992)</f>
        <v/>
      </c>
      <c r="L992" s="6" t="str">
        <f aca="false">IF(B992&gt;LEN(C$6),"",IF(J992&gt;MAX($B$2:$AB$2),J992-MAX($B$2:$AB$2),J992))</f>
        <v/>
      </c>
      <c r="O992" s="6" t="str">
        <f aca="false">IF(B992&gt;LEN(C$6),"",INDEX($B$1:$AB$1,L992+1))</f>
        <v/>
      </c>
      <c r="R992" s="6" t="str">
        <f aca="false">IF(B992&gt;LEN(C$6),"",IF(S992="","",R991+1))</f>
        <v/>
      </c>
      <c r="S992" s="6" t="str">
        <f aca="false">IF(B992&lt;=LEN(C$6),CONCATENATE(S991,O992),"")</f>
        <v/>
      </c>
    </row>
    <row r="993" customFormat="false" ht="15" hidden="false" customHeight="false" outlineLevel="0" collapsed="false">
      <c r="B993" s="6" t="n">
        <f aca="false">1+B992</f>
        <v>984</v>
      </c>
      <c r="C993" s="6" t="str">
        <f aca="false">IF(B993&gt;LEN(C$5),"",LOOKUP(E993,$B$1:$AB$1,$B$2:$AB$2))</f>
        <v/>
      </c>
      <c r="E993" s="6" t="str">
        <f aca="false">MID(C$5,B993,1)</f>
        <v/>
      </c>
      <c r="G993" s="6" t="str">
        <f aca="false">IF(B993&gt;LEN(C$6),"",LOOKUP(I993,$B$1:$AB$1,$B$2:$AB$2))</f>
        <v/>
      </c>
      <c r="I993" s="6" t="str">
        <f aca="false">MID(C$6,B993,1)</f>
        <v/>
      </c>
      <c r="J993" s="6" t="str">
        <f aca="false">IF(B993&gt;LEN(C$6),"",C993+G993)</f>
        <v/>
      </c>
      <c r="L993" s="6" t="str">
        <f aca="false">IF(B993&gt;LEN(C$6),"",IF(J993&gt;MAX($B$2:$AB$2),J993-MAX($B$2:$AB$2),J993))</f>
        <v/>
      </c>
      <c r="O993" s="6" t="str">
        <f aca="false">IF(B993&gt;LEN(C$6),"",INDEX($B$1:$AB$1,L993+1))</f>
        <v/>
      </c>
      <c r="R993" s="6" t="str">
        <f aca="false">IF(B993&gt;LEN(C$6),"",IF(S993="","",R992+1))</f>
        <v/>
      </c>
      <c r="S993" s="6" t="str">
        <f aca="false">IF(B993&lt;=LEN(C$6),CONCATENATE(S992,O993),"")</f>
        <v/>
      </c>
    </row>
    <row r="994" customFormat="false" ht="15" hidden="false" customHeight="false" outlineLevel="0" collapsed="false">
      <c r="B994" s="6" t="n">
        <f aca="false">1+B993</f>
        <v>985</v>
      </c>
      <c r="C994" s="6" t="str">
        <f aca="false">IF(B994&gt;LEN(C$5),"",LOOKUP(E994,$B$1:$AB$1,$B$2:$AB$2))</f>
        <v/>
      </c>
      <c r="E994" s="6" t="str">
        <f aca="false">MID(C$5,B994,1)</f>
        <v/>
      </c>
      <c r="G994" s="6" t="str">
        <f aca="false">IF(B994&gt;LEN(C$6),"",LOOKUP(I994,$B$1:$AB$1,$B$2:$AB$2))</f>
        <v/>
      </c>
      <c r="I994" s="6" t="str">
        <f aca="false">MID(C$6,B994,1)</f>
        <v/>
      </c>
      <c r="J994" s="6" t="str">
        <f aca="false">IF(B994&gt;LEN(C$6),"",C994+G994)</f>
        <v/>
      </c>
      <c r="L994" s="6" t="str">
        <f aca="false">IF(B994&gt;LEN(C$6),"",IF(J994&gt;MAX($B$2:$AB$2),J994-MAX($B$2:$AB$2),J994))</f>
        <v/>
      </c>
      <c r="O994" s="6" t="str">
        <f aca="false">IF(B994&gt;LEN(C$6),"",INDEX($B$1:$AB$1,L994+1))</f>
        <v/>
      </c>
      <c r="R994" s="6" t="str">
        <f aca="false">IF(B994&gt;LEN(C$6),"",IF(S994="","",R993+1))</f>
        <v/>
      </c>
      <c r="S994" s="6" t="str">
        <f aca="false">IF(B994&lt;=LEN(C$6),CONCATENATE(S993,O994),"")</f>
        <v/>
      </c>
    </row>
    <row r="995" customFormat="false" ht="15" hidden="false" customHeight="false" outlineLevel="0" collapsed="false">
      <c r="B995" s="6" t="n">
        <f aca="false">1+B994</f>
        <v>986</v>
      </c>
      <c r="C995" s="6" t="str">
        <f aca="false">IF(B995&gt;LEN(C$5),"",LOOKUP(E995,$B$1:$AB$1,$B$2:$AB$2))</f>
        <v/>
      </c>
      <c r="E995" s="6" t="str">
        <f aca="false">MID(C$5,B995,1)</f>
        <v/>
      </c>
      <c r="G995" s="6" t="str">
        <f aca="false">IF(B995&gt;LEN(C$6),"",LOOKUP(I995,$B$1:$AB$1,$B$2:$AB$2))</f>
        <v/>
      </c>
      <c r="I995" s="6" t="str">
        <f aca="false">MID(C$6,B995,1)</f>
        <v/>
      </c>
      <c r="J995" s="6" t="str">
        <f aca="false">IF(B995&gt;LEN(C$6),"",C995+G995)</f>
        <v/>
      </c>
      <c r="L995" s="6" t="str">
        <f aca="false">IF(B995&gt;LEN(C$6),"",IF(J995&gt;MAX($B$2:$AB$2),J995-MAX($B$2:$AB$2),J995))</f>
        <v/>
      </c>
      <c r="O995" s="6" t="str">
        <f aca="false">IF(B995&gt;LEN(C$6),"",INDEX($B$1:$AB$1,L995+1))</f>
        <v/>
      </c>
      <c r="R995" s="6" t="str">
        <f aca="false">IF(B995&gt;LEN(C$6),"",IF(S995="","",R994+1))</f>
        <v/>
      </c>
      <c r="S995" s="6" t="str">
        <f aca="false">IF(B995&lt;=LEN(C$6),CONCATENATE(S994,O995),"")</f>
        <v/>
      </c>
    </row>
    <row r="996" customFormat="false" ht="15" hidden="false" customHeight="false" outlineLevel="0" collapsed="false">
      <c r="B996" s="6" t="n">
        <f aca="false">1+B995</f>
        <v>987</v>
      </c>
      <c r="C996" s="6" t="str">
        <f aca="false">IF(B996&gt;LEN(C$5),"",LOOKUP(E996,$B$1:$AB$1,$B$2:$AB$2))</f>
        <v/>
      </c>
      <c r="E996" s="6" t="str">
        <f aca="false">MID(C$5,B996,1)</f>
        <v/>
      </c>
      <c r="G996" s="6" t="str">
        <f aca="false">IF(B996&gt;LEN(C$6),"",LOOKUP(I996,$B$1:$AB$1,$B$2:$AB$2))</f>
        <v/>
      </c>
      <c r="I996" s="6" t="str">
        <f aca="false">MID(C$6,B996,1)</f>
        <v/>
      </c>
      <c r="J996" s="6" t="str">
        <f aca="false">IF(B996&gt;LEN(C$6),"",C996+G996)</f>
        <v/>
      </c>
      <c r="L996" s="6" t="str">
        <f aca="false">IF(B996&gt;LEN(C$6),"",IF(J996&gt;MAX($B$2:$AB$2),J996-MAX($B$2:$AB$2),J996))</f>
        <v/>
      </c>
      <c r="O996" s="6" t="str">
        <f aca="false">IF(B996&gt;LEN(C$6),"",INDEX($B$1:$AB$1,L996+1))</f>
        <v/>
      </c>
      <c r="R996" s="6" t="str">
        <f aca="false">IF(B996&gt;LEN(C$6),"",IF(S996="","",R995+1))</f>
        <v/>
      </c>
      <c r="S996" s="6" t="str">
        <f aca="false">IF(B996&lt;=LEN(C$6),CONCATENATE(S995,O996),"")</f>
        <v/>
      </c>
    </row>
    <row r="997" customFormat="false" ht="15" hidden="false" customHeight="false" outlineLevel="0" collapsed="false">
      <c r="B997" s="6" t="n">
        <f aca="false">1+B996</f>
        <v>988</v>
      </c>
      <c r="C997" s="6" t="str">
        <f aca="false">IF(B997&gt;LEN(C$5),"",LOOKUP(E997,$B$1:$AB$1,$B$2:$AB$2))</f>
        <v/>
      </c>
      <c r="E997" s="6" t="str">
        <f aca="false">MID(C$5,B997,1)</f>
        <v/>
      </c>
      <c r="G997" s="6" t="str">
        <f aca="false">IF(B997&gt;LEN(C$6),"",LOOKUP(I997,$B$1:$AB$1,$B$2:$AB$2))</f>
        <v/>
      </c>
      <c r="I997" s="6" t="str">
        <f aca="false">MID(C$6,B997,1)</f>
        <v/>
      </c>
      <c r="J997" s="6" t="str">
        <f aca="false">IF(B997&gt;LEN(C$6),"",C997+G997)</f>
        <v/>
      </c>
      <c r="L997" s="6" t="str">
        <f aca="false">IF(B997&gt;LEN(C$6),"",IF(J997&gt;MAX($B$2:$AB$2),J997-MAX($B$2:$AB$2),J997))</f>
        <v/>
      </c>
      <c r="O997" s="6" t="str">
        <f aca="false">IF(B997&gt;LEN(C$6),"",INDEX($B$1:$AB$1,L997+1))</f>
        <v/>
      </c>
      <c r="R997" s="6" t="str">
        <f aca="false">IF(B997&gt;LEN(C$6),"",IF(S997="","",R996+1))</f>
        <v/>
      </c>
      <c r="S997" s="6" t="str">
        <f aca="false">IF(B997&lt;=LEN(C$6),CONCATENATE(S996,O997),"")</f>
        <v/>
      </c>
    </row>
    <row r="998" customFormat="false" ht="15" hidden="false" customHeight="false" outlineLevel="0" collapsed="false">
      <c r="B998" s="6" t="n">
        <f aca="false">1+B997</f>
        <v>989</v>
      </c>
      <c r="C998" s="6" t="str">
        <f aca="false">IF(B998&gt;LEN(C$5),"",LOOKUP(E998,$B$1:$AB$1,$B$2:$AB$2))</f>
        <v/>
      </c>
      <c r="E998" s="6" t="str">
        <f aca="false">MID(C$5,B998,1)</f>
        <v/>
      </c>
      <c r="G998" s="6" t="str">
        <f aca="false">IF(B998&gt;LEN(C$6),"",LOOKUP(I998,$B$1:$AB$1,$B$2:$AB$2))</f>
        <v/>
      </c>
      <c r="I998" s="6" t="str">
        <f aca="false">MID(C$6,B998,1)</f>
        <v/>
      </c>
      <c r="J998" s="6" t="str">
        <f aca="false">IF(B998&gt;LEN(C$6),"",C998+G998)</f>
        <v/>
      </c>
      <c r="L998" s="6" t="str">
        <f aca="false">IF(B998&gt;LEN(C$6),"",IF(J998&gt;MAX($B$2:$AB$2),J998-MAX($B$2:$AB$2),J998))</f>
        <v/>
      </c>
      <c r="O998" s="6" t="str">
        <f aca="false">IF(B998&gt;LEN(C$6),"",INDEX($B$1:$AB$1,L998+1))</f>
        <v/>
      </c>
      <c r="R998" s="6" t="str">
        <f aca="false">IF(B998&gt;LEN(C$6),"",IF(S998="","",R997+1))</f>
        <v/>
      </c>
      <c r="S998" s="6" t="str">
        <f aca="false">IF(B998&lt;=LEN(C$6),CONCATENATE(S997,O998),"")</f>
        <v/>
      </c>
    </row>
    <row r="999" customFormat="false" ht="15" hidden="false" customHeight="false" outlineLevel="0" collapsed="false">
      <c r="B999" s="6" t="n">
        <f aca="false">1+B998</f>
        <v>990</v>
      </c>
      <c r="C999" s="6" t="str">
        <f aca="false">IF(B999&gt;LEN(C$5),"",LOOKUP(E999,$B$1:$AB$1,$B$2:$AB$2))</f>
        <v/>
      </c>
      <c r="E999" s="6" t="str">
        <f aca="false">MID(C$5,B999,1)</f>
        <v/>
      </c>
      <c r="G999" s="6" t="str">
        <f aca="false">IF(B999&gt;LEN(C$6),"",LOOKUP(I999,$B$1:$AB$1,$B$2:$AB$2))</f>
        <v/>
      </c>
      <c r="I999" s="6" t="str">
        <f aca="false">MID(C$6,B999,1)</f>
        <v/>
      </c>
      <c r="J999" s="6" t="str">
        <f aca="false">IF(B999&gt;LEN(C$6),"",C999+G999)</f>
        <v/>
      </c>
      <c r="L999" s="6" t="str">
        <f aca="false">IF(B999&gt;LEN(C$6),"",IF(J999&gt;MAX($B$2:$AB$2),J999-MAX($B$2:$AB$2),J999))</f>
        <v/>
      </c>
      <c r="O999" s="6" t="str">
        <f aca="false">IF(B999&gt;LEN(C$6),"",INDEX($B$1:$AB$1,L999+1))</f>
        <v/>
      </c>
      <c r="R999" s="6" t="str">
        <f aca="false">IF(B999&gt;LEN(C$6),"",IF(S999="","",R998+1))</f>
        <v/>
      </c>
      <c r="S999" s="6" t="str">
        <f aca="false">IF(B999&lt;=LEN(C$6),CONCATENATE(S998,O999),"")</f>
        <v/>
      </c>
    </row>
    <row r="1000" customFormat="false" ht="15" hidden="false" customHeight="false" outlineLevel="0" collapsed="false">
      <c r="B1000" s="6" t="n">
        <f aca="false">1+B999</f>
        <v>991</v>
      </c>
      <c r="C1000" s="6" t="str">
        <f aca="false">IF(B1000&gt;LEN(C$5),"",LOOKUP(E1000,$B$1:$AB$1,$B$2:$AB$2))</f>
        <v/>
      </c>
      <c r="E1000" s="6" t="str">
        <f aca="false">MID(C$5,B1000,1)</f>
        <v/>
      </c>
      <c r="G1000" s="6" t="str">
        <f aca="false">IF(B1000&gt;LEN(C$6),"",LOOKUP(I1000,$B$1:$AB$1,$B$2:$AB$2))</f>
        <v/>
      </c>
      <c r="I1000" s="6" t="str">
        <f aca="false">MID(C$6,B1000,1)</f>
        <v/>
      </c>
      <c r="J1000" s="6" t="str">
        <f aca="false">IF(B1000&gt;LEN(C$6),"",C1000+G1000)</f>
        <v/>
      </c>
      <c r="L1000" s="6" t="str">
        <f aca="false">IF(B1000&gt;LEN(C$6),"",IF(J1000&gt;MAX($B$2:$AB$2),J1000-MAX($B$2:$AB$2),J1000))</f>
        <v/>
      </c>
      <c r="O1000" s="6" t="str">
        <f aca="false">IF(B1000&gt;LEN(C$6),"",INDEX($B$1:$AB$1,L1000+1))</f>
        <v/>
      </c>
      <c r="R1000" s="6" t="str">
        <f aca="false">IF(B1000&gt;LEN(C$6),"",IF(S1000="","",R999+1))</f>
        <v/>
      </c>
      <c r="S1000" s="6" t="str">
        <f aca="false">IF(B1000&lt;=LEN(C$6),CONCATENATE(S999,O1000),"")</f>
        <v/>
      </c>
    </row>
    <row r="1001" customFormat="false" ht="15" hidden="false" customHeight="false" outlineLevel="0" collapsed="false">
      <c r="B1001" s="6" t="n">
        <f aca="false">1+B1000</f>
        <v>992</v>
      </c>
      <c r="C1001" s="6" t="str">
        <f aca="false">IF(B1001&gt;LEN(C$5),"",LOOKUP(E1001,$B$1:$AB$1,$B$2:$AB$2))</f>
        <v/>
      </c>
      <c r="E1001" s="6" t="str">
        <f aca="false">MID(C$5,B1001,1)</f>
        <v/>
      </c>
      <c r="G1001" s="6" t="str">
        <f aca="false">IF(B1001&gt;LEN(C$6),"",LOOKUP(I1001,$B$1:$AB$1,$B$2:$AB$2))</f>
        <v/>
      </c>
      <c r="I1001" s="6" t="str">
        <f aca="false">MID(C$6,B1001,1)</f>
        <v/>
      </c>
      <c r="J1001" s="6" t="str">
        <f aca="false">IF(B1001&gt;LEN(C$6),"",C1001+G1001)</f>
        <v/>
      </c>
      <c r="L1001" s="6" t="str">
        <f aca="false">IF(B1001&gt;LEN(C$6),"",IF(J1001&gt;MAX($B$2:$AB$2),J1001-MAX($B$2:$AB$2),J1001))</f>
        <v/>
      </c>
      <c r="O1001" s="6" t="str">
        <f aca="false">IF(B1001&gt;LEN(C$6),"",INDEX($B$1:$AB$1,L1001+1))</f>
        <v/>
      </c>
      <c r="R1001" s="6" t="str">
        <f aca="false">IF(B1001&gt;LEN(C$6),"",IF(S1001="","",R1000+1))</f>
        <v/>
      </c>
      <c r="S1001" s="6" t="str">
        <f aca="false">IF(B1001&lt;=LEN(C$6),CONCATENATE(S1000,O1001),"")</f>
        <v/>
      </c>
    </row>
    <row r="1002" customFormat="false" ht="15" hidden="false" customHeight="false" outlineLevel="0" collapsed="false">
      <c r="B1002" s="6" t="n">
        <f aca="false">1+B1001</f>
        <v>993</v>
      </c>
      <c r="C1002" s="6" t="str">
        <f aca="false">IF(B1002&gt;LEN(C$5),"",LOOKUP(E1002,$B$1:$AB$1,$B$2:$AB$2))</f>
        <v/>
      </c>
      <c r="E1002" s="6" t="str">
        <f aca="false">MID(C$5,B1002,1)</f>
        <v/>
      </c>
      <c r="G1002" s="6" t="str">
        <f aca="false">IF(B1002&gt;LEN(C$6),"",LOOKUP(I1002,$B$1:$AB$1,$B$2:$AB$2))</f>
        <v/>
      </c>
      <c r="I1002" s="6" t="str">
        <f aca="false">MID(C$6,B1002,1)</f>
        <v/>
      </c>
      <c r="J1002" s="6" t="str">
        <f aca="false">IF(B1002&gt;LEN(C$6),"",C1002+G1002)</f>
        <v/>
      </c>
      <c r="L1002" s="6" t="str">
        <f aca="false">IF(B1002&gt;LEN(C$6),"",IF(J1002&gt;MAX($B$2:$AB$2),J1002-MAX($B$2:$AB$2),J1002))</f>
        <v/>
      </c>
      <c r="O1002" s="6" t="str">
        <f aca="false">IF(B1002&gt;LEN(C$6),"",INDEX($B$1:$AB$1,L1002+1))</f>
        <v/>
      </c>
      <c r="R1002" s="6" t="str">
        <f aca="false">IF(B1002&gt;LEN(C$6),"",IF(S1002="","",R1001+1))</f>
        <v/>
      </c>
      <c r="S1002" s="6" t="str">
        <f aca="false">IF(B1002&lt;=LEN(C$6),CONCATENATE(S1001,O1002),"")</f>
        <v/>
      </c>
    </row>
    <row r="1003" customFormat="false" ht="15" hidden="false" customHeight="false" outlineLevel="0" collapsed="false">
      <c r="B1003" s="6" t="n">
        <f aca="false">1+B1002</f>
        <v>994</v>
      </c>
      <c r="C1003" s="6" t="str">
        <f aca="false">IF(B1003&gt;LEN(C$5),"",LOOKUP(E1003,$B$1:$AB$1,$B$2:$AB$2))</f>
        <v/>
      </c>
      <c r="E1003" s="6" t="str">
        <f aca="false">MID(C$5,B1003,1)</f>
        <v/>
      </c>
      <c r="G1003" s="6" t="str">
        <f aca="false">IF(B1003&gt;LEN(C$6),"",LOOKUP(I1003,$B$1:$AB$1,$B$2:$AB$2))</f>
        <v/>
      </c>
      <c r="I1003" s="6" t="str">
        <f aca="false">MID(C$6,B1003,1)</f>
        <v/>
      </c>
      <c r="J1003" s="6" t="str">
        <f aca="false">IF(B1003&gt;LEN(C$6),"",C1003+G1003)</f>
        <v/>
      </c>
      <c r="L1003" s="6" t="str">
        <f aca="false">IF(B1003&gt;LEN(C$6),"",IF(J1003&gt;MAX($B$2:$AB$2),J1003-MAX($B$2:$AB$2),J1003))</f>
        <v/>
      </c>
      <c r="O1003" s="6" t="str">
        <f aca="false">IF(B1003&gt;LEN(C$6),"",INDEX($B$1:$AB$1,L1003+1))</f>
        <v/>
      </c>
      <c r="R1003" s="6" t="str">
        <f aca="false">IF(B1003&gt;LEN(C$6),"",IF(S1003="","",R1002+1))</f>
        <v/>
      </c>
      <c r="S1003" s="6" t="str">
        <f aca="false">IF(B1003&lt;=LEN(C$6),CONCATENATE(S1002,O1003),"")</f>
        <v/>
      </c>
    </row>
    <row r="1004" customFormat="false" ht="15" hidden="false" customHeight="false" outlineLevel="0" collapsed="false">
      <c r="B1004" s="6" t="n">
        <f aca="false">1+B1003</f>
        <v>995</v>
      </c>
      <c r="C1004" s="6" t="str">
        <f aca="false">IF(B1004&gt;LEN(C$5),"",LOOKUP(E1004,$B$1:$AB$1,$B$2:$AB$2))</f>
        <v/>
      </c>
      <c r="E1004" s="6" t="str">
        <f aca="false">MID(C$5,B1004,1)</f>
        <v/>
      </c>
      <c r="G1004" s="6" t="str">
        <f aca="false">IF(B1004&gt;LEN(C$6),"",LOOKUP(I1004,$B$1:$AB$1,$B$2:$AB$2))</f>
        <v/>
      </c>
      <c r="I1004" s="6" t="str">
        <f aca="false">MID(C$6,B1004,1)</f>
        <v/>
      </c>
      <c r="J1004" s="6" t="str">
        <f aca="false">IF(B1004&gt;LEN(C$6),"",C1004+G1004)</f>
        <v/>
      </c>
      <c r="L1004" s="6" t="str">
        <f aca="false">IF(B1004&gt;LEN(C$6),"",IF(J1004&gt;MAX($B$2:$AB$2),J1004-MAX($B$2:$AB$2),J1004))</f>
        <v/>
      </c>
      <c r="O1004" s="6" t="str">
        <f aca="false">IF(B1004&gt;LEN(C$6),"",INDEX($B$1:$AB$1,L1004+1))</f>
        <v/>
      </c>
      <c r="R1004" s="6" t="str">
        <f aca="false">IF(B1004&gt;LEN(C$6),"",IF(S1004="","",R1003+1))</f>
        <v/>
      </c>
      <c r="S1004" s="6" t="str">
        <f aca="false">IF(B1004&lt;=LEN(C$6),CONCATENATE(S1003,O1004),"")</f>
        <v/>
      </c>
    </row>
    <row r="1005" customFormat="false" ht="15" hidden="false" customHeight="false" outlineLevel="0" collapsed="false">
      <c r="B1005" s="6" t="n">
        <f aca="false">1+B1004</f>
        <v>996</v>
      </c>
      <c r="C1005" s="6" t="str">
        <f aca="false">IF(B1005&gt;LEN(C$5),"",LOOKUP(E1005,$B$1:$AB$1,$B$2:$AB$2))</f>
        <v/>
      </c>
      <c r="E1005" s="6" t="str">
        <f aca="false">MID(C$5,B1005,1)</f>
        <v/>
      </c>
      <c r="G1005" s="6" t="str">
        <f aca="false">IF(B1005&gt;LEN(C$6),"",LOOKUP(I1005,$B$1:$AB$1,$B$2:$AB$2))</f>
        <v/>
      </c>
      <c r="I1005" s="6" t="str">
        <f aca="false">MID(C$6,B1005,1)</f>
        <v/>
      </c>
      <c r="J1005" s="6" t="str">
        <f aca="false">IF(B1005&gt;LEN(C$6),"",C1005+G1005)</f>
        <v/>
      </c>
      <c r="L1005" s="6" t="str">
        <f aca="false">IF(B1005&gt;LEN(C$6),"",IF(J1005&gt;MAX($B$2:$AB$2),J1005-MAX($B$2:$AB$2),J1005))</f>
        <v/>
      </c>
      <c r="O1005" s="6" t="str">
        <f aca="false">IF(B1005&gt;LEN(C$6),"",INDEX($B$1:$AB$1,L1005+1))</f>
        <v/>
      </c>
      <c r="R1005" s="6" t="str">
        <f aca="false">IF(B1005&gt;LEN(C$6),"",IF(S1005="","",R1004+1))</f>
        <v/>
      </c>
      <c r="S1005" s="6" t="str">
        <f aca="false">IF(B1005&lt;=LEN(C$6),CONCATENATE(S1004,O1005),"")</f>
        <v/>
      </c>
    </row>
    <row r="1006" customFormat="false" ht="15" hidden="false" customHeight="false" outlineLevel="0" collapsed="false">
      <c r="B1006" s="6" t="n">
        <f aca="false">1+B1005</f>
        <v>997</v>
      </c>
      <c r="C1006" s="6" t="str">
        <f aca="false">IF(B1006&gt;LEN(C$5),"",LOOKUP(E1006,$B$1:$AB$1,$B$2:$AB$2))</f>
        <v/>
      </c>
      <c r="E1006" s="6" t="str">
        <f aca="false">MID(C$5,B1006,1)</f>
        <v/>
      </c>
      <c r="G1006" s="6" t="str">
        <f aca="false">IF(B1006&gt;LEN(C$6),"",LOOKUP(I1006,$B$1:$AB$1,$B$2:$AB$2))</f>
        <v/>
      </c>
      <c r="I1006" s="6" t="str">
        <f aca="false">MID(C$6,B1006,1)</f>
        <v/>
      </c>
      <c r="J1006" s="6" t="str">
        <f aca="false">IF(B1006&gt;LEN(C$6),"",C1006+G1006)</f>
        <v/>
      </c>
      <c r="L1006" s="6" t="str">
        <f aca="false">IF(B1006&gt;LEN(C$6),"",IF(J1006&gt;MAX($B$2:$AB$2),J1006-MAX($B$2:$AB$2),J1006))</f>
        <v/>
      </c>
      <c r="O1006" s="6" t="str">
        <f aca="false">IF(B1006&gt;LEN(C$6),"",INDEX($B$1:$AB$1,L1006+1))</f>
        <v/>
      </c>
      <c r="R1006" s="6" t="str">
        <f aca="false">IF(B1006&gt;LEN(C$6),"",IF(S1006="","",R1005+1))</f>
        <v/>
      </c>
      <c r="S1006" s="6" t="str">
        <f aca="false">IF(B1006&lt;=LEN(C$6),CONCATENATE(S1005,O1006),"")</f>
        <v/>
      </c>
    </row>
    <row r="1007" customFormat="false" ht="15" hidden="false" customHeight="false" outlineLevel="0" collapsed="false">
      <c r="B1007" s="6" t="n">
        <f aca="false">1+B1006</f>
        <v>998</v>
      </c>
      <c r="C1007" s="6" t="str">
        <f aca="false">IF(B1007&gt;LEN(C$5),"",LOOKUP(E1007,$B$1:$AB$1,$B$2:$AB$2))</f>
        <v/>
      </c>
      <c r="E1007" s="6" t="str">
        <f aca="false">MID(C$5,B1007,1)</f>
        <v/>
      </c>
      <c r="G1007" s="6" t="str">
        <f aca="false">IF(B1007&gt;LEN(C$6),"",LOOKUP(I1007,$B$1:$AB$1,$B$2:$AB$2))</f>
        <v/>
      </c>
      <c r="I1007" s="6" t="str">
        <f aca="false">MID(C$6,B1007,1)</f>
        <v/>
      </c>
      <c r="J1007" s="6" t="str">
        <f aca="false">IF(B1007&gt;LEN(C$6),"",C1007+G1007)</f>
        <v/>
      </c>
      <c r="L1007" s="6" t="str">
        <f aca="false">IF(B1007&gt;LEN(C$6),"",IF(J1007&gt;MAX($B$2:$AB$2),J1007-MAX($B$2:$AB$2),J1007))</f>
        <v/>
      </c>
      <c r="O1007" s="6" t="str">
        <f aca="false">IF(B1007&gt;LEN(C$6),"",INDEX($B$1:$AB$1,L1007+1))</f>
        <v/>
      </c>
      <c r="R1007" s="6" t="str">
        <f aca="false">IF(B1007&gt;LEN(C$6),"",IF(S1007="","",R1006+1))</f>
        <v/>
      </c>
      <c r="S1007" s="6" t="str">
        <f aca="false">IF(B1007&lt;=LEN(C$6),CONCATENATE(S1006,O1007),"")</f>
        <v/>
      </c>
    </row>
    <row r="1008" customFormat="false" ht="15" hidden="false" customHeight="false" outlineLevel="0" collapsed="false">
      <c r="B1008" s="6" t="n">
        <f aca="false">1+B1007</f>
        <v>999</v>
      </c>
      <c r="C1008" s="6" t="str">
        <f aca="false">IF(B1008&gt;LEN(C$5),"",LOOKUP(E1008,$B$1:$AB$1,$B$2:$AB$2))</f>
        <v/>
      </c>
      <c r="E1008" s="6" t="str">
        <f aca="false">MID(C$5,B1008,1)</f>
        <v/>
      </c>
      <c r="G1008" s="6" t="str">
        <f aca="false">IF(B1008&gt;LEN(C$6),"",LOOKUP(I1008,$B$1:$AB$1,$B$2:$AB$2))</f>
        <v/>
      </c>
      <c r="I1008" s="6" t="str">
        <f aca="false">MID(C$6,B1008,1)</f>
        <v/>
      </c>
      <c r="J1008" s="6" t="str">
        <f aca="false">IF(B1008&gt;LEN(C$6),"",C1008+G1008)</f>
        <v/>
      </c>
      <c r="L1008" s="6" t="str">
        <f aca="false">IF(B1008&gt;LEN(C$6),"",IF(J1008&gt;MAX($B$2:$AB$2),J1008-MAX($B$2:$AB$2),J1008))</f>
        <v/>
      </c>
      <c r="O1008" s="6" t="str">
        <f aca="false">IF(B1008&gt;LEN(C$6),"",INDEX($B$1:$AB$1,L1008+1))</f>
        <v/>
      </c>
      <c r="R1008" s="6" t="str">
        <f aca="false">IF(B1008&gt;LEN(C$6),"",IF(S1008="","",R1007+1))</f>
        <v/>
      </c>
      <c r="S1008" s="6" t="str">
        <f aca="false">IF(B1008&lt;=LEN(C$6),CONCATENATE(S1007,O1008),"")</f>
        <v/>
      </c>
    </row>
    <row r="1009" customFormat="false" ht="15" hidden="false" customHeight="false" outlineLevel="0" collapsed="false">
      <c r="B1009" s="6" t="n">
        <f aca="false">1+B1008</f>
        <v>1000</v>
      </c>
      <c r="C1009" s="6" t="str">
        <f aca="false">IF(B1009&gt;LEN(C$5),"",LOOKUP(E1009,$B$1:$AB$1,$B$2:$AB$2))</f>
        <v/>
      </c>
      <c r="E1009" s="6" t="str">
        <f aca="false">MID(C$5,B1009,1)</f>
        <v/>
      </c>
      <c r="G1009" s="6" t="str">
        <f aca="false">IF(B1009&gt;LEN(C$6),"",LOOKUP(I1009,$B$1:$AB$1,$B$2:$AB$2))</f>
        <v/>
      </c>
      <c r="I1009" s="6" t="str">
        <f aca="false">MID(C$6,B1009,1)</f>
        <v/>
      </c>
      <c r="J1009" s="6" t="str">
        <f aca="false">IF(B1009&gt;LEN(C$6),"",C1009+G1009)</f>
        <v/>
      </c>
      <c r="L1009" s="6" t="str">
        <f aca="false">IF(B1009&gt;LEN(C$6),"",IF(J1009&gt;MAX($B$2:$AB$2),J1009-MAX($B$2:$AB$2),J1009))</f>
        <v/>
      </c>
      <c r="O1009" s="6" t="str">
        <f aca="false">IF(B1009&gt;LEN(C$6),"",INDEX($B$1:$AB$1,L1009+1))</f>
        <v/>
      </c>
      <c r="R1009" s="6" t="str">
        <f aca="false">IF(B1009&gt;LEN(C$6),"",IF(S1009="","",R1008+1))</f>
        <v/>
      </c>
      <c r="S1009" s="6" t="str">
        <f aca="false">IF(B1009&lt;=LEN(C$6),CONCATENATE(S1008,O1009),"")</f>
        <v/>
      </c>
    </row>
    <row r="1010" customFormat="false" ht="15" hidden="false" customHeight="false" outlineLevel="0" collapsed="false">
      <c r="B1010" s="6" t="n">
        <f aca="false">1+B1009</f>
        <v>1001</v>
      </c>
      <c r="C1010" s="6" t="str">
        <f aca="false">IF(B1010&gt;LEN(C$5),"",LOOKUP(E1010,$B$1:$AB$1,$B$2:$AB$2))</f>
        <v/>
      </c>
      <c r="E1010" s="6" t="str">
        <f aca="false">MID(C$5,B1010,1)</f>
        <v/>
      </c>
      <c r="G1010" s="6" t="str">
        <f aca="false">IF(B1010&gt;LEN(C$6),"",LOOKUP(I1010,$B$1:$AB$1,$B$2:$AB$2))</f>
        <v/>
      </c>
      <c r="I1010" s="6" t="str">
        <f aca="false">MID(C$6,B1010,1)</f>
        <v/>
      </c>
      <c r="J1010" s="6" t="str">
        <f aca="false">IF(B1010&gt;LEN(C$6),"",C1010+G1010)</f>
        <v/>
      </c>
      <c r="L1010" s="6" t="str">
        <f aca="false">IF(B1010&gt;LEN(C$6),"",IF(J1010&gt;MAX($B$2:$AB$2),J1010-MAX($B$2:$AB$2),J1010))</f>
        <v/>
      </c>
      <c r="O1010" s="6" t="str">
        <f aca="false">IF(B1010&gt;LEN(C$6),"",INDEX($B$1:$AB$1,L1010+1))</f>
        <v/>
      </c>
      <c r="R1010" s="6" t="str">
        <f aca="false">IF(B1010&gt;LEN(C$6),"",IF(S1010="","",R1009+1))</f>
        <v/>
      </c>
      <c r="S1010" s="6" t="str">
        <f aca="false">IF(B1010&lt;=LEN(C$6),CONCATENATE(S1009,O1010),"")</f>
        <v/>
      </c>
    </row>
    <row r="1011" customFormat="false" ht="15" hidden="false" customHeight="false" outlineLevel="0" collapsed="false">
      <c r="B1011" s="6" t="n">
        <f aca="false">1+B1010</f>
        <v>1002</v>
      </c>
      <c r="C1011" s="6" t="str">
        <f aca="false">IF(B1011&gt;LEN(C$5),"",LOOKUP(E1011,$B$1:$AB$1,$B$2:$AB$2))</f>
        <v/>
      </c>
      <c r="E1011" s="6" t="str">
        <f aca="false">MID(C$5,B1011,1)</f>
        <v/>
      </c>
      <c r="G1011" s="6" t="str">
        <f aca="false">IF(B1011&gt;LEN(C$6),"",LOOKUP(I1011,$B$1:$AB$1,$B$2:$AB$2))</f>
        <v/>
      </c>
      <c r="I1011" s="6" t="str">
        <f aca="false">MID(C$6,B1011,1)</f>
        <v/>
      </c>
      <c r="J1011" s="6" t="str">
        <f aca="false">IF(B1011&gt;LEN(C$6),"",C1011+G1011)</f>
        <v/>
      </c>
      <c r="L1011" s="6" t="str">
        <f aca="false">IF(B1011&gt;LEN(C$6),"",IF(J1011&gt;MAX($B$2:$AB$2),J1011-MAX($B$2:$AB$2),J1011))</f>
        <v/>
      </c>
      <c r="O1011" s="6" t="str">
        <f aca="false">IF(B1011&gt;LEN(C$6),"",INDEX($B$1:$AB$1,L1011+1))</f>
        <v/>
      </c>
      <c r="R1011" s="6" t="str">
        <f aca="false">IF(B1011&gt;LEN(C$6),"",IF(S1011="","",R1010+1))</f>
        <v/>
      </c>
      <c r="S1011" s="6" t="str">
        <f aca="false">IF(B1011&lt;=LEN(C$6),CONCATENATE(S1010,O1011),"")</f>
        <v/>
      </c>
    </row>
    <row r="1012" customFormat="false" ht="15" hidden="false" customHeight="false" outlineLevel="0" collapsed="false">
      <c r="B1012" s="6" t="n">
        <f aca="false">1+B1011</f>
        <v>1003</v>
      </c>
      <c r="C1012" s="6" t="str">
        <f aca="false">IF(B1012&gt;LEN(C$5),"",LOOKUP(E1012,$B$1:$AB$1,$B$2:$AB$2))</f>
        <v/>
      </c>
      <c r="E1012" s="6" t="str">
        <f aca="false">MID(C$5,B1012,1)</f>
        <v/>
      </c>
      <c r="G1012" s="6" t="str">
        <f aca="false">IF(B1012&gt;LEN(C$6),"",LOOKUP(I1012,$B$1:$AB$1,$B$2:$AB$2))</f>
        <v/>
      </c>
      <c r="I1012" s="6" t="str">
        <f aca="false">MID(C$6,B1012,1)</f>
        <v/>
      </c>
      <c r="J1012" s="6" t="str">
        <f aca="false">IF(B1012&gt;LEN(C$6),"",C1012+G1012)</f>
        <v/>
      </c>
      <c r="L1012" s="6" t="str">
        <f aca="false">IF(B1012&gt;LEN(C$6),"",IF(J1012&gt;MAX($B$2:$AB$2),J1012-MAX($B$2:$AB$2),J1012))</f>
        <v/>
      </c>
      <c r="O1012" s="6" t="str">
        <f aca="false">IF(B1012&gt;LEN(C$6),"",INDEX($B$1:$AB$1,L1012+1))</f>
        <v/>
      </c>
      <c r="R1012" s="6" t="str">
        <f aca="false">IF(B1012&gt;LEN(C$6),"",IF(S1012="","",R1011+1))</f>
        <v/>
      </c>
      <c r="S1012" s="6" t="str">
        <f aca="false">IF(B1012&lt;=LEN(C$6),CONCATENATE(S1011,O1012),"")</f>
        <v/>
      </c>
    </row>
    <row r="1013" customFormat="false" ht="15" hidden="false" customHeight="false" outlineLevel="0" collapsed="false">
      <c r="B1013" s="6" t="n">
        <f aca="false">1+B1012</f>
        <v>1004</v>
      </c>
      <c r="C1013" s="6" t="str">
        <f aca="false">IF(B1013&gt;LEN(C$5),"",LOOKUP(E1013,$B$1:$AB$1,$B$2:$AB$2))</f>
        <v/>
      </c>
      <c r="E1013" s="6" t="str">
        <f aca="false">MID(C$5,B1013,1)</f>
        <v/>
      </c>
      <c r="G1013" s="6" t="str">
        <f aca="false">IF(B1013&gt;LEN(C$6),"",LOOKUP(I1013,$B$1:$AB$1,$B$2:$AB$2))</f>
        <v/>
      </c>
      <c r="I1013" s="6" t="str">
        <f aca="false">MID(C$6,B1013,1)</f>
        <v/>
      </c>
      <c r="J1013" s="6" t="str">
        <f aca="false">IF(B1013&gt;LEN(C$6),"",C1013+G1013)</f>
        <v/>
      </c>
      <c r="L1013" s="6" t="str">
        <f aca="false">IF(B1013&gt;LEN(C$6),"",IF(J1013&gt;MAX($B$2:$AB$2),J1013-MAX($B$2:$AB$2),J1013))</f>
        <v/>
      </c>
      <c r="O1013" s="6" t="str">
        <f aca="false">IF(B1013&gt;LEN(C$6),"",INDEX($B$1:$AB$1,L1013+1))</f>
        <v/>
      </c>
      <c r="R1013" s="6" t="str">
        <f aca="false">IF(B1013&gt;LEN(C$6),"",IF(S1013="","",R1012+1))</f>
        <v/>
      </c>
      <c r="S1013" s="6" t="str">
        <f aca="false">IF(B1013&lt;=LEN(C$6),CONCATENATE(S1012,O1013),"")</f>
        <v/>
      </c>
    </row>
    <row r="1014" customFormat="false" ht="15" hidden="false" customHeight="false" outlineLevel="0" collapsed="false">
      <c r="B1014" s="6" t="n">
        <f aca="false">1+B1013</f>
        <v>1005</v>
      </c>
      <c r="C1014" s="6" t="str">
        <f aca="false">IF(B1014&gt;LEN(C$5),"",LOOKUP(E1014,$B$1:$AB$1,$B$2:$AB$2))</f>
        <v/>
      </c>
      <c r="E1014" s="6" t="str">
        <f aca="false">MID(C$5,B1014,1)</f>
        <v/>
      </c>
      <c r="G1014" s="6" t="str">
        <f aca="false">IF(B1014&gt;LEN(C$6),"",LOOKUP(I1014,$B$1:$AB$1,$B$2:$AB$2))</f>
        <v/>
      </c>
      <c r="I1014" s="6" t="str">
        <f aca="false">MID(C$6,B1014,1)</f>
        <v/>
      </c>
      <c r="J1014" s="6" t="str">
        <f aca="false">IF(B1014&gt;LEN(C$6),"",C1014+G1014)</f>
        <v/>
      </c>
      <c r="L1014" s="6" t="str">
        <f aca="false">IF(B1014&gt;LEN(C$6),"",IF(J1014&gt;MAX($B$2:$AB$2),J1014-MAX($B$2:$AB$2),J1014))</f>
        <v/>
      </c>
      <c r="O1014" s="6" t="str">
        <f aca="false">IF(B1014&gt;LEN(C$6),"",INDEX($B$1:$AB$1,L1014+1))</f>
        <v/>
      </c>
      <c r="R1014" s="6" t="str">
        <f aca="false">IF(B1014&gt;LEN(C$6),"",IF(S1014="","",R1013+1))</f>
        <v/>
      </c>
      <c r="S1014" s="6" t="str">
        <f aca="false">IF(B1014&lt;=LEN(C$6),CONCATENATE(S1013,O1014),"")</f>
        <v/>
      </c>
    </row>
    <row r="1015" customFormat="false" ht="15" hidden="false" customHeight="false" outlineLevel="0" collapsed="false">
      <c r="B1015" s="6" t="n">
        <f aca="false">1+B1014</f>
        <v>1006</v>
      </c>
      <c r="C1015" s="6" t="str">
        <f aca="false">IF(B1015&gt;LEN(C$5),"",LOOKUP(E1015,$B$1:$AB$1,$B$2:$AB$2))</f>
        <v/>
      </c>
      <c r="E1015" s="6" t="str">
        <f aca="false">MID(C$5,B1015,1)</f>
        <v/>
      </c>
      <c r="G1015" s="6" t="str">
        <f aca="false">IF(B1015&gt;LEN(C$6),"",LOOKUP(I1015,$B$1:$AB$1,$B$2:$AB$2))</f>
        <v/>
      </c>
      <c r="I1015" s="6" t="str">
        <f aca="false">MID(C$6,B1015,1)</f>
        <v/>
      </c>
      <c r="J1015" s="6" t="str">
        <f aca="false">IF(B1015&gt;LEN(C$6),"",C1015+G1015)</f>
        <v/>
      </c>
      <c r="L1015" s="6" t="str">
        <f aca="false">IF(B1015&gt;LEN(C$6),"",IF(J1015&gt;MAX($B$2:$AB$2),J1015-MAX($B$2:$AB$2),J1015))</f>
        <v/>
      </c>
      <c r="O1015" s="6" t="str">
        <f aca="false">IF(B1015&gt;LEN(C$6),"",INDEX($B$1:$AB$1,L1015+1))</f>
        <v/>
      </c>
      <c r="R1015" s="6" t="str">
        <f aca="false">IF(B1015&gt;LEN(C$6),"",IF(S1015="","",R1014+1))</f>
        <v/>
      </c>
      <c r="S1015" s="6" t="str">
        <f aca="false">IF(B1015&lt;=LEN(C$6),CONCATENATE(S1014,O1015),"")</f>
        <v/>
      </c>
    </row>
    <row r="1016" customFormat="false" ht="15" hidden="false" customHeight="false" outlineLevel="0" collapsed="false">
      <c r="B1016" s="6" t="n">
        <f aca="false">1+B1015</f>
        <v>1007</v>
      </c>
      <c r="C1016" s="6" t="str">
        <f aca="false">IF(B1016&gt;LEN(C$5),"",LOOKUP(E1016,$B$1:$AB$1,$B$2:$AB$2))</f>
        <v/>
      </c>
      <c r="E1016" s="6" t="str">
        <f aca="false">MID(C$5,B1016,1)</f>
        <v/>
      </c>
      <c r="G1016" s="6" t="str">
        <f aca="false">IF(B1016&gt;LEN(C$6),"",LOOKUP(I1016,$B$1:$AB$1,$B$2:$AB$2))</f>
        <v/>
      </c>
      <c r="I1016" s="6" t="str">
        <f aca="false">MID(C$6,B1016,1)</f>
        <v/>
      </c>
      <c r="J1016" s="6" t="str">
        <f aca="false">IF(B1016&gt;LEN(C$6),"",C1016+G1016)</f>
        <v/>
      </c>
      <c r="L1016" s="6" t="str">
        <f aca="false">IF(B1016&gt;LEN(C$6),"",IF(J1016&gt;MAX($B$2:$AB$2),J1016-MAX($B$2:$AB$2),J1016))</f>
        <v/>
      </c>
      <c r="O1016" s="6" t="str">
        <f aca="false">IF(B1016&gt;LEN(C$6),"",INDEX($B$1:$AB$1,L1016+1))</f>
        <v/>
      </c>
      <c r="R1016" s="6" t="str">
        <f aca="false">IF(B1016&gt;LEN(C$6),"",IF(S1016="","",R1015+1))</f>
        <v/>
      </c>
      <c r="S1016" s="6" t="str">
        <f aca="false">IF(B1016&lt;=LEN(C$6),CONCATENATE(S1015,O1016),"")</f>
        <v/>
      </c>
    </row>
    <row r="1017" customFormat="false" ht="15" hidden="false" customHeight="false" outlineLevel="0" collapsed="false">
      <c r="B1017" s="6" t="n">
        <f aca="false">1+B1016</f>
        <v>1008</v>
      </c>
      <c r="C1017" s="6" t="str">
        <f aca="false">IF(B1017&gt;LEN(C$5),"",LOOKUP(E1017,$B$1:$AB$1,$B$2:$AB$2))</f>
        <v/>
      </c>
      <c r="E1017" s="6" t="str">
        <f aca="false">MID(C$5,B1017,1)</f>
        <v/>
      </c>
      <c r="G1017" s="6" t="str">
        <f aca="false">IF(B1017&gt;LEN(C$6),"",LOOKUP(I1017,$B$1:$AB$1,$B$2:$AB$2))</f>
        <v/>
      </c>
      <c r="I1017" s="6" t="str">
        <f aca="false">MID(C$6,B1017,1)</f>
        <v/>
      </c>
      <c r="J1017" s="6" t="str">
        <f aca="false">IF(B1017&gt;LEN(C$6),"",C1017+G1017)</f>
        <v/>
      </c>
      <c r="L1017" s="6" t="str">
        <f aca="false">IF(B1017&gt;LEN(C$6),"",IF(J1017&gt;MAX($B$2:$AB$2),J1017-MAX($B$2:$AB$2),J1017))</f>
        <v/>
      </c>
      <c r="O1017" s="6" t="str">
        <f aca="false">IF(B1017&gt;LEN(C$6),"",INDEX($B$1:$AB$1,L1017+1))</f>
        <v/>
      </c>
      <c r="R1017" s="6" t="str">
        <f aca="false">IF(B1017&gt;LEN(C$6),"",IF(S1017="","",R1016+1))</f>
        <v/>
      </c>
      <c r="S1017" s="6" t="str">
        <f aca="false">IF(B1017&lt;=LEN(C$6),CONCATENATE(S1016,O1017),"")</f>
        <v/>
      </c>
    </row>
    <row r="1018" customFormat="false" ht="15" hidden="false" customHeight="false" outlineLevel="0" collapsed="false">
      <c r="B1018" s="6" t="n">
        <f aca="false">1+B1017</f>
        <v>1009</v>
      </c>
      <c r="C1018" s="6" t="str">
        <f aca="false">IF(B1018&gt;LEN(C$5),"",LOOKUP(E1018,$B$1:$AB$1,$B$2:$AB$2))</f>
        <v/>
      </c>
      <c r="E1018" s="6" t="str">
        <f aca="false">MID(C$5,B1018,1)</f>
        <v/>
      </c>
      <c r="G1018" s="6" t="str">
        <f aca="false">IF(B1018&gt;LEN(C$6),"",LOOKUP(I1018,$B$1:$AB$1,$B$2:$AB$2))</f>
        <v/>
      </c>
      <c r="I1018" s="6" t="str">
        <f aca="false">MID(C$6,B1018,1)</f>
        <v/>
      </c>
      <c r="J1018" s="6" t="str">
        <f aca="false">IF(B1018&gt;LEN(C$6),"",C1018+G1018)</f>
        <v/>
      </c>
      <c r="L1018" s="6" t="str">
        <f aca="false">IF(B1018&gt;LEN(C$6),"",IF(J1018&gt;MAX($B$2:$AB$2),J1018-MAX($B$2:$AB$2),J1018))</f>
        <v/>
      </c>
      <c r="O1018" s="6" t="str">
        <f aca="false">IF(B1018&gt;LEN(C$6),"",INDEX($B$1:$AB$1,L1018+1))</f>
        <v/>
      </c>
      <c r="R1018" s="6" t="str">
        <f aca="false">IF(B1018&gt;LEN(C$6),"",IF(S1018="","",R1017+1))</f>
        <v/>
      </c>
      <c r="S1018" s="6" t="str">
        <f aca="false">IF(B1018&lt;=LEN(C$6),CONCATENATE(S1017,O1018),"")</f>
        <v/>
      </c>
    </row>
    <row r="1019" customFormat="false" ht="15" hidden="false" customHeight="false" outlineLevel="0" collapsed="false">
      <c r="B1019" s="6" t="n">
        <f aca="false">1+B1018</f>
        <v>1010</v>
      </c>
      <c r="C1019" s="6" t="str">
        <f aca="false">IF(B1019&gt;LEN(C$5),"",LOOKUP(E1019,$B$1:$AB$1,$B$2:$AB$2))</f>
        <v/>
      </c>
      <c r="E1019" s="6" t="str">
        <f aca="false">MID(C$5,B1019,1)</f>
        <v/>
      </c>
      <c r="G1019" s="6" t="str">
        <f aca="false">IF(B1019&gt;LEN(C$6),"",LOOKUP(I1019,$B$1:$AB$1,$B$2:$AB$2))</f>
        <v/>
      </c>
      <c r="I1019" s="6" t="str">
        <f aca="false">MID(C$6,B1019,1)</f>
        <v/>
      </c>
      <c r="J1019" s="6" t="str">
        <f aca="false">IF(B1019&gt;LEN(C$6),"",C1019+G1019)</f>
        <v/>
      </c>
      <c r="L1019" s="6" t="str">
        <f aca="false">IF(B1019&gt;LEN(C$6),"",IF(J1019&gt;MAX($B$2:$AB$2),J1019-MAX($B$2:$AB$2),J1019))</f>
        <v/>
      </c>
      <c r="O1019" s="6" t="str">
        <f aca="false">IF(B1019&gt;LEN(C$6),"",INDEX($B$1:$AB$1,L1019+1))</f>
        <v/>
      </c>
      <c r="R1019" s="6" t="str">
        <f aca="false">IF(B1019&gt;LEN(C$6),"",IF(S1019="","",R1018+1))</f>
        <v/>
      </c>
      <c r="S1019" s="6" t="str">
        <f aca="false">IF(B1019&lt;=LEN(C$6),CONCATENATE(S1018,O1019),"")</f>
        <v/>
      </c>
    </row>
    <row r="1020" customFormat="false" ht="15" hidden="false" customHeight="false" outlineLevel="0" collapsed="false">
      <c r="B1020" s="6" t="n">
        <f aca="false">1+B1019</f>
        <v>1011</v>
      </c>
      <c r="C1020" s="6" t="str">
        <f aca="false">IF(B1020&gt;LEN(C$5),"",LOOKUP(E1020,$B$1:$AB$1,$B$2:$AB$2))</f>
        <v/>
      </c>
      <c r="E1020" s="6" t="str">
        <f aca="false">MID(C$5,B1020,1)</f>
        <v/>
      </c>
      <c r="G1020" s="6" t="str">
        <f aca="false">IF(B1020&gt;LEN(C$6),"",LOOKUP(I1020,$B$1:$AB$1,$B$2:$AB$2))</f>
        <v/>
      </c>
      <c r="I1020" s="6" t="str">
        <f aca="false">MID(C$6,B1020,1)</f>
        <v/>
      </c>
      <c r="J1020" s="6" t="str">
        <f aca="false">IF(B1020&gt;LEN(C$6),"",C1020+G1020)</f>
        <v/>
      </c>
      <c r="L1020" s="6" t="str">
        <f aca="false">IF(B1020&gt;LEN(C$6),"",IF(J1020&gt;MAX($B$2:$AB$2),J1020-MAX($B$2:$AB$2),J1020))</f>
        <v/>
      </c>
      <c r="O1020" s="6" t="str">
        <f aca="false">IF(B1020&gt;LEN(C$6),"",INDEX($B$1:$AB$1,L1020+1))</f>
        <v/>
      </c>
      <c r="R1020" s="6" t="str">
        <f aca="false">IF(B1020&gt;LEN(C$6),"",IF(S1020="","",R1019+1))</f>
        <v/>
      </c>
      <c r="S1020" s="6" t="str">
        <f aca="false">IF(B1020&lt;=LEN(C$6),CONCATENATE(S1019,O1020),"")</f>
        <v/>
      </c>
    </row>
    <row r="1021" customFormat="false" ht="15" hidden="false" customHeight="false" outlineLevel="0" collapsed="false">
      <c r="B1021" s="6" t="n">
        <f aca="false">1+B1020</f>
        <v>1012</v>
      </c>
      <c r="C1021" s="6" t="str">
        <f aca="false">IF(B1021&gt;LEN(C$5),"",LOOKUP(E1021,$B$1:$AB$1,$B$2:$AB$2))</f>
        <v/>
      </c>
      <c r="E1021" s="6" t="str">
        <f aca="false">MID(C$5,B1021,1)</f>
        <v/>
      </c>
      <c r="G1021" s="6" t="str">
        <f aca="false">IF(B1021&gt;LEN(C$6),"",LOOKUP(I1021,$B$1:$AB$1,$B$2:$AB$2))</f>
        <v/>
      </c>
      <c r="I1021" s="6" t="str">
        <f aca="false">MID(C$6,B1021,1)</f>
        <v/>
      </c>
      <c r="J1021" s="6" t="str">
        <f aca="false">IF(B1021&gt;LEN(C$6),"",C1021+G1021)</f>
        <v/>
      </c>
      <c r="L1021" s="6" t="str">
        <f aca="false">IF(B1021&gt;LEN(C$6),"",IF(J1021&gt;MAX($B$2:$AB$2),J1021-MAX($B$2:$AB$2),J1021))</f>
        <v/>
      </c>
      <c r="O1021" s="6" t="str">
        <f aca="false">IF(B1021&gt;LEN(C$6),"",INDEX($B$1:$AB$1,L1021+1))</f>
        <v/>
      </c>
      <c r="R1021" s="6" t="str">
        <f aca="false">IF(B1021&gt;LEN(C$6),"",IF(S1021="","",R1020+1))</f>
        <v/>
      </c>
      <c r="S1021" s="6" t="str">
        <f aca="false">IF(B1021&lt;=LEN(C$6),CONCATENATE(S1020,O1021),"")</f>
        <v/>
      </c>
    </row>
    <row r="1022" customFormat="false" ht="15" hidden="false" customHeight="false" outlineLevel="0" collapsed="false">
      <c r="B1022" s="6" t="n">
        <f aca="false">1+B1021</f>
        <v>1013</v>
      </c>
      <c r="C1022" s="6" t="str">
        <f aca="false">IF(B1022&gt;LEN(C$5),"",LOOKUP(E1022,$B$1:$AB$1,$B$2:$AB$2))</f>
        <v/>
      </c>
      <c r="E1022" s="6" t="str">
        <f aca="false">MID(C$5,B1022,1)</f>
        <v/>
      </c>
      <c r="G1022" s="6" t="str">
        <f aca="false">IF(B1022&gt;LEN(C$6),"",LOOKUP(I1022,$B$1:$AB$1,$B$2:$AB$2))</f>
        <v/>
      </c>
      <c r="I1022" s="6" t="str">
        <f aca="false">MID(C$6,B1022,1)</f>
        <v/>
      </c>
      <c r="J1022" s="6" t="str">
        <f aca="false">IF(B1022&gt;LEN(C$6),"",C1022+G1022)</f>
        <v/>
      </c>
      <c r="L1022" s="6" t="str">
        <f aca="false">IF(B1022&gt;LEN(C$6),"",IF(J1022&gt;MAX($B$2:$AB$2),J1022-MAX($B$2:$AB$2),J1022))</f>
        <v/>
      </c>
      <c r="O1022" s="6" t="str">
        <f aca="false">IF(B1022&gt;LEN(C$6),"",INDEX($B$1:$AB$1,L1022+1))</f>
        <v/>
      </c>
      <c r="R1022" s="6" t="str">
        <f aca="false">IF(B1022&gt;LEN(C$6),"",IF(S1022="","",R1021+1))</f>
        <v/>
      </c>
      <c r="S1022" s="6" t="str">
        <f aca="false">IF(B1022&lt;=LEN(C$6),CONCATENATE(S1021,O1022),"")</f>
        <v/>
      </c>
    </row>
    <row r="1023" customFormat="false" ht="15" hidden="false" customHeight="false" outlineLevel="0" collapsed="false">
      <c r="B1023" s="6" t="n">
        <f aca="false">1+B1022</f>
        <v>1014</v>
      </c>
      <c r="C1023" s="6" t="str">
        <f aca="false">IF(B1023&gt;LEN(C$5),"",LOOKUP(E1023,$B$1:$AB$1,$B$2:$AB$2))</f>
        <v/>
      </c>
      <c r="E1023" s="6" t="str">
        <f aca="false">MID(C$5,B1023,1)</f>
        <v/>
      </c>
      <c r="G1023" s="6" t="str">
        <f aca="false">IF(B1023&gt;LEN(C$6),"",LOOKUP(I1023,$B$1:$AB$1,$B$2:$AB$2))</f>
        <v/>
      </c>
      <c r="I1023" s="6" t="str">
        <f aca="false">MID(C$6,B1023,1)</f>
        <v/>
      </c>
      <c r="J1023" s="6" t="str">
        <f aca="false">IF(B1023&gt;LEN(C$6),"",C1023+G1023)</f>
        <v/>
      </c>
      <c r="L1023" s="6" t="str">
        <f aca="false">IF(B1023&gt;LEN(C$6),"",IF(J1023&gt;MAX($B$2:$AB$2),J1023-MAX($B$2:$AB$2),J1023))</f>
        <v/>
      </c>
      <c r="O1023" s="6" t="str">
        <f aca="false">IF(B1023&gt;LEN(C$6),"",INDEX($B$1:$AB$1,L1023+1))</f>
        <v/>
      </c>
      <c r="R1023" s="6" t="str">
        <f aca="false">IF(B1023&gt;LEN(C$6),"",IF(S1023="","",R1022+1))</f>
        <v/>
      </c>
      <c r="S1023" s="6" t="str">
        <f aca="false">IF(B1023&lt;=LEN(C$6),CONCATENATE(S1022,O1023),"")</f>
        <v/>
      </c>
    </row>
    <row r="1024" customFormat="false" ht="15" hidden="false" customHeight="false" outlineLevel="0" collapsed="false">
      <c r="B1024" s="6" t="n">
        <f aca="false">1+B1023</f>
        <v>1015</v>
      </c>
      <c r="C1024" s="6" t="str">
        <f aca="false">IF(B1024&gt;LEN(C$5),"",LOOKUP(E1024,$B$1:$AB$1,$B$2:$AB$2))</f>
        <v/>
      </c>
      <c r="E1024" s="6" t="str">
        <f aca="false">MID(C$5,B1024,1)</f>
        <v/>
      </c>
      <c r="G1024" s="6" t="str">
        <f aca="false">IF(B1024&gt;LEN(C$6),"",LOOKUP(I1024,$B$1:$AB$1,$B$2:$AB$2))</f>
        <v/>
      </c>
      <c r="I1024" s="6" t="str">
        <f aca="false">MID(C$6,B1024,1)</f>
        <v/>
      </c>
      <c r="J1024" s="6" t="str">
        <f aca="false">IF(B1024&gt;LEN(C$6),"",C1024+G1024)</f>
        <v/>
      </c>
      <c r="L1024" s="6" t="str">
        <f aca="false">IF(B1024&gt;LEN(C$6),"",IF(J1024&gt;MAX($B$2:$AB$2),J1024-MAX($B$2:$AB$2),J1024))</f>
        <v/>
      </c>
      <c r="O1024" s="6" t="str">
        <f aca="false">IF(B1024&gt;LEN(C$6),"",INDEX($B$1:$AB$1,L1024+1))</f>
        <v/>
      </c>
      <c r="R1024" s="6" t="str">
        <f aca="false">IF(B1024&gt;LEN(C$6),"",IF(S1024="","",R1023+1))</f>
        <v/>
      </c>
      <c r="S1024" s="6" t="str">
        <f aca="false">IF(B1024&lt;=LEN(C$6),CONCATENATE(S1023,O1024),"")</f>
        <v/>
      </c>
    </row>
    <row r="1025" customFormat="false" ht="15" hidden="false" customHeight="false" outlineLevel="0" collapsed="false">
      <c r="B1025" s="6" t="n">
        <f aca="false">1+B1024</f>
        <v>1016</v>
      </c>
      <c r="C1025" s="6" t="str">
        <f aca="false">IF(B1025&gt;LEN(C$5),"",LOOKUP(E1025,$B$1:$AB$1,$B$2:$AB$2))</f>
        <v/>
      </c>
      <c r="E1025" s="6" t="str">
        <f aca="false">MID(C$5,B1025,1)</f>
        <v/>
      </c>
      <c r="G1025" s="6" t="str">
        <f aca="false">IF(B1025&gt;LEN(C$6),"",LOOKUP(I1025,$B$1:$AB$1,$B$2:$AB$2))</f>
        <v/>
      </c>
      <c r="I1025" s="6" t="str">
        <f aca="false">MID(C$6,B1025,1)</f>
        <v/>
      </c>
      <c r="J1025" s="6" t="str">
        <f aca="false">IF(B1025&gt;LEN(C$6),"",C1025+G1025)</f>
        <v/>
      </c>
      <c r="L1025" s="6" t="str">
        <f aca="false">IF(B1025&gt;LEN(C$6),"",IF(J1025&gt;MAX($B$2:$AB$2),J1025-MAX($B$2:$AB$2),J1025))</f>
        <v/>
      </c>
      <c r="O1025" s="6" t="str">
        <f aca="false">IF(B1025&gt;LEN(C$6),"",INDEX($B$1:$AB$1,L1025+1))</f>
        <v/>
      </c>
      <c r="R1025" s="6" t="str">
        <f aca="false">IF(B1025&gt;LEN(C$6),"",IF(S1025="","",R1024+1))</f>
        <v/>
      </c>
      <c r="S1025" s="6" t="str">
        <f aca="false">IF(B1025&lt;=LEN(C$6),CONCATENATE(S1024,O1025),"")</f>
        <v/>
      </c>
    </row>
    <row r="1026" customFormat="false" ht="15" hidden="false" customHeight="false" outlineLevel="0" collapsed="false">
      <c r="B1026" s="6" t="n">
        <f aca="false">1+B1025</f>
        <v>1017</v>
      </c>
      <c r="C1026" s="6" t="str">
        <f aca="false">IF(B1026&gt;LEN(C$5),"",LOOKUP(E1026,$B$1:$AB$1,$B$2:$AB$2))</f>
        <v/>
      </c>
      <c r="E1026" s="6" t="str">
        <f aca="false">MID(C$5,B1026,1)</f>
        <v/>
      </c>
      <c r="G1026" s="6" t="str">
        <f aca="false">IF(B1026&gt;LEN(C$6),"",LOOKUP(I1026,$B$1:$AB$1,$B$2:$AB$2))</f>
        <v/>
      </c>
      <c r="I1026" s="6" t="str">
        <f aca="false">MID(C$6,B1026,1)</f>
        <v/>
      </c>
      <c r="J1026" s="6" t="str">
        <f aca="false">IF(B1026&gt;LEN(C$6),"",C1026+G1026)</f>
        <v/>
      </c>
      <c r="L1026" s="6" t="str">
        <f aca="false">IF(B1026&gt;LEN(C$6),"",IF(J1026&gt;MAX($B$2:$AB$2),J1026-MAX($B$2:$AB$2),J1026))</f>
        <v/>
      </c>
      <c r="O1026" s="6" t="str">
        <f aca="false">IF(B1026&gt;LEN(C$6),"",INDEX($B$1:$AB$1,L1026+1))</f>
        <v/>
      </c>
      <c r="R1026" s="6" t="str">
        <f aca="false">IF(B1026&gt;LEN(C$6),"",IF(S1026="","",R1025+1))</f>
        <v/>
      </c>
      <c r="S1026" s="6" t="str">
        <f aca="false">IF(B1026&lt;=LEN(C$6),CONCATENATE(S1025,O1026),"")</f>
        <v/>
      </c>
    </row>
    <row r="1027" customFormat="false" ht="15" hidden="false" customHeight="false" outlineLevel="0" collapsed="false">
      <c r="B1027" s="6" t="n">
        <f aca="false">1+B1026</f>
        <v>1018</v>
      </c>
      <c r="C1027" s="6" t="str">
        <f aca="false">IF(B1027&gt;LEN(C$5),"",LOOKUP(E1027,$B$1:$AB$1,$B$2:$AB$2))</f>
        <v/>
      </c>
      <c r="E1027" s="6" t="str">
        <f aca="false">MID(C$5,B1027,1)</f>
        <v/>
      </c>
      <c r="G1027" s="6" t="str">
        <f aca="false">IF(B1027&gt;LEN(C$6),"",LOOKUP(I1027,$B$1:$AB$1,$B$2:$AB$2))</f>
        <v/>
      </c>
      <c r="I1027" s="6" t="str">
        <f aca="false">MID(C$6,B1027,1)</f>
        <v/>
      </c>
      <c r="J1027" s="6" t="str">
        <f aca="false">IF(B1027&gt;LEN(C$6),"",C1027+G1027)</f>
        <v/>
      </c>
      <c r="L1027" s="6" t="str">
        <f aca="false">IF(B1027&gt;LEN(C$6),"",IF(J1027&gt;MAX($B$2:$AB$2),J1027-MAX($B$2:$AB$2),J1027))</f>
        <v/>
      </c>
      <c r="O1027" s="6" t="str">
        <f aca="false">IF(B1027&gt;LEN(C$6),"",INDEX($B$1:$AB$1,L1027+1))</f>
        <v/>
      </c>
      <c r="R1027" s="6" t="str">
        <f aca="false">IF(B1027&gt;LEN(C$6),"",IF(S1027="","",R1026+1))</f>
        <v/>
      </c>
      <c r="S1027" s="6" t="str">
        <f aca="false">IF(B1027&lt;=LEN(C$6),CONCATENATE(S1026,O1027),"")</f>
        <v/>
      </c>
    </row>
    <row r="1028" customFormat="false" ht="15" hidden="false" customHeight="false" outlineLevel="0" collapsed="false">
      <c r="B1028" s="6" t="n">
        <f aca="false">1+B1027</f>
        <v>1019</v>
      </c>
      <c r="C1028" s="6" t="str">
        <f aca="false">IF(B1028&gt;LEN(C$5),"",LOOKUP(E1028,$B$1:$AB$1,$B$2:$AB$2))</f>
        <v/>
      </c>
      <c r="E1028" s="6" t="str">
        <f aca="false">MID(C$5,B1028,1)</f>
        <v/>
      </c>
      <c r="G1028" s="6" t="str">
        <f aca="false">IF(B1028&gt;LEN(C$6),"",LOOKUP(I1028,$B$1:$AB$1,$B$2:$AB$2))</f>
        <v/>
      </c>
      <c r="I1028" s="6" t="str">
        <f aca="false">MID(C$6,B1028,1)</f>
        <v/>
      </c>
      <c r="J1028" s="6" t="str">
        <f aca="false">IF(B1028&gt;LEN(C$6),"",C1028+G1028)</f>
        <v/>
      </c>
      <c r="L1028" s="6" t="str">
        <f aca="false">IF(B1028&gt;LEN(C$6),"",IF(J1028&gt;MAX($B$2:$AB$2),J1028-MAX($B$2:$AB$2),J1028))</f>
        <v/>
      </c>
      <c r="O1028" s="6" t="str">
        <f aca="false">IF(B1028&gt;LEN(C$6),"",INDEX($B$1:$AB$1,L1028+1))</f>
        <v/>
      </c>
      <c r="R1028" s="6" t="str">
        <f aca="false">IF(B1028&gt;LEN(C$6),"",IF(S1028="","",R1027+1))</f>
        <v/>
      </c>
      <c r="S1028" s="6" t="str">
        <f aca="false">IF(B1028&lt;=LEN(C$6),CONCATENATE(S1027,O1028),"")</f>
        <v/>
      </c>
    </row>
    <row r="1029" customFormat="false" ht="15" hidden="false" customHeight="false" outlineLevel="0" collapsed="false">
      <c r="B1029" s="6" t="n">
        <f aca="false">1+B1028</f>
        <v>1020</v>
      </c>
      <c r="C1029" s="6" t="str">
        <f aca="false">IF(B1029&gt;LEN(C$5),"",LOOKUP(E1029,$B$1:$AB$1,$B$2:$AB$2))</f>
        <v/>
      </c>
      <c r="E1029" s="6" t="str">
        <f aca="false">MID(C$5,B1029,1)</f>
        <v/>
      </c>
      <c r="G1029" s="6" t="str">
        <f aca="false">IF(B1029&gt;LEN(C$6),"",LOOKUP(I1029,$B$1:$AB$1,$B$2:$AB$2))</f>
        <v/>
      </c>
      <c r="I1029" s="6" t="str">
        <f aca="false">MID(C$6,B1029,1)</f>
        <v/>
      </c>
      <c r="J1029" s="6" t="str">
        <f aca="false">IF(B1029&gt;LEN(C$6),"",C1029+G1029)</f>
        <v/>
      </c>
      <c r="L1029" s="6" t="str">
        <f aca="false">IF(B1029&gt;LEN(C$6),"",IF(J1029&gt;MAX($B$2:$AB$2),J1029-MAX($B$2:$AB$2),J1029))</f>
        <v/>
      </c>
      <c r="O1029" s="6" t="str">
        <f aca="false">IF(B1029&gt;LEN(C$6),"",INDEX($B$1:$AB$1,L1029+1))</f>
        <v/>
      </c>
      <c r="R1029" s="6" t="str">
        <f aca="false">IF(B1029&gt;LEN(C$6),"",IF(S1029="","",R1028+1))</f>
        <v/>
      </c>
      <c r="S1029" s="6" t="str">
        <f aca="false">IF(B1029&lt;=LEN(C$6),CONCATENATE(S1028,O1029),"")</f>
        <v/>
      </c>
    </row>
    <row r="1030" customFormat="false" ht="15" hidden="false" customHeight="false" outlineLevel="0" collapsed="false">
      <c r="B1030" s="6" t="n">
        <f aca="false">1+B1029</f>
        <v>1021</v>
      </c>
      <c r="C1030" s="6" t="str">
        <f aca="false">IF(B1030&gt;LEN(C$5),"",LOOKUP(E1030,$B$1:$AB$1,$B$2:$AB$2))</f>
        <v/>
      </c>
      <c r="E1030" s="6" t="str">
        <f aca="false">MID(C$5,B1030,1)</f>
        <v/>
      </c>
      <c r="G1030" s="6" t="str">
        <f aca="false">IF(B1030&gt;LEN(C$6),"",LOOKUP(I1030,$B$1:$AB$1,$B$2:$AB$2))</f>
        <v/>
      </c>
      <c r="I1030" s="6" t="str">
        <f aca="false">MID(C$6,B1030,1)</f>
        <v/>
      </c>
      <c r="J1030" s="6" t="str">
        <f aca="false">IF(B1030&gt;LEN(C$6),"",C1030+G1030)</f>
        <v/>
      </c>
      <c r="L1030" s="6" t="str">
        <f aca="false">IF(B1030&gt;LEN(C$6),"",IF(J1030&gt;MAX($B$2:$AB$2),J1030-MAX($B$2:$AB$2),J1030))</f>
        <v/>
      </c>
      <c r="O1030" s="6" t="str">
        <f aca="false">IF(B1030&gt;LEN(C$6),"",INDEX($B$1:$AB$1,L1030+1))</f>
        <v/>
      </c>
      <c r="R1030" s="6" t="str">
        <f aca="false">IF(B1030&gt;LEN(C$6),"",IF(S1030="","",R1029+1))</f>
        <v/>
      </c>
      <c r="S1030" s="6" t="str">
        <f aca="false">IF(B1030&lt;=LEN(C$6),CONCATENATE(S1029,O1030),"")</f>
        <v/>
      </c>
    </row>
    <row r="1031" customFormat="false" ht="15" hidden="false" customHeight="false" outlineLevel="0" collapsed="false">
      <c r="B1031" s="6" t="n">
        <f aca="false">1+B1030</f>
        <v>1022</v>
      </c>
      <c r="C1031" s="6" t="str">
        <f aca="false">IF(B1031&gt;LEN(C$5),"",LOOKUP(E1031,$B$1:$AB$1,$B$2:$AB$2))</f>
        <v/>
      </c>
      <c r="E1031" s="6" t="str">
        <f aca="false">MID(C$5,B1031,1)</f>
        <v/>
      </c>
      <c r="G1031" s="6" t="str">
        <f aca="false">IF(B1031&gt;LEN(C$6),"",LOOKUP(I1031,$B$1:$AB$1,$B$2:$AB$2))</f>
        <v/>
      </c>
      <c r="I1031" s="6" t="str">
        <f aca="false">MID(C$6,B1031,1)</f>
        <v/>
      </c>
      <c r="J1031" s="6" t="str">
        <f aca="false">IF(B1031&gt;LEN(C$6),"",C1031+G1031)</f>
        <v/>
      </c>
      <c r="L1031" s="6" t="str">
        <f aca="false">IF(B1031&gt;LEN(C$6),"",IF(J1031&gt;MAX($B$2:$AB$2),J1031-MAX($B$2:$AB$2),J1031))</f>
        <v/>
      </c>
      <c r="O1031" s="6" t="str">
        <f aca="false">IF(B1031&gt;LEN(C$6),"",INDEX($B$1:$AB$1,L1031+1))</f>
        <v/>
      </c>
      <c r="R1031" s="6" t="str">
        <f aca="false">IF(B1031&gt;LEN(C$6),"",IF(S1031="","",R1030+1))</f>
        <v/>
      </c>
      <c r="S1031" s="6" t="str">
        <f aca="false">IF(B1031&lt;=LEN(C$6),CONCATENATE(S1030,O1031),"")</f>
        <v/>
      </c>
    </row>
    <row r="1032" customFormat="false" ht="15" hidden="false" customHeight="false" outlineLevel="0" collapsed="false">
      <c r="B1032" s="6" t="n">
        <f aca="false">1+B1031</f>
        <v>1023</v>
      </c>
      <c r="C1032" s="6" t="str">
        <f aca="false">IF(B1032&gt;LEN(C$5),"",LOOKUP(E1032,$B$1:$AB$1,$B$2:$AB$2))</f>
        <v/>
      </c>
      <c r="E1032" s="6" t="str">
        <f aca="false">MID(C$5,B1032,1)</f>
        <v/>
      </c>
      <c r="G1032" s="6" t="str">
        <f aca="false">IF(B1032&gt;LEN(C$6),"",LOOKUP(I1032,$B$1:$AB$1,$B$2:$AB$2))</f>
        <v/>
      </c>
      <c r="I1032" s="6" t="str">
        <f aca="false">MID(C$6,B1032,1)</f>
        <v/>
      </c>
      <c r="J1032" s="6" t="str">
        <f aca="false">IF(B1032&gt;LEN(C$6),"",C1032+G1032)</f>
        <v/>
      </c>
      <c r="L1032" s="6" t="str">
        <f aca="false">IF(B1032&gt;LEN(C$6),"",IF(J1032&gt;MAX($B$2:$AB$2),J1032-MAX($B$2:$AB$2),J1032))</f>
        <v/>
      </c>
      <c r="O1032" s="6" t="str">
        <f aca="false">IF(B1032&gt;LEN(C$6),"",INDEX($B$1:$AB$1,L1032+1))</f>
        <v/>
      </c>
      <c r="R1032" s="6" t="str">
        <f aca="false">IF(B1032&gt;LEN(C$6),"",IF(S1032="","",R1031+1))</f>
        <v/>
      </c>
      <c r="S1032" s="6" t="str">
        <f aca="false">IF(B1032&lt;=LEN(C$6),CONCATENATE(S1031,O1032),"")</f>
        <v/>
      </c>
    </row>
    <row r="1033" customFormat="false" ht="15" hidden="false" customHeight="false" outlineLevel="0" collapsed="false">
      <c r="B1033" s="6" t="n">
        <f aca="false">1+B1032</f>
        <v>1024</v>
      </c>
      <c r="C1033" s="6" t="str">
        <f aca="false">IF(B1033&gt;LEN(C$5),"",LOOKUP(E1033,$B$1:$AB$1,$B$2:$AB$2))</f>
        <v/>
      </c>
      <c r="E1033" s="6" t="str">
        <f aca="false">MID(C$5,B1033,1)</f>
        <v/>
      </c>
      <c r="G1033" s="6" t="str">
        <f aca="false">IF(B1033&gt;LEN(C$6),"",LOOKUP(I1033,$B$1:$AB$1,$B$2:$AB$2))</f>
        <v/>
      </c>
      <c r="I1033" s="6" t="str">
        <f aca="false">MID(C$6,B1033,1)</f>
        <v/>
      </c>
      <c r="J1033" s="6" t="str">
        <f aca="false">IF(B1033&gt;LEN(C$6),"",C1033+G1033)</f>
        <v/>
      </c>
      <c r="L1033" s="6" t="str">
        <f aca="false">IF(B1033&gt;LEN(C$6),"",IF(J1033&gt;MAX($B$2:$AB$2),J1033-MAX($B$2:$AB$2),J1033))</f>
        <v/>
      </c>
      <c r="O1033" s="6" t="str">
        <f aca="false">IF(B1033&gt;LEN(C$6),"",INDEX($B$1:$AB$1,L1033+1))</f>
        <v/>
      </c>
      <c r="R1033" s="6" t="str">
        <f aca="false">IF(B1033&gt;LEN(C$6),"",IF(S1033="","",R1032+1))</f>
        <v/>
      </c>
      <c r="S1033" s="6" t="str">
        <f aca="false">IF(B1033&lt;=LEN(C$6),CONCATENATE(S1032,O1033),"")</f>
        <v/>
      </c>
    </row>
    <row r="1034" customFormat="false" ht="15" hidden="false" customHeight="false" outlineLevel="0" collapsed="false">
      <c r="B1034" s="6" t="n">
        <f aca="false">1+B1033</f>
        <v>1025</v>
      </c>
      <c r="C1034" s="6" t="str">
        <f aca="false">IF(B1034&gt;LEN(C$5),"",LOOKUP(E1034,$B$1:$AB$1,$B$2:$AB$2))</f>
        <v/>
      </c>
      <c r="E1034" s="6" t="str">
        <f aca="false">MID(C$5,B1034,1)</f>
        <v/>
      </c>
      <c r="G1034" s="6" t="str">
        <f aca="false">IF(B1034&gt;LEN(C$6),"",LOOKUP(I1034,$B$1:$AB$1,$B$2:$AB$2))</f>
        <v/>
      </c>
      <c r="I1034" s="6" t="str">
        <f aca="false">MID(C$6,B1034,1)</f>
        <v/>
      </c>
      <c r="J1034" s="6" t="str">
        <f aca="false">IF(B1034&gt;LEN(C$6),"",C1034+G1034)</f>
        <v/>
      </c>
      <c r="L1034" s="6" t="str">
        <f aca="false">IF(B1034&gt;LEN(C$6),"",IF(J1034&gt;MAX($B$2:$AB$2),J1034-MAX($B$2:$AB$2),J1034))</f>
        <v/>
      </c>
      <c r="O1034" s="6" t="str">
        <f aca="false">IF(B1034&gt;LEN(C$6),"",INDEX($B$1:$AB$1,L1034+1))</f>
        <v/>
      </c>
      <c r="R1034" s="6" t="str">
        <f aca="false">IF(B1034&gt;LEN(C$6),"",IF(S1034="","",R1033+1))</f>
        <v/>
      </c>
      <c r="S1034" s="6" t="str">
        <f aca="false">IF(B1034&lt;=LEN(C$6),CONCATENATE(S1033,O1034),"")</f>
        <v/>
      </c>
    </row>
    <row r="1035" customFormat="false" ht="15" hidden="false" customHeight="false" outlineLevel="0" collapsed="false">
      <c r="B1035" s="6" t="n">
        <f aca="false">1+B1034</f>
        <v>1026</v>
      </c>
      <c r="C1035" s="6" t="str">
        <f aca="false">IF(B1035&gt;LEN(C$5),"",LOOKUP(E1035,$B$1:$AB$1,$B$2:$AB$2))</f>
        <v/>
      </c>
      <c r="E1035" s="6" t="str">
        <f aca="false">MID(C$5,B1035,1)</f>
        <v/>
      </c>
      <c r="G1035" s="6" t="str">
        <f aca="false">IF(B1035&gt;LEN(C$6),"",LOOKUP(I1035,$B$1:$AB$1,$B$2:$AB$2))</f>
        <v/>
      </c>
      <c r="I1035" s="6" t="str">
        <f aca="false">MID(C$6,B1035,1)</f>
        <v/>
      </c>
      <c r="J1035" s="6" t="str">
        <f aca="false">IF(B1035&gt;LEN(C$6),"",C1035+G1035)</f>
        <v/>
      </c>
      <c r="L1035" s="6" t="str">
        <f aca="false">IF(B1035&gt;LEN(C$6),"",IF(J1035&gt;MAX($B$2:$AB$2),J1035-MAX($B$2:$AB$2),J1035))</f>
        <v/>
      </c>
      <c r="O1035" s="6" t="str">
        <f aca="false">IF(B1035&gt;LEN(C$6),"",INDEX($B$1:$AB$1,L1035+1))</f>
        <v/>
      </c>
      <c r="R1035" s="6" t="str">
        <f aca="false">IF(B1035&gt;LEN(C$6),"",IF(S1035="","",R1034+1))</f>
        <v/>
      </c>
      <c r="S1035" s="6" t="str">
        <f aca="false">IF(B1035&lt;=LEN(C$6),CONCATENATE(S1034,O1035),"")</f>
        <v/>
      </c>
    </row>
    <row r="1036" customFormat="false" ht="15" hidden="false" customHeight="false" outlineLevel="0" collapsed="false">
      <c r="B1036" s="6" t="n">
        <f aca="false">1+B1035</f>
        <v>1027</v>
      </c>
      <c r="C1036" s="6" t="str">
        <f aca="false">IF(B1036&gt;LEN(C$5),"",LOOKUP(E1036,$B$1:$AB$1,$B$2:$AB$2))</f>
        <v/>
      </c>
      <c r="E1036" s="6" t="str">
        <f aca="false">MID(C$5,B1036,1)</f>
        <v/>
      </c>
      <c r="G1036" s="6" t="str">
        <f aca="false">IF(B1036&gt;LEN(C$6),"",LOOKUP(I1036,$B$1:$AB$1,$B$2:$AB$2))</f>
        <v/>
      </c>
      <c r="I1036" s="6" t="str">
        <f aca="false">MID(C$6,B1036,1)</f>
        <v/>
      </c>
      <c r="J1036" s="6" t="str">
        <f aca="false">IF(B1036&gt;LEN(C$6),"",C1036+G1036)</f>
        <v/>
      </c>
      <c r="L1036" s="6" t="str">
        <f aca="false">IF(B1036&gt;LEN(C$6),"",IF(J1036&gt;MAX($B$2:$AB$2),J1036-MAX($B$2:$AB$2),J1036))</f>
        <v/>
      </c>
      <c r="O1036" s="6" t="str">
        <f aca="false">IF(B1036&gt;LEN(C$6),"",INDEX($B$1:$AB$1,L1036+1))</f>
        <v/>
      </c>
      <c r="R1036" s="6" t="str">
        <f aca="false">IF(B1036&gt;LEN(C$6),"",IF(S1036="","",R1035+1))</f>
        <v/>
      </c>
      <c r="S1036" s="6" t="str">
        <f aca="false">IF(B1036&lt;=LEN(C$6),CONCATENATE(S1035,O1036),"")</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0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row r="1" customFormat="false" ht="15" hidden="false" customHeight="false" outlineLevel="0" collapsed="false">
      <c r="B1" s="6" t="s">
        <v>15</v>
      </c>
      <c r="C1" s="6" t="s">
        <v>16</v>
      </c>
      <c r="D1" s="6" t="s">
        <v>17</v>
      </c>
      <c r="E1" s="6" t="s">
        <v>18</v>
      </c>
      <c r="F1" s="6" t="s">
        <v>19</v>
      </c>
      <c r="G1" s="6" t="s">
        <v>20</v>
      </c>
      <c r="H1" s="6" t="s">
        <v>21</v>
      </c>
      <c r="I1" s="6" t="s">
        <v>22</v>
      </c>
      <c r="J1" s="6" t="s">
        <v>23</v>
      </c>
      <c r="K1" s="6" t="s">
        <v>24</v>
      </c>
      <c r="L1" s="6" t="s">
        <v>25</v>
      </c>
      <c r="M1" s="6" t="s">
        <v>26</v>
      </c>
      <c r="N1" s="6" t="s">
        <v>27</v>
      </c>
      <c r="O1" s="6" t="s">
        <v>28</v>
      </c>
      <c r="P1" s="6" t="s">
        <v>29</v>
      </c>
      <c r="Q1" s="6" t="s">
        <v>30</v>
      </c>
      <c r="R1" s="6" t="s">
        <v>31</v>
      </c>
      <c r="S1" s="6" t="s">
        <v>32</v>
      </c>
      <c r="T1" s="6" t="s">
        <v>33</v>
      </c>
      <c r="U1" s="6" t="s">
        <v>34</v>
      </c>
      <c r="V1" s="6" t="s">
        <v>35</v>
      </c>
      <c r="W1" s="6" t="s">
        <v>36</v>
      </c>
      <c r="X1" s="6" t="s">
        <v>37</v>
      </c>
      <c r="Y1" s="6" t="s">
        <v>38</v>
      </c>
      <c r="Z1" s="6" t="s">
        <v>39</v>
      </c>
      <c r="AA1" s="6" t="s">
        <v>40</v>
      </c>
      <c r="AB1" s="6" t="s">
        <v>41</v>
      </c>
    </row>
    <row r="2" customFormat="false" ht="15" hidden="false" customHeight="false" outlineLevel="0" collapsed="false">
      <c r="B2" s="6" t="n">
        <v>0</v>
      </c>
      <c r="C2" s="6" t="n">
        <f aca="false">1+B2</f>
        <v>1</v>
      </c>
      <c r="D2" s="6" t="n">
        <f aca="false">1+C2</f>
        <v>2</v>
      </c>
      <c r="E2" s="6" t="n">
        <f aca="false">1+D2</f>
        <v>3</v>
      </c>
      <c r="F2" s="6" t="n">
        <f aca="false">1+E2</f>
        <v>4</v>
      </c>
      <c r="G2" s="6" t="n">
        <f aca="false">1+F2</f>
        <v>5</v>
      </c>
      <c r="H2" s="6" t="n">
        <f aca="false">1+G2</f>
        <v>6</v>
      </c>
      <c r="I2" s="6" t="n">
        <f aca="false">1+H2</f>
        <v>7</v>
      </c>
      <c r="J2" s="6" t="n">
        <f aca="false">1+I2</f>
        <v>8</v>
      </c>
      <c r="K2" s="6" t="n">
        <f aca="false">1+J2</f>
        <v>9</v>
      </c>
      <c r="L2" s="6" t="n">
        <f aca="false">1+K2</f>
        <v>10</v>
      </c>
      <c r="M2" s="6" t="n">
        <f aca="false">1+L2</f>
        <v>11</v>
      </c>
      <c r="N2" s="6" t="n">
        <f aca="false">1+M2</f>
        <v>12</v>
      </c>
      <c r="O2" s="6" t="n">
        <f aca="false">1+N2</f>
        <v>13</v>
      </c>
      <c r="P2" s="6" t="n">
        <f aca="false">1+O2</f>
        <v>14</v>
      </c>
      <c r="Q2" s="6" t="n">
        <f aca="false">1+P2</f>
        <v>15</v>
      </c>
      <c r="R2" s="6" t="n">
        <f aca="false">1+Q2</f>
        <v>16</v>
      </c>
      <c r="S2" s="6" t="n">
        <f aca="false">1+R2</f>
        <v>17</v>
      </c>
      <c r="T2" s="6" t="n">
        <f aca="false">1+S2</f>
        <v>18</v>
      </c>
      <c r="U2" s="6" t="n">
        <f aca="false">1+T2</f>
        <v>19</v>
      </c>
      <c r="V2" s="6" t="n">
        <f aca="false">1+U2</f>
        <v>20</v>
      </c>
      <c r="W2" s="6" t="n">
        <f aca="false">1+V2</f>
        <v>21</v>
      </c>
      <c r="X2" s="6" t="n">
        <f aca="false">1+W2</f>
        <v>22</v>
      </c>
      <c r="Y2" s="6" t="n">
        <f aca="false">1+X2</f>
        <v>23</v>
      </c>
      <c r="Z2" s="6" t="n">
        <f aca="false">1+Y2</f>
        <v>24</v>
      </c>
      <c r="AA2" s="6" t="n">
        <f aca="false">1+Z2</f>
        <v>25</v>
      </c>
      <c r="AB2" s="6" t="n">
        <f aca="false">1+AA2</f>
        <v>26</v>
      </c>
    </row>
    <row r="5" customFormat="false" ht="15" hidden="false" customHeight="false" outlineLevel="0" collapsed="false">
      <c r="B5" s="6" t="s">
        <v>42</v>
      </c>
      <c r="C5" s="6" t="str">
        <f aca="false">Messages!B25</f>
        <v>john by the grace of god king of england lord of ireland duke of normandy and aquitaine and count of anjou to his archbishops bishops abbots earls barons justices foresters sheriffs stewards servants and to all his officials and loyal subjects greeting</v>
      </c>
    </row>
    <row r="6" customFormat="false" ht="15" hidden="false" customHeight="false" outlineLevel="0" collapsed="false">
      <c r="B6" s="6" t="s">
        <v>44</v>
      </c>
      <c r="C6" s="6" t="str">
        <f aca="false">Messages!B28</f>
        <v>dwmnfkw caeiurxherxm awi dyzptolownagfghakobse</v>
      </c>
    </row>
    <row r="7" customFormat="false" ht="15" hidden="false" customHeight="false" outlineLevel="0" collapsed="false">
      <c r="B7" s="6" t="s">
        <v>45</v>
      </c>
      <c r="C7" s="6" t="str">
        <f aca="false">INDEX(S10:S200,MAX(R10:R200))</f>
        <v>the fix is in we rig the split for tuesday joe</v>
      </c>
    </row>
    <row r="10" customFormat="false" ht="15" hidden="false" customHeight="false" outlineLevel="0" collapsed="false">
      <c r="B10" s="6" t="n">
        <v>1</v>
      </c>
      <c r="C10" s="6" t="n">
        <f aca="false">IF(B10&gt;LEN(C$5),"",LOOKUP(E10,$B$1:$AB$1,$B$2:$AB$2))</f>
        <v>10</v>
      </c>
      <c r="E10" s="6" t="str">
        <f aca="false">MID($C$5,B10,1)</f>
        <v>j</v>
      </c>
      <c r="G10" s="6" t="n">
        <f aca="false">IF(B10&gt;LEN(C$6),"",LOOKUP(I10,$B$1:$AB$1,$B$2:$AB$2))</f>
        <v>4</v>
      </c>
      <c r="I10" s="6" t="str">
        <f aca="false">IF(B10&gt;LEN(C$6),"",MID($C$6,B10,1))</f>
        <v>d</v>
      </c>
      <c r="J10" s="6" t="n">
        <f aca="false">IF(B10&gt;LEN(C$6),"",G10-C10)</f>
        <v>-6</v>
      </c>
      <c r="L10" s="6" t="n">
        <f aca="false">IF(B10&gt;LEN(C$6),"",IF(J10&lt;0,J10+MAX($B$2:$AB$2),J10))</f>
        <v>20</v>
      </c>
      <c r="O10" s="6" t="str">
        <f aca="false">IF(B10&gt;LEN(C$6),"",INDEX($B$1:$AB$1,L10+1))</f>
        <v>t</v>
      </c>
      <c r="R10" s="6" t="n">
        <f aca="false">IF(B10&gt;LEN(C$6),"",IF(S10="","",R9+1))</f>
        <v>1</v>
      </c>
      <c r="S10" s="6" t="str">
        <f aca="false">IF(B10&lt;=LEN(C$6),O10,"")</f>
        <v>t</v>
      </c>
    </row>
    <row r="11" customFormat="false" ht="15" hidden="false" customHeight="false" outlineLevel="0" collapsed="false">
      <c r="B11" s="6" t="n">
        <f aca="false">1+B10</f>
        <v>2</v>
      </c>
      <c r="C11" s="6" t="n">
        <f aca="false">IF(B11&gt;LEN(C$5),"",LOOKUP(E11,$B$1:$AB$1,$B$2:$AB$2))</f>
        <v>15</v>
      </c>
      <c r="E11" s="6" t="str">
        <f aca="false">MID($C$5,B11,1)</f>
        <v>o</v>
      </c>
      <c r="G11" s="6" t="n">
        <f aca="false">IF(B11&gt;LEN(C$6),"",LOOKUP(I11,$B$1:$AB$1,$B$2:$AB$2))</f>
        <v>23</v>
      </c>
      <c r="I11" s="6" t="str">
        <f aca="false">IF(B11&gt;LEN(C$6),"",MID($C$6,B11,1))</f>
        <v>w</v>
      </c>
      <c r="J11" s="6" t="n">
        <f aca="false">IF(B11&gt;LEN(C$6),"",G11-C11)</f>
        <v>8</v>
      </c>
      <c r="L11" s="6" t="n">
        <f aca="false">IF(B11&gt;LEN(C$6),"",IF(J11&lt;0,J11+MAX($B$2:$AB$2),J11))</f>
        <v>8</v>
      </c>
      <c r="O11" s="6" t="str">
        <f aca="false">IF(B11&gt;LEN(C$6),"",INDEX($B$1:$AB$1,L11+1))</f>
        <v>h</v>
      </c>
      <c r="R11" s="6" t="n">
        <f aca="false">IF(B11&gt;LEN(C$6),"",IF(S11="","",R10+1))</f>
        <v>2</v>
      </c>
      <c r="S11" s="6" t="str">
        <f aca="false">IF(B11&lt;=LEN(C$6),CONCATENATE(S10,O11),"")</f>
        <v>th</v>
      </c>
    </row>
    <row r="12" customFormat="false" ht="15" hidden="false" customHeight="false" outlineLevel="0" collapsed="false">
      <c r="B12" s="6" t="n">
        <f aca="false">1+B11</f>
        <v>3</v>
      </c>
      <c r="C12" s="6" t="n">
        <f aca="false">IF(B12&gt;LEN(C$5),"",LOOKUP(E12,$B$1:$AB$1,$B$2:$AB$2))</f>
        <v>8</v>
      </c>
      <c r="E12" s="6" t="str">
        <f aca="false">MID($C$5,B12,1)</f>
        <v>h</v>
      </c>
      <c r="G12" s="6" t="n">
        <f aca="false">IF(B12&gt;LEN(C$6),"",LOOKUP(I12,$B$1:$AB$1,$B$2:$AB$2))</f>
        <v>13</v>
      </c>
      <c r="I12" s="6" t="str">
        <f aca="false">IF(B12&gt;LEN(C$6),"",MID($C$6,B12,1))</f>
        <v>m</v>
      </c>
      <c r="J12" s="6" t="n">
        <f aca="false">IF(B12&gt;LEN(C$6),"",G12-C12)</f>
        <v>5</v>
      </c>
      <c r="L12" s="6" t="n">
        <f aca="false">IF(B12&gt;LEN(C$6),"",IF(J12&lt;0,J12+MAX($B$2:$AB$2),J12))</f>
        <v>5</v>
      </c>
      <c r="O12" s="6" t="str">
        <f aca="false">IF(B12&gt;LEN(C$6),"",INDEX($B$1:$AB$1,L12+1))</f>
        <v>e</v>
      </c>
      <c r="R12" s="6" t="n">
        <f aca="false">IF(B12&gt;LEN(C$6),"",IF(S12="","",R11+1))</f>
        <v>3</v>
      </c>
      <c r="S12" s="6" t="str">
        <f aca="false">IF(B12&lt;=LEN(C$6),CONCATENATE(S11,O12),"")</f>
        <v>the</v>
      </c>
    </row>
    <row r="13" customFormat="false" ht="15" hidden="false" customHeight="false" outlineLevel="0" collapsed="false">
      <c r="B13" s="6" t="n">
        <f aca="false">1+B12</f>
        <v>4</v>
      </c>
      <c r="C13" s="6" t="n">
        <f aca="false">IF(B13&gt;LEN(C$5),"",LOOKUP(E13,$B$1:$AB$1,$B$2:$AB$2))</f>
        <v>14</v>
      </c>
      <c r="E13" s="6" t="str">
        <f aca="false">MID($C$5,B13,1)</f>
        <v>n</v>
      </c>
      <c r="G13" s="6" t="n">
        <f aca="false">IF(B13&gt;LEN(C$6),"",LOOKUP(I13,$B$1:$AB$1,$B$2:$AB$2))</f>
        <v>14</v>
      </c>
      <c r="I13" s="6" t="str">
        <f aca="false">IF(B13&gt;LEN(C$6),"",MID($C$6,B13,1))</f>
        <v>n</v>
      </c>
      <c r="J13" s="6" t="n">
        <f aca="false">IF(B13&gt;LEN(C$6),"",G13-C13)</f>
        <v>0</v>
      </c>
      <c r="L13" s="6" t="n">
        <f aca="false">IF(B13&gt;LEN(C$6),"",IF(J13&lt;0,J13+MAX($B$2:$AB$2),J13))</f>
        <v>0</v>
      </c>
      <c r="O13" s="6" t="str">
        <f aca="false">IF(B13&gt;LEN(C$6),"",INDEX($B$1:$AB$1,L13+1))</f>
        <v> </v>
      </c>
      <c r="R13" s="6" t="n">
        <f aca="false">IF(B13&gt;LEN(C$6),"",IF(S13="","",R12+1))</f>
        <v>4</v>
      </c>
      <c r="S13" s="6" t="str">
        <f aca="false">IF(B13&lt;=LEN(C$6),CONCATENATE(S12,O13),"")</f>
        <v>the </v>
      </c>
    </row>
    <row r="14" customFormat="false" ht="15" hidden="false" customHeight="false" outlineLevel="0" collapsed="false">
      <c r="B14" s="6" t="n">
        <f aca="false">1+B13</f>
        <v>5</v>
      </c>
      <c r="C14" s="6" t="n">
        <f aca="false">IF(B14&gt;LEN(C$5),"",LOOKUP(E14,$B$1:$AB$1,$B$2:$AB$2))</f>
        <v>0</v>
      </c>
      <c r="E14" s="6" t="str">
        <f aca="false">MID($C$5,B14,1)</f>
        <v> </v>
      </c>
      <c r="G14" s="6" t="n">
        <f aca="false">IF(B14&gt;LEN(C$6),"",LOOKUP(I14,$B$1:$AB$1,$B$2:$AB$2))</f>
        <v>6</v>
      </c>
      <c r="I14" s="6" t="str">
        <f aca="false">IF(B14&gt;LEN(C$6),"",MID($C$6,B14,1))</f>
        <v>f</v>
      </c>
      <c r="J14" s="6" t="n">
        <f aca="false">IF(B14&gt;LEN(C$6),"",G14-C14)</f>
        <v>6</v>
      </c>
      <c r="L14" s="6" t="n">
        <f aca="false">IF(B14&gt;LEN(C$6),"",IF(J14&lt;0,J14+MAX($B$2:$AB$2),J14))</f>
        <v>6</v>
      </c>
      <c r="O14" s="6" t="str">
        <f aca="false">IF(B14&gt;LEN(C$6),"",INDEX($B$1:$AB$1,L14+1))</f>
        <v>f</v>
      </c>
      <c r="R14" s="6" t="n">
        <f aca="false">IF(B14&gt;LEN(C$6),"",IF(S14="","",R13+1))</f>
        <v>5</v>
      </c>
      <c r="S14" s="6" t="str">
        <f aca="false">IF(B14&lt;=LEN(C$6),CONCATENATE(S13,O14),"")</f>
        <v>the f</v>
      </c>
    </row>
    <row r="15" customFormat="false" ht="15" hidden="false" customHeight="false" outlineLevel="0" collapsed="false">
      <c r="B15" s="6" t="n">
        <f aca="false">1+B14</f>
        <v>6</v>
      </c>
      <c r="C15" s="6" t="n">
        <f aca="false">IF(B15&gt;LEN(C$5),"",LOOKUP(E15,$B$1:$AB$1,$B$2:$AB$2))</f>
        <v>2</v>
      </c>
      <c r="E15" s="6" t="str">
        <f aca="false">MID($C$5,B15,1)</f>
        <v>b</v>
      </c>
      <c r="G15" s="6" t="n">
        <f aca="false">IF(B15&gt;LEN(C$6),"",LOOKUP(I15,$B$1:$AB$1,$B$2:$AB$2))</f>
        <v>11</v>
      </c>
      <c r="I15" s="6" t="str">
        <f aca="false">IF(B15&gt;LEN(C$6),"",MID($C$6,B15,1))</f>
        <v>k</v>
      </c>
      <c r="J15" s="6" t="n">
        <f aca="false">IF(B15&gt;LEN(C$6),"",G15-C15)</f>
        <v>9</v>
      </c>
      <c r="L15" s="6" t="n">
        <f aca="false">IF(B15&gt;LEN(C$6),"",IF(J15&lt;0,J15+MAX($B$2:$AB$2),J15))</f>
        <v>9</v>
      </c>
      <c r="O15" s="6" t="str">
        <f aca="false">IF(B15&gt;LEN(C$6),"",INDEX($B$1:$AB$1,L15+1))</f>
        <v>i</v>
      </c>
      <c r="R15" s="6" t="n">
        <f aca="false">IF(B15&gt;LEN(C$6),"",IF(S15="","",R14+1))</f>
        <v>6</v>
      </c>
      <c r="S15" s="6" t="str">
        <f aca="false">IF(B15&lt;=LEN(C$6),CONCATENATE(S14,O15),"")</f>
        <v>the fi</v>
      </c>
    </row>
    <row r="16" customFormat="false" ht="15" hidden="false" customHeight="false" outlineLevel="0" collapsed="false">
      <c r="B16" s="6" t="n">
        <f aca="false">1+B15</f>
        <v>7</v>
      </c>
      <c r="C16" s="6" t="n">
        <f aca="false">IF(B16&gt;LEN(C$5),"",LOOKUP(E16,$B$1:$AB$1,$B$2:$AB$2))</f>
        <v>25</v>
      </c>
      <c r="E16" s="6" t="str">
        <f aca="false">MID($C$5,B16,1)</f>
        <v>y</v>
      </c>
      <c r="G16" s="6" t="n">
        <f aca="false">IF(B16&gt;LEN(C$6),"",LOOKUP(I16,$B$1:$AB$1,$B$2:$AB$2))</f>
        <v>23</v>
      </c>
      <c r="I16" s="6" t="str">
        <f aca="false">IF(B16&gt;LEN(C$6),"",MID($C$6,B16,1))</f>
        <v>w</v>
      </c>
      <c r="J16" s="6" t="n">
        <f aca="false">IF(B16&gt;LEN(C$6),"",G16-C16)</f>
        <v>-2</v>
      </c>
      <c r="L16" s="6" t="n">
        <f aca="false">IF(B16&gt;LEN(C$6),"",IF(J16&lt;0,J16+MAX($B$2:$AB$2),J16))</f>
        <v>24</v>
      </c>
      <c r="O16" s="6" t="str">
        <f aca="false">IF(B16&gt;LEN(C$6),"",INDEX($B$1:$AB$1,L16+1))</f>
        <v>x</v>
      </c>
      <c r="R16" s="6" t="n">
        <f aca="false">IF(B16&gt;LEN(C$6),"",IF(S16="","",R15+1))</f>
        <v>7</v>
      </c>
      <c r="S16" s="6" t="str">
        <f aca="false">IF(B16&lt;=LEN(C$6),CONCATENATE(S15,O16),"")</f>
        <v>the fix</v>
      </c>
    </row>
    <row r="17" customFormat="false" ht="15" hidden="false" customHeight="false" outlineLevel="0" collapsed="false">
      <c r="B17" s="6" t="n">
        <f aca="false">1+B16</f>
        <v>8</v>
      </c>
      <c r="C17" s="6" t="n">
        <f aca="false">IF(B17&gt;LEN(C$5),"",LOOKUP(E17,$B$1:$AB$1,$B$2:$AB$2))</f>
        <v>0</v>
      </c>
      <c r="E17" s="6" t="str">
        <f aca="false">MID($C$5,B17,1)</f>
        <v> </v>
      </c>
      <c r="G17" s="6" t="n">
        <f aca="false">IF(B17&gt;LEN(C$6),"",LOOKUP(I17,$B$1:$AB$1,$B$2:$AB$2))</f>
        <v>0</v>
      </c>
      <c r="I17" s="6" t="str">
        <f aca="false">IF(B17&gt;LEN(C$6),"",MID($C$6,B17,1))</f>
        <v> </v>
      </c>
      <c r="J17" s="6" t="n">
        <f aca="false">IF(B17&gt;LEN(C$6),"",G17-C17)</f>
        <v>0</v>
      </c>
      <c r="L17" s="6" t="n">
        <f aca="false">IF(B17&gt;LEN(C$6),"",IF(J17&lt;0,J17+MAX($B$2:$AB$2),J17))</f>
        <v>0</v>
      </c>
      <c r="O17" s="6" t="str">
        <f aca="false">IF(B17&gt;LEN(C$6),"",INDEX($B$1:$AB$1,L17+1))</f>
        <v> </v>
      </c>
      <c r="R17" s="6" t="n">
        <f aca="false">IF(B17&gt;LEN(C$6),"",IF(S17="","",R16+1))</f>
        <v>8</v>
      </c>
      <c r="S17" s="6" t="str">
        <f aca="false">IF(B17&lt;=LEN(C$6),CONCATENATE(S16,O17),"")</f>
        <v>the fix </v>
      </c>
    </row>
    <row r="18" customFormat="false" ht="15" hidden="false" customHeight="false" outlineLevel="0" collapsed="false">
      <c r="B18" s="6" t="n">
        <f aca="false">1+B17</f>
        <v>9</v>
      </c>
      <c r="C18" s="6" t="n">
        <f aca="false">IF(B18&gt;LEN(C$5),"",LOOKUP(E18,$B$1:$AB$1,$B$2:$AB$2))</f>
        <v>20</v>
      </c>
      <c r="E18" s="6" t="str">
        <f aca="false">MID($C$5,B18,1)</f>
        <v>t</v>
      </c>
      <c r="G18" s="6" t="n">
        <f aca="false">IF(B18&gt;LEN(C$6),"",LOOKUP(I18,$B$1:$AB$1,$B$2:$AB$2))</f>
        <v>3</v>
      </c>
      <c r="I18" s="6" t="str">
        <f aca="false">IF(B18&gt;LEN(C$6),"",MID($C$6,B18,1))</f>
        <v>c</v>
      </c>
      <c r="J18" s="6" t="n">
        <f aca="false">IF(B18&gt;LEN(C$6),"",G18-C18)</f>
        <v>-17</v>
      </c>
      <c r="L18" s="6" t="n">
        <f aca="false">IF(B18&gt;LEN(C$6),"",IF(J18&lt;0,J18+MAX($B$2:$AB$2),J18))</f>
        <v>9</v>
      </c>
      <c r="O18" s="6" t="str">
        <f aca="false">IF(B18&gt;LEN(C$6),"",INDEX($B$1:$AB$1,L18+1))</f>
        <v>i</v>
      </c>
      <c r="R18" s="6" t="n">
        <f aca="false">IF(B18&gt;LEN(C$6),"",IF(S18="","",R17+1))</f>
        <v>9</v>
      </c>
      <c r="S18" s="6" t="str">
        <f aca="false">IF(B18&lt;=LEN(C$6),CONCATENATE(S17,O18),"")</f>
        <v>the fix i</v>
      </c>
    </row>
    <row r="19" customFormat="false" ht="15" hidden="false" customHeight="false" outlineLevel="0" collapsed="false">
      <c r="B19" s="6" t="n">
        <f aca="false">1+B18</f>
        <v>10</v>
      </c>
      <c r="C19" s="6" t="n">
        <f aca="false">IF(B19&gt;LEN(C$5),"",LOOKUP(E19,$B$1:$AB$1,$B$2:$AB$2))</f>
        <v>8</v>
      </c>
      <c r="E19" s="6" t="str">
        <f aca="false">MID($C$5,B19,1)</f>
        <v>h</v>
      </c>
      <c r="G19" s="6" t="n">
        <f aca="false">IF(B19&gt;LEN(C$6),"",LOOKUP(I19,$B$1:$AB$1,$B$2:$AB$2))</f>
        <v>1</v>
      </c>
      <c r="I19" s="6" t="str">
        <f aca="false">IF(B19&gt;LEN(C$6),"",MID($C$6,B19,1))</f>
        <v>a</v>
      </c>
      <c r="J19" s="6" t="n">
        <f aca="false">IF(B19&gt;LEN(C$6),"",G19-C19)</f>
        <v>-7</v>
      </c>
      <c r="L19" s="6" t="n">
        <f aca="false">IF(B19&gt;LEN(C$6),"",IF(J19&lt;0,J19+MAX($B$2:$AB$2),J19))</f>
        <v>19</v>
      </c>
      <c r="O19" s="6" t="str">
        <f aca="false">IF(B19&gt;LEN(C$6),"",INDEX($B$1:$AB$1,L19+1))</f>
        <v>s</v>
      </c>
      <c r="R19" s="6" t="n">
        <f aca="false">IF(B19&gt;LEN(C$6),"",IF(S19="","",R18+1))</f>
        <v>10</v>
      </c>
      <c r="S19" s="6" t="str">
        <f aca="false">IF(B19&lt;=LEN(C$6),CONCATENATE(S18,O19),"")</f>
        <v>the fix is</v>
      </c>
    </row>
    <row r="20" customFormat="false" ht="15" hidden="false" customHeight="false" outlineLevel="0" collapsed="false">
      <c r="B20" s="6" t="n">
        <f aca="false">1+B19</f>
        <v>11</v>
      </c>
      <c r="C20" s="6" t="n">
        <f aca="false">IF(B20&gt;LEN(C$5),"",LOOKUP(E20,$B$1:$AB$1,$B$2:$AB$2))</f>
        <v>5</v>
      </c>
      <c r="E20" s="6" t="str">
        <f aca="false">MID($C$5,B20,1)</f>
        <v>e</v>
      </c>
      <c r="G20" s="6" t="n">
        <f aca="false">IF(B20&gt;LEN(C$6),"",LOOKUP(I20,$B$1:$AB$1,$B$2:$AB$2))</f>
        <v>5</v>
      </c>
      <c r="I20" s="6" t="str">
        <f aca="false">IF(B20&gt;LEN(C$6),"",MID($C$6,B20,1))</f>
        <v>e</v>
      </c>
      <c r="J20" s="6" t="n">
        <f aca="false">IF(B20&gt;LEN(C$6),"",G20-C20)</f>
        <v>0</v>
      </c>
      <c r="L20" s="6" t="n">
        <f aca="false">IF(B20&gt;LEN(C$6),"",IF(J20&lt;0,J20+MAX($B$2:$AB$2),J20))</f>
        <v>0</v>
      </c>
      <c r="O20" s="6" t="str">
        <f aca="false">IF(B20&gt;LEN(C$6),"",INDEX($B$1:$AB$1,L20+1))</f>
        <v> </v>
      </c>
      <c r="R20" s="6" t="n">
        <f aca="false">IF(B20&gt;LEN(C$6),"",IF(S20="","",R19+1))</f>
        <v>11</v>
      </c>
      <c r="S20" s="6" t="str">
        <f aca="false">IF(B20&lt;=LEN(C$6),CONCATENATE(S19,O20),"")</f>
        <v>the fix is </v>
      </c>
    </row>
    <row r="21" customFormat="false" ht="15" hidden="false" customHeight="false" outlineLevel="0" collapsed="false">
      <c r="B21" s="6" t="n">
        <f aca="false">1+B20</f>
        <v>12</v>
      </c>
      <c r="C21" s="6" t="n">
        <f aca="false">IF(B21&gt;LEN(C$5),"",LOOKUP(E21,$B$1:$AB$1,$B$2:$AB$2))</f>
        <v>0</v>
      </c>
      <c r="E21" s="6" t="str">
        <f aca="false">MID($C$5,B21,1)</f>
        <v> </v>
      </c>
      <c r="G21" s="6" t="n">
        <f aca="false">IF(B21&gt;LEN(C$6),"",LOOKUP(I21,$B$1:$AB$1,$B$2:$AB$2))</f>
        <v>9</v>
      </c>
      <c r="I21" s="6" t="str">
        <f aca="false">IF(B21&gt;LEN(C$6),"",MID($C$6,B21,1))</f>
        <v>i</v>
      </c>
      <c r="J21" s="6" t="n">
        <f aca="false">IF(B21&gt;LEN(C$6),"",G21-C21)</f>
        <v>9</v>
      </c>
      <c r="L21" s="6" t="n">
        <f aca="false">IF(B21&gt;LEN(C$6),"",IF(J21&lt;0,J21+MAX($B$2:$AB$2),J21))</f>
        <v>9</v>
      </c>
      <c r="O21" s="6" t="str">
        <f aca="false">IF(B21&gt;LEN(C$6),"",INDEX($B$1:$AB$1,L21+1))</f>
        <v>i</v>
      </c>
      <c r="R21" s="6" t="n">
        <f aca="false">IF(B21&gt;LEN(C$6),"",IF(S21="","",R20+1))</f>
        <v>12</v>
      </c>
      <c r="S21" s="6" t="str">
        <f aca="false">IF(B21&lt;=LEN(C$6),CONCATENATE(S20,O21),"")</f>
        <v>the fix is i</v>
      </c>
    </row>
    <row r="22" customFormat="false" ht="15" hidden="false" customHeight="false" outlineLevel="0" collapsed="false">
      <c r="B22" s="6" t="n">
        <f aca="false">1+B21</f>
        <v>13</v>
      </c>
      <c r="C22" s="6" t="n">
        <f aca="false">IF(B22&gt;LEN(C$5),"",LOOKUP(E22,$B$1:$AB$1,$B$2:$AB$2))</f>
        <v>7</v>
      </c>
      <c r="E22" s="6" t="str">
        <f aca="false">MID($C$5,B22,1)</f>
        <v>g</v>
      </c>
      <c r="G22" s="6" t="n">
        <f aca="false">IF(B22&gt;LEN(C$6),"",LOOKUP(I22,$B$1:$AB$1,$B$2:$AB$2))</f>
        <v>21</v>
      </c>
      <c r="I22" s="6" t="str">
        <f aca="false">IF(B22&gt;LEN(C$6),"",MID($C$6,B22,1))</f>
        <v>u</v>
      </c>
      <c r="J22" s="6" t="n">
        <f aca="false">IF(B22&gt;LEN(C$6),"",G22-C22)</f>
        <v>14</v>
      </c>
      <c r="L22" s="6" t="n">
        <f aca="false">IF(B22&gt;LEN(C$6),"",IF(J22&lt;0,J22+MAX($B$2:$AB$2),J22))</f>
        <v>14</v>
      </c>
      <c r="O22" s="6" t="str">
        <f aca="false">IF(B22&gt;LEN(C$6),"",INDEX($B$1:$AB$1,L22+1))</f>
        <v>n</v>
      </c>
      <c r="R22" s="6" t="n">
        <f aca="false">IF(B22&gt;LEN(C$6),"",IF(S22="","",R21+1))</f>
        <v>13</v>
      </c>
      <c r="S22" s="6" t="str">
        <f aca="false">IF(B22&lt;=LEN(C$6),CONCATENATE(S21,O22),"")</f>
        <v>the fix is in</v>
      </c>
    </row>
    <row r="23" customFormat="false" ht="15" hidden="false" customHeight="false" outlineLevel="0" collapsed="false">
      <c r="B23" s="6" t="n">
        <f aca="false">1+B22</f>
        <v>14</v>
      </c>
      <c r="C23" s="6" t="n">
        <f aca="false">IF(B23&gt;LEN(C$5),"",LOOKUP(E23,$B$1:$AB$1,$B$2:$AB$2))</f>
        <v>18</v>
      </c>
      <c r="E23" s="6" t="str">
        <f aca="false">MID($C$5,B23,1)</f>
        <v>r</v>
      </c>
      <c r="G23" s="6" t="n">
        <f aca="false">IF(B23&gt;LEN(C$6),"",LOOKUP(I23,$B$1:$AB$1,$B$2:$AB$2))</f>
        <v>18</v>
      </c>
      <c r="I23" s="6" t="str">
        <f aca="false">IF(B23&gt;LEN(C$6),"",MID($C$6,B23,1))</f>
        <v>r</v>
      </c>
      <c r="J23" s="6" t="n">
        <f aca="false">IF(B23&gt;LEN(C$6),"",G23-C23)</f>
        <v>0</v>
      </c>
      <c r="L23" s="6" t="n">
        <f aca="false">IF(B23&gt;LEN(C$6),"",IF(J23&lt;0,J23+MAX($B$2:$AB$2),J23))</f>
        <v>0</v>
      </c>
      <c r="O23" s="6" t="str">
        <f aca="false">IF(B23&gt;LEN(C$6),"",INDEX($B$1:$AB$1,L23+1))</f>
        <v> </v>
      </c>
      <c r="R23" s="6" t="n">
        <f aca="false">IF(B23&gt;LEN(C$6),"",IF(S23="","",R22+1))</f>
        <v>14</v>
      </c>
      <c r="S23" s="6" t="str">
        <f aca="false">IF(B23&lt;=LEN(C$6),CONCATENATE(S22,O23),"")</f>
        <v>the fix is in </v>
      </c>
    </row>
    <row r="24" customFormat="false" ht="15" hidden="false" customHeight="false" outlineLevel="0" collapsed="false">
      <c r="B24" s="6" t="n">
        <f aca="false">1+B23</f>
        <v>15</v>
      </c>
      <c r="C24" s="6" t="n">
        <f aca="false">IF(B24&gt;LEN(C$5),"",LOOKUP(E24,$B$1:$AB$1,$B$2:$AB$2))</f>
        <v>1</v>
      </c>
      <c r="E24" s="6" t="str">
        <f aca="false">MID($C$5,B24,1)</f>
        <v>a</v>
      </c>
      <c r="G24" s="6" t="n">
        <f aca="false">IF(B24&gt;LEN(C$6),"",LOOKUP(I24,$B$1:$AB$1,$B$2:$AB$2))</f>
        <v>24</v>
      </c>
      <c r="I24" s="6" t="str">
        <f aca="false">IF(B24&gt;LEN(C$6),"",MID($C$6,B24,1))</f>
        <v>x</v>
      </c>
      <c r="J24" s="6" t="n">
        <f aca="false">IF(B24&gt;LEN(C$6),"",G24-C24)</f>
        <v>23</v>
      </c>
      <c r="L24" s="6" t="n">
        <f aca="false">IF(B24&gt;LEN(C$6),"",IF(J24&lt;0,J24+MAX($B$2:$AB$2),J24))</f>
        <v>23</v>
      </c>
      <c r="O24" s="6" t="str">
        <f aca="false">IF(B24&gt;LEN(C$6),"",INDEX($B$1:$AB$1,L24+1))</f>
        <v>w</v>
      </c>
      <c r="R24" s="6" t="n">
        <f aca="false">IF(B24&gt;LEN(C$6),"",IF(S24="","",R23+1))</f>
        <v>15</v>
      </c>
      <c r="S24" s="6" t="str">
        <f aca="false">IF(B24&lt;=LEN(C$6),CONCATENATE(S23,O24),"")</f>
        <v>the fix is in w</v>
      </c>
    </row>
    <row r="25" customFormat="false" ht="15" hidden="false" customHeight="false" outlineLevel="0" collapsed="false">
      <c r="B25" s="6" t="n">
        <f aca="false">1+B24</f>
        <v>16</v>
      </c>
      <c r="C25" s="6" t="n">
        <f aca="false">IF(B25&gt;LEN(C$5),"",LOOKUP(E25,$B$1:$AB$1,$B$2:$AB$2))</f>
        <v>3</v>
      </c>
      <c r="E25" s="6" t="str">
        <f aca="false">MID($C$5,B25,1)</f>
        <v>c</v>
      </c>
      <c r="G25" s="6" t="n">
        <f aca="false">IF(B25&gt;LEN(C$6),"",LOOKUP(I25,$B$1:$AB$1,$B$2:$AB$2))</f>
        <v>8</v>
      </c>
      <c r="I25" s="6" t="str">
        <f aca="false">IF(B25&gt;LEN(C$6),"",MID($C$6,B25,1))</f>
        <v>h</v>
      </c>
      <c r="J25" s="6" t="n">
        <f aca="false">IF(B25&gt;LEN(C$6),"",G25-C25)</f>
        <v>5</v>
      </c>
      <c r="L25" s="6" t="n">
        <f aca="false">IF(B25&gt;LEN(C$6),"",IF(J25&lt;0,J25+MAX($B$2:$AB$2),J25))</f>
        <v>5</v>
      </c>
      <c r="O25" s="6" t="str">
        <f aca="false">IF(B25&gt;LEN(C$6),"",INDEX($B$1:$AB$1,L25+1))</f>
        <v>e</v>
      </c>
      <c r="R25" s="6" t="n">
        <f aca="false">IF(B25&gt;LEN(C$6),"",IF(S25="","",R24+1))</f>
        <v>16</v>
      </c>
      <c r="S25" s="6" t="str">
        <f aca="false">IF(B25&lt;=LEN(C$6),CONCATENATE(S24,O25),"")</f>
        <v>the fix is in we</v>
      </c>
    </row>
    <row r="26" customFormat="false" ht="15" hidden="false" customHeight="false" outlineLevel="0" collapsed="false">
      <c r="B26" s="6" t="n">
        <f aca="false">1+B25</f>
        <v>17</v>
      </c>
      <c r="C26" s="6" t="n">
        <f aca="false">IF(B26&gt;LEN(C$5),"",LOOKUP(E26,$B$1:$AB$1,$B$2:$AB$2))</f>
        <v>5</v>
      </c>
      <c r="E26" s="6" t="str">
        <f aca="false">MID($C$5,B26,1)</f>
        <v>e</v>
      </c>
      <c r="G26" s="6" t="n">
        <f aca="false">IF(B26&gt;LEN(C$6),"",LOOKUP(I26,$B$1:$AB$1,$B$2:$AB$2))</f>
        <v>5</v>
      </c>
      <c r="I26" s="6" t="str">
        <f aca="false">IF(B26&gt;LEN(C$6),"",MID($C$6,B26,1))</f>
        <v>e</v>
      </c>
      <c r="J26" s="6" t="n">
        <f aca="false">IF(B26&gt;LEN(C$6),"",G26-C26)</f>
        <v>0</v>
      </c>
      <c r="L26" s="6" t="n">
        <f aca="false">IF(B26&gt;LEN(C$6),"",IF(J26&lt;0,J26+MAX($B$2:$AB$2),J26))</f>
        <v>0</v>
      </c>
      <c r="O26" s="6" t="str">
        <f aca="false">IF(B26&gt;LEN(C$6),"",INDEX($B$1:$AB$1,L26+1))</f>
        <v> </v>
      </c>
      <c r="R26" s="6" t="n">
        <f aca="false">IF(B26&gt;LEN(C$6),"",IF(S26="","",R25+1))</f>
        <v>17</v>
      </c>
      <c r="S26" s="6" t="str">
        <f aca="false">IF(B26&lt;=LEN(C$6),CONCATENATE(S25,O26),"")</f>
        <v>the fix is in we </v>
      </c>
    </row>
    <row r="27" customFormat="false" ht="15" hidden="false" customHeight="false" outlineLevel="0" collapsed="false">
      <c r="B27" s="6" t="n">
        <f aca="false">1+B26</f>
        <v>18</v>
      </c>
      <c r="C27" s="6" t="n">
        <f aca="false">IF(B27&gt;LEN(C$5),"",LOOKUP(E27,$B$1:$AB$1,$B$2:$AB$2))</f>
        <v>0</v>
      </c>
      <c r="E27" s="6" t="str">
        <f aca="false">MID($C$5,B27,1)</f>
        <v> </v>
      </c>
      <c r="G27" s="6" t="n">
        <f aca="false">IF(B27&gt;LEN(C$6),"",LOOKUP(I27,$B$1:$AB$1,$B$2:$AB$2))</f>
        <v>18</v>
      </c>
      <c r="I27" s="6" t="str">
        <f aca="false">IF(B27&gt;LEN(C$6),"",MID($C$6,B27,1))</f>
        <v>r</v>
      </c>
      <c r="J27" s="6" t="n">
        <f aca="false">IF(B27&gt;LEN(C$6),"",G27-C27)</f>
        <v>18</v>
      </c>
      <c r="L27" s="6" t="n">
        <f aca="false">IF(B27&gt;LEN(C$6),"",IF(J27&lt;0,J27+MAX($B$2:$AB$2),J27))</f>
        <v>18</v>
      </c>
      <c r="O27" s="6" t="str">
        <f aca="false">IF(B27&gt;LEN(C$6),"",INDEX($B$1:$AB$1,L27+1))</f>
        <v>r</v>
      </c>
      <c r="R27" s="6" t="n">
        <f aca="false">IF(B27&gt;LEN(C$6),"",IF(S27="","",R26+1))</f>
        <v>18</v>
      </c>
      <c r="S27" s="6" t="str">
        <f aca="false">IF(B27&lt;=LEN(C$6),CONCATENATE(S26,O27),"")</f>
        <v>the fix is in we r</v>
      </c>
    </row>
    <row r="28" customFormat="false" ht="15" hidden="false" customHeight="false" outlineLevel="0" collapsed="false">
      <c r="B28" s="6" t="n">
        <f aca="false">1+B27</f>
        <v>19</v>
      </c>
      <c r="C28" s="6" t="n">
        <f aca="false">IF(B28&gt;LEN(C$5),"",LOOKUP(E28,$B$1:$AB$1,$B$2:$AB$2))</f>
        <v>15</v>
      </c>
      <c r="E28" s="6" t="str">
        <f aca="false">MID($C$5,B28,1)</f>
        <v>o</v>
      </c>
      <c r="G28" s="6" t="n">
        <f aca="false">IF(B28&gt;LEN(C$6),"",LOOKUP(I28,$B$1:$AB$1,$B$2:$AB$2))</f>
        <v>24</v>
      </c>
      <c r="I28" s="6" t="str">
        <f aca="false">IF(B28&gt;LEN(C$6),"",MID($C$6,B28,1))</f>
        <v>x</v>
      </c>
      <c r="J28" s="6" t="n">
        <f aca="false">IF(B28&gt;LEN(C$6),"",G28-C28)</f>
        <v>9</v>
      </c>
      <c r="L28" s="6" t="n">
        <f aca="false">IF(B28&gt;LEN(C$6),"",IF(J28&lt;0,J28+MAX($B$2:$AB$2),J28))</f>
        <v>9</v>
      </c>
      <c r="O28" s="6" t="str">
        <f aca="false">IF(B28&gt;LEN(C$6),"",INDEX($B$1:$AB$1,L28+1))</f>
        <v>i</v>
      </c>
      <c r="R28" s="6" t="n">
        <f aca="false">IF(B28&gt;LEN(C$6),"",IF(S28="","",R27+1))</f>
        <v>19</v>
      </c>
      <c r="S28" s="6" t="str">
        <f aca="false">IF(B28&lt;=LEN(C$6),CONCATENATE(S27,O28),"")</f>
        <v>the fix is in we ri</v>
      </c>
    </row>
    <row r="29" customFormat="false" ht="15" hidden="false" customHeight="false" outlineLevel="0" collapsed="false">
      <c r="B29" s="6" t="n">
        <f aca="false">1+B28</f>
        <v>20</v>
      </c>
      <c r="C29" s="6" t="n">
        <f aca="false">IF(B29&gt;LEN(C$5),"",LOOKUP(E29,$B$1:$AB$1,$B$2:$AB$2))</f>
        <v>6</v>
      </c>
      <c r="E29" s="6" t="str">
        <f aca="false">MID($C$5,B29,1)</f>
        <v>f</v>
      </c>
      <c r="G29" s="6" t="n">
        <f aca="false">IF(B29&gt;LEN(C$6),"",LOOKUP(I29,$B$1:$AB$1,$B$2:$AB$2))</f>
        <v>13</v>
      </c>
      <c r="I29" s="6" t="str">
        <f aca="false">IF(B29&gt;LEN(C$6),"",MID($C$6,B29,1))</f>
        <v>m</v>
      </c>
      <c r="J29" s="6" t="n">
        <f aca="false">IF(B29&gt;LEN(C$6),"",G29-C29)</f>
        <v>7</v>
      </c>
      <c r="L29" s="6" t="n">
        <f aca="false">IF(B29&gt;LEN(C$6),"",IF(J29&lt;0,J29+MAX($B$2:$AB$2),J29))</f>
        <v>7</v>
      </c>
      <c r="O29" s="6" t="str">
        <f aca="false">IF(B29&gt;LEN(C$6),"",INDEX($B$1:$AB$1,L29+1))</f>
        <v>g</v>
      </c>
      <c r="R29" s="6" t="n">
        <f aca="false">IF(B29&gt;LEN(C$6),"",IF(S29="","",R28+1))</f>
        <v>20</v>
      </c>
      <c r="S29" s="6" t="str">
        <f aca="false">IF(B29&lt;=LEN(C$6),CONCATENATE(S28,O29),"")</f>
        <v>the fix is in we rig</v>
      </c>
    </row>
    <row r="30" customFormat="false" ht="15" hidden="false" customHeight="false" outlineLevel="0" collapsed="false">
      <c r="B30" s="6" t="n">
        <f aca="false">1+B29</f>
        <v>21</v>
      </c>
      <c r="C30" s="6" t="n">
        <f aca="false">IF(B30&gt;LEN(C$5),"",LOOKUP(E30,$B$1:$AB$1,$B$2:$AB$2))</f>
        <v>0</v>
      </c>
      <c r="E30" s="6" t="str">
        <f aca="false">MID($C$5,B30,1)</f>
        <v> </v>
      </c>
      <c r="G30" s="6" t="n">
        <f aca="false">IF(B30&gt;LEN(C$6),"",LOOKUP(I30,$B$1:$AB$1,$B$2:$AB$2))</f>
        <v>0</v>
      </c>
      <c r="I30" s="6" t="str">
        <f aca="false">IF(B30&gt;LEN(C$6),"",MID($C$6,B30,1))</f>
        <v> </v>
      </c>
      <c r="J30" s="6" t="n">
        <f aca="false">IF(B30&gt;LEN(C$6),"",G30-C30)</f>
        <v>0</v>
      </c>
      <c r="L30" s="6" t="n">
        <f aca="false">IF(B30&gt;LEN(C$6),"",IF(J30&lt;0,J30+MAX($B$2:$AB$2),J30))</f>
        <v>0</v>
      </c>
      <c r="O30" s="6" t="str">
        <f aca="false">IF(B30&gt;LEN(C$6),"",INDEX($B$1:$AB$1,L30+1))</f>
        <v> </v>
      </c>
      <c r="R30" s="6" t="n">
        <f aca="false">IF(B30&gt;LEN(C$6),"",IF(S30="","",R29+1))</f>
        <v>21</v>
      </c>
      <c r="S30" s="6" t="str">
        <f aca="false">IF(B30&lt;=LEN(C$6),CONCATENATE(S29,O30),"")</f>
        <v>the fix is in we rig </v>
      </c>
    </row>
    <row r="31" customFormat="false" ht="15" hidden="false" customHeight="false" outlineLevel="0" collapsed="false">
      <c r="B31" s="6" t="n">
        <f aca="false">1+B30</f>
        <v>22</v>
      </c>
      <c r="C31" s="6" t="n">
        <f aca="false">IF(B31&gt;LEN(C$5),"",LOOKUP(E31,$B$1:$AB$1,$B$2:$AB$2))</f>
        <v>7</v>
      </c>
      <c r="E31" s="6" t="str">
        <f aca="false">MID($C$5,B31,1)</f>
        <v>g</v>
      </c>
      <c r="G31" s="6" t="n">
        <f aca="false">IF(B31&gt;LEN(C$6),"",LOOKUP(I31,$B$1:$AB$1,$B$2:$AB$2))</f>
        <v>1</v>
      </c>
      <c r="I31" s="6" t="str">
        <f aca="false">IF(B31&gt;LEN(C$6),"",MID($C$6,B31,1))</f>
        <v>a</v>
      </c>
      <c r="J31" s="6" t="n">
        <f aca="false">IF(B31&gt;LEN(C$6),"",G31-C31)</f>
        <v>-6</v>
      </c>
      <c r="L31" s="6" t="n">
        <f aca="false">IF(B31&gt;LEN(C$6),"",IF(J31&lt;0,J31+MAX($B$2:$AB$2),J31))</f>
        <v>20</v>
      </c>
      <c r="O31" s="6" t="str">
        <f aca="false">IF(B31&gt;LEN(C$6),"",INDEX($B$1:$AB$1,L31+1))</f>
        <v>t</v>
      </c>
      <c r="R31" s="6" t="n">
        <f aca="false">IF(B31&gt;LEN(C$6),"",IF(S31="","",R30+1))</f>
        <v>22</v>
      </c>
      <c r="S31" s="6" t="str">
        <f aca="false">IF(B31&lt;=LEN(C$6),CONCATENATE(S30,O31),"")</f>
        <v>the fix is in we rig t</v>
      </c>
    </row>
    <row r="32" customFormat="false" ht="15" hidden="false" customHeight="false" outlineLevel="0" collapsed="false">
      <c r="B32" s="6" t="n">
        <f aca="false">1+B31</f>
        <v>23</v>
      </c>
      <c r="C32" s="6" t="n">
        <f aca="false">IF(B32&gt;LEN(C$5),"",LOOKUP(E32,$B$1:$AB$1,$B$2:$AB$2))</f>
        <v>15</v>
      </c>
      <c r="E32" s="6" t="str">
        <f aca="false">MID($C$5,B32,1)</f>
        <v>o</v>
      </c>
      <c r="G32" s="6" t="n">
        <f aca="false">IF(B32&gt;LEN(C$6),"",LOOKUP(I32,$B$1:$AB$1,$B$2:$AB$2))</f>
        <v>23</v>
      </c>
      <c r="I32" s="6" t="str">
        <f aca="false">IF(B32&gt;LEN(C$6),"",MID($C$6,B32,1))</f>
        <v>w</v>
      </c>
      <c r="J32" s="6" t="n">
        <f aca="false">IF(B32&gt;LEN(C$6),"",G32-C32)</f>
        <v>8</v>
      </c>
      <c r="L32" s="6" t="n">
        <f aca="false">IF(B32&gt;LEN(C$6),"",IF(J32&lt;0,J32+MAX($B$2:$AB$2),J32))</f>
        <v>8</v>
      </c>
      <c r="O32" s="6" t="str">
        <f aca="false">IF(B32&gt;LEN(C$6),"",INDEX($B$1:$AB$1,L32+1))</f>
        <v>h</v>
      </c>
      <c r="R32" s="6" t="n">
        <f aca="false">IF(B32&gt;LEN(C$6),"",IF(S32="","",R31+1))</f>
        <v>23</v>
      </c>
      <c r="S32" s="6" t="str">
        <f aca="false">IF(B32&lt;=LEN(C$6),CONCATENATE(S31,O32),"")</f>
        <v>the fix is in we rig th</v>
      </c>
    </row>
    <row r="33" customFormat="false" ht="15" hidden="false" customHeight="false" outlineLevel="0" collapsed="false">
      <c r="B33" s="6" t="n">
        <f aca="false">1+B32</f>
        <v>24</v>
      </c>
      <c r="C33" s="6" t="n">
        <f aca="false">IF(B33&gt;LEN(C$5),"",LOOKUP(E33,$B$1:$AB$1,$B$2:$AB$2))</f>
        <v>4</v>
      </c>
      <c r="E33" s="6" t="str">
        <f aca="false">MID($C$5,B33,1)</f>
        <v>d</v>
      </c>
      <c r="G33" s="6" t="n">
        <f aca="false">IF(B33&gt;LEN(C$6),"",LOOKUP(I33,$B$1:$AB$1,$B$2:$AB$2))</f>
        <v>9</v>
      </c>
      <c r="I33" s="6" t="str">
        <f aca="false">IF(B33&gt;LEN(C$6),"",MID($C$6,B33,1))</f>
        <v>i</v>
      </c>
      <c r="J33" s="6" t="n">
        <f aca="false">IF(B33&gt;LEN(C$6),"",G33-C33)</f>
        <v>5</v>
      </c>
      <c r="L33" s="6" t="n">
        <f aca="false">IF(B33&gt;LEN(C$6),"",IF(J33&lt;0,J33+MAX($B$2:$AB$2),J33))</f>
        <v>5</v>
      </c>
      <c r="O33" s="6" t="str">
        <f aca="false">IF(B33&gt;LEN(C$6),"",INDEX($B$1:$AB$1,L33+1))</f>
        <v>e</v>
      </c>
      <c r="R33" s="6" t="n">
        <f aca="false">IF(B33&gt;LEN(C$6),"",IF(S33="","",R32+1))</f>
        <v>24</v>
      </c>
      <c r="S33" s="6" t="str">
        <f aca="false">IF(B33&lt;=LEN(C$6),CONCATENATE(S32,O33),"")</f>
        <v>the fix is in we rig the</v>
      </c>
    </row>
    <row r="34" customFormat="false" ht="15" hidden="false" customHeight="false" outlineLevel="0" collapsed="false">
      <c r="B34" s="6" t="n">
        <f aca="false">1+B33</f>
        <v>25</v>
      </c>
      <c r="C34" s="6" t="n">
        <f aca="false">IF(B34&gt;LEN(C$5),"",LOOKUP(E34,$B$1:$AB$1,$B$2:$AB$2))</f>
        <v>0</v>
      </c>
      <c r="E34" s="6" t="str">
        <f aca="false">MID($C$5,B34,1)</f>
        <v> </v>
      </c>
      <c r="G34" s="6" t="n">
        <f aca="false">IF(B34&gt;LEN(C$6),"",LOOKUP(I34,$B$1:$AB$1,$B$2:$AB$2))</f>
        <v>0</v>
      </c>
      <c r="I34" s="6" t="str">
        <f aca="false">IF(B34&gt;LEN(C$6),"",MID($C$6,B34,1))</f>
        <v> </v>
      </c>
      <c r="J34" s="6" t="n">
        <f aca="false">IF(B34&gt;LEN(C$6),"",G34-C34)</f>
        <v>0</v>
      </c>
      <c r="L34" s="6" t="n">
        <f aca="false">IF(B34&gt;LEN(C$6),"",IF(J34&lt;0,J34+MAX($B$2:$AB$2),J34))</f>
        <v>0</v>
      </c>
      <c r="O34" s="6" t="str">
        <f aca="false">IF(B34&gt;LEN(C$6),"",INDEX($B$1:$AB$1,L34+1))</f>
        <v> </v>
      </c>
      <c r="R34" s="6" t="n">
        <f aca="false">IF(B34&gt;LEN(C$6),"",IF(S34="","",R33+1))</f>
        <v>25</v>
      </c>
      <c r="S34" s="6" t="str">
        <f aca="false">IF(B34&lt;=LEN(C$6),CONCATENATE(S33,O34),"")</f>
        <v>the fix is in we rig the </v>
      </c>
    </row>
    <row r="35" customFormat="false" ht="15" hidden="false" customHeight="false" outlineLevel="0" collapsed="false">
      <c r="B35" s="6" t="n">
        <f aca="false">1+B34</f>
        <v>26</v>
      </c>
      <c r="C35" s="6" t="n">
        <f aca="false">IF(B35&gt;LEN(C$5),"",LOOKUP(E35,$B$1:$AB$1,$B$2:$AB$2))</f>
        <v>11</v>
      </c>
      <c r="E35" s="6" t="str">
        <f aca="false">MID($C$5,B35,1)</f>
        <v>k</v>
      </c>
      <c r="G35" s="6" t="n">
        <f aca="false">IF(B35&gt;LEN(C$6),"",LOOKUP(I35,$B$1:$AB$1,$B$2:$AB$2))</f>
        <v>4</v>
      </c>
      <c r="I35" s="6" t="str">
        <f aca="false">IF(B35&gt;LEN(C$6),"",MID($C$6,B35,1))</f>
        <v>d</v>
      </c>
      <c r="J35" s="6" t="n">
        <f aca="false">IF(B35&gt;LEN(C$6),"",G35-C35)</f>
        <v>-7</v>
      </c>
      <c r="L35" s="6" t="n">
        <f aca="false">IF(B35&gt;LEN(C$6),"",IF(J35&lt;0,J35+MAX($B$2:$AB$2),J35))</f>
        <v>19</v>
      </c>
      <c r="O35" s="6" t="str">
        <f aca="false">IF(B35&gt;LEN(C$6),"",INDEX($B$1:$AB$1,L35+1))</f>
        <v>s</v>
      </c>
      <c r="R35" s="6" t="n">
        <f aca="false">IF(B35&gt;LEN(C$6),"",IF(S35="","",R34+1))</f>
        <v>26</v>
      </c>
      <c r="S35" s="6" t="str">
        <f aca="false">IF(B35&lt;=LEN(C$6),CONCATENATE(S34,O35),"")</f>
        <v>the fix is in we rig the s</v>
      </c>
    </row>
    <row r="36" customFormat="false" ht="15" hidden="false" customHeight="false" outlineLevel="0" collapsed="false">
      <c r="B36" s="6" t="n">
        <f aca="false">1+B35</f>
        <v>27</v>
      </c>
      <c r="C36" s="6" t="n">
        <f aca="false">IF(B36&gt;LEN(C$5),"",LOOKUP(E36,$B$1:$AB$1,$B$2:$AB$2))</f>
        <v>9</v>
      </c>
      <c r="E36" s="6" t="str">
        <f aca="false">MID($C$5,B36,1)</f>
        <v>i</v>
      </c>
      <c r="G36" s="6" t="n">
        <f aca="false">IF(B36&gt;LEN(C$6),"",LOOKUP(I36,$B$1:$AB$1,$B$2:$AB$2))</f>
        <v>25</v>
      </c>
      <c r="I36" s="6" t="str">
        <f aca="false">IF(B36&gt;LEN(C$6),"",MID($C$6,B36,1))</f>
        <v>y</v>
      </c>
      <c r="J36" s="6" t="n">
        <f aca="false">IF(B36&gt;LEN(C$6),"",G36-C36)</f>
        <v>16</v>
      </c>
      <c r="L36" s="6" t="n">
        <f aca="false">IF(B36&gt;LEN(C$6),"",IF(J36&lt;0,J36+MAX($B$2:$AB$2),J36))</f>
        <v>16</v>
      </c>
      <c r="O36" s="6" t="str">
        <f aca="false">IF(B36&gt;LEN(C$6),"",INDEX($B$1:$AB$1,L36+1))</f>
        <v>p</v>
      </c>
      <c r="R36" s="6" t="n">
        <f aca="false">IF(B36&gt;LEN(C$6),"",IF(S36="","",R35+1))</f>
        <v>27</v>
      </c>
      <c r="S36" s="6" t="str">
        <f aca="false">IF(B36&lt;=LEN(C$6),CONCATENATE(S35,O36),"")</f>
        <v>the fix is in we rig the sp</v>
      </c>
    </row>
    <row r="37" customFormat="false" ht="15" hidden="false" customHeight="false" outlineLevel="0" collapsed="false">
      <c r="B37" s="6" t="n">
        <f aca="false">1+B36</f>
        <v>28</v>
      </c>
      <c r="C37" s="6" t="n">
        <f aca="false">IF(B37&gt;LEN(C$5),"",LOOKUP(E37,$B$1:$AB$1,$B$2:$AB$2))</f>
        <v>14</v>
      </c>
      <c r="E37" s="6" t="str">
        <f aca="false">MID($C$5,B37,1)</f>
        <v>n</v>
      </c>
      <c r="G37" s="6" t="n">
        <f aca="false">IF(B37&gt;LEN(C$6),"",LOOKUP(I37,$B$1:$AB$1,$B$2:$AB$2))</f>
        <v>26</v>
      </c>
      <c r="I37" s="6" t="str">
        <f aca="false">IF(B37&gt;LEN(C$6),"",MID($C$6,B37,1))</f>
        <v>z</v>
      </c>
      <c r="J37" s="6" t="n">
        <f aca="false">IF(B37&gt;LEN(C$6),"",G37-C37)</f>
        <v>12</v>
      </c>
      <c r="L37" s="6" t="n">
        <f aca="false">IF(B37&gt;LEN(C$6),"",IF(J37&lt;0,J37+MAX($B$2:$AB$2),J37))</f>
        <v>12</v>
      </c>
      <c r="O37" s="6" t="str">
        <f aca="false">IF(B37&gt;LEN(C$6),"",INDEX($B$1:$AB$1,L37+1))</f>
        <v>l</v>
      </c>
      <c r="R37" s="6" t="n">
        <f aca="false">IF(B37&gt;LEN(C$6),"",IF(S37="","",R36+1))</f>
        <v>28</v>
      </c>
      <c r="S37" s="6" t="str">
        <f aca="false">IF(B37&lt;=LEN(C$6),CONCATENATE(S36,O37),"")</f>
        <v>the fix is in we rig the spl</v>
      </c>
    </row>
    <row r="38" customFormat="false" ht="15" hidden="false" customHeight="false" outlineLevel="0" collapsed="false">
      <c r="B38" s="6" t="n">
        <f aca="false">1+B37</f>
        <v>29</v>
      </c>
      <c r="C38" s="6" t="n">
        <f aca="false">IF(B38&gt;LEN(C$5),"",LOOKUP(E38,$B$1:$AB$1,$B$2:$AB$2))</f>
        <v>7</v>
      </c>
      <c r="E38" s="6" t="str">
        <f aca="false">MID($C$5,B38,1)</f>
        <v>g</v>
      </c>
      <c r="G38" s="6" t="n">
        <f aca="false">IF(B38&gt;LEN(C$6),"",LOOKUP(I38,$B$1:$AB$1,$B$2:$AB$2))</f>
        <v>16</v>
      </c>
      <c r="I38" s="6" t="str">
        <f aca="false">IF(B38&gt;LEN(C$6),"",MID($C$6,B38,1))</f>
        <v>p</v>
      </c>
      <c r="J38" s="6" t="n">
        <f aca="false">IF(B38&gt;LEN(C$6),"",G38-C38)</f>
        <v>9</v>
      </c>
      <c r="L38" s="6" t="n">
        <f aca="false">IF(B38&gt;LEN(C$6),"",IF(J38&lt;0,J38+MAX($B$2:$AB$2),J38))</f>
        <v>9</v>
      </c>
      <c r="O38" s="6" t="str">
        <f aca="false">IF(B38&gt;LEN(C$6),"",INDEX($B$1:$AB$1,L38+1))</f>
        <v>i</v>
      </c>
      <c r="R38" s="6" t="n">
        <f aca="false">IF(B38&gt;LEN(C$6),"",IF(S38="","",R37+1))</f>
        <v>29</v>
      </c>
      <c r="S38" s="6" t="str">
        <f aca="false">IF(B38&lt;=LEN(C$6),CONCATENATE(S37,O38),"")</f>
        <v>the fix is in we rig the spli</v>
      </c>
    </row>
    <row r="39" customFormat="false" ht="15" hidden="false" customHeight="false" outlineLevel="0" collapsed="false">
      <c r="B39" s="6" t="n">
        <f aca="false">1+B38</f>
        <v>30</v>
      </c>
      <c r="C39" s="6" t="n">
        <f aca="false">IF(B39&gt;LEN(C$5),"",LOOKUP(E39,$B$1:$AB$1,$B$2:$AB$2))</f>
        <v>0</v>
      </c>
      <c r="E39" s="6" t="str">
        <f aca="false">MID($C$5,B39,1)</f>
        <v> </v>
      </c>
      <c r="G39" s="6" t="n">
        <f aca="false">IF(B39&gt;LEN(C$6),"",LOOKUP(I39,$B$1:$AB$1,$B$2:$AB$2))</f>
        <v>20</v>
      </c>
      <c r="I39" s="6" t="str">
        <f aca="false">IF(B39&gt;LEN(C$6),"",MID($C$6,B39,1))</f>
        <v>t</v>
      </c>
      <c r="J39" s="6" t="n">
        <f aca="false">IF(B39&gt;LEN(C$6),"",G39-C39)</f>
        <v>20</v>
      </c>
      <c r="L39" s="6" t="n">
        <f aca="false">IF(B39&gt;LEN(C$6),"",IF(J39&lt;0,J39+MAX($B$2:$AB$2),J39))</f>
        <v>20</v>
      </c>
      <c r="O39" s="6" t="str">
        <f aca="false">IF(B39&gt;LEN(C$6),"",INDEX($B$1:$AB$1,L39+1))</f>
        <v>t</v>
      </c>
      <c r="R39" s="6" t="n">
        <f aca="false">IF(B39&gt;LEN(C$6),"",IF(S39="","",R38+1))</f>
        <v>30</v>
      </c>
      <c r="S39" s="6" t="str">
        <f aca="false">IF(B39&lt;=LEN(C$6),CONCATENATE(S38,O39),"")</f>
        <v>the fix is in we rig the split</v>
      </c>
    </row>
    <row r="40" customFormat="false" ht="15" hidden="false" customHeight="false" outlineLevel="0" collapsed="false">
      <c r="B40" s="6" t="n">
        <f aca="false">1+B39</f>
        <v>31</v>
      </c>
      <c r="C40" s="6" t="n">
        <f aca="false">IF(B40&gt;LEN(C$5),"",LOOKUP(E40,$B$1:$AB$1,$B$2:$AB$2))</f>
        <v>15</v>
      </c>
      <c r="E40" s="6" t="str">
        <f aca="false">MID($C$5,B40,1)</f>
        <v>o</v>
      </c>
      <c r="G40" s="6" t="n">
        <f aca="false">IF(B40&gt;LEN(C$6),"",LOOKUP(I40,$B$1:$AB$1,$B$2:$AB$2))</f>
        <v>15</v>
      </c>
      <c r="I40" s="6" t="str">
        <f aca="false">IF(B40&gt;LEN(C$6),"",MID($C$6,B40,1))</f>
        <v>o</v>
      </c>
      <c r="J40" s="6" t="n">
        <f aca="false">IF(B40&gt;LEN(C$6),"",G40-C40)</f>
        <v>0</v>
      </c>
      <c r="L40" s="6" t="n">
        <f aca="false">IF(B40&gt;LEN(C$6),"",IF(J40&lt;0,J40+MAX($B$2:$AB$2),J40))</f>
        <v>0</v>
      </c>
      <c r="O40" s="6" t="str">
        <f aca="false">IF(B40&gt;LEN(C$6),"",INDEX($B$1:$AB$1,L40+1))</f>
        <v> </v>
      </c>
      <c r="R40" s="6" t="n">
        <f aca="false">IF(B40&gt;LEN(C$6),"",IF(S40="","",R39+1))</f>
        <v>31</v>
      </c>
      <c r="S40" s="6" t="str">
        <f aca="false">IF(B40&lt;=LEN(C$6),CONCATENATE(S39,O40),"")</f>
        <v>the fix is in we rig the split </v>
      </c>
    </row>
    <row r="41" customFormat="false" ht="15" hidden="false" customHeight="false" outlineLevel="0" collapsed="false">
      <c r="B41" s="6" t="n">
        <f aca="false">1+B40</f>
        <v>32</v>
      </c>
      <c r="C41" s="6" t="n">
        <f aca="false">IF(B41&gt;LEN(C$5),"",LOOKUP(E41,$B$1:$AB$1,$B$2:$AB$2))</f>
        <v>6</v>
      </c>
      <c r="E41" s="6" t="str">
        <f aca="false">MID($C$5,B41,1)</f>
        <v>f</v>
      </c>
      <c r="G41" s="6" t="n">
        <f aca="false">IF(B41&gt;LEN(C$6),"",LOOKUP(I41,$B$1:$AB$1,$B$2:$AB$2))</f>
        <v>12</v>
      </c>
      <c r="I41" s="6" t="str">
        <f aca="false">IF(B41&gt;LEN(C$6),"",MID($C$6,B41,1))</f>
        <v>l</v>
      </c>
      <c r="J41" s="6" t="n">
        <f aca="false">IF(B41&gt;LEN(C$6),"",G41-C41)</f>
        <v>6</v>
      </c>
      <c r="L41" s="6" t="n">
        <f aca="false">IF(B41&gt;LEN(C$6),"",IF(J41&lt;0,J41+MAX($B$2:$AB$2),J41))</f>
        <v>6</v>
      </c>
      <c r="O41" s="6" t="str">
        <f aca="false">IF(B41&gt;LEN(C$6),"",INDEX($B$1:$AB$1,L41+1))</f>
        <v>f</v>
      </c>
      <c r="R41" s="6" t="n">
        <f aca="false">IF(B41&gt;LEN(C$6),"",IF(S41="","",R40+1))</f>
        <v>32</v>
      </c>
      <c r="S41" s="6" t="str">
        <f aca="false">IF(B41&lt;=LEN(C$6),CONCATENATE(S40,O41),"")</f>
        <v>the fix is in we rig the split f</v>
      </c>
    </row>
    <row r="42" customFormat="false" ht="15" hidden="false" customHeight="false" outlineLevel="0" collapsed="false">
      <c r="B42" s="6" t="n">
        <f aca="false">1+B41</f>
        <v>33</v>
      </c>
      <c r="C42" s="6" t="n">
        <f aca="false">IF(B42&gt;LEN(C$5),"",LOOKUP(E42,$B$1:$AB$1,$B$2:$AB$2))</f>
        <v>0</v>
      </c>
      <c r="E42" s="6" t="str">
        <f aca="false">MID($C$5,B42,1)</f>
        <v> </v>
      </c>
      <c r="G42" s="6" t="n">
        <f aca="false">IF(B42&gt;LEN(C$6),"",LOOKUP(I42,$B$1:$AB$1,$B$2:$AB$2))</f>
        <v>15</v>
      </c>
      <c r="I42" s="6" t="str">
        <f aca="false">IF(B42&gt;LEN(C$6),"",MID($C$6,B42,1))</f>
        <v>o</v>
      </c>
      <c r="J42" s="6" t="n">
        <f aca="false">IF(B42&gt;LEN(C$6),"",G42-C42)</f>
        <v>15</v>
      </c>
      <c r="L42" s="6" t="n">
        <f aca="false">IF(B42&gt;LEN(C$6),"",IF(J42&lt;0,J42+MAX($B$2:$AB$2),J42))</f>
        <v>15</v>
      </c>
      <c r="O42" s="6" t="str">
        <f aca="false">IF(B42&gt;LEN(C$6),"",INDEX($B$1:$AB$1,L42+1))</f>
        <v>o</v>
      </c>
      <c r="R42" s="6" t="n">
        <f aca="false">IF(B42&gt;LEN(C$6),"",IF(S42="","",R41+1))</f>
        <v>33</v>
      </c>
      <c r="S42" s="6" t="str">
        <f aca="false">IF(B42&lt;=LEN(C$6),CONCATENATE(S41,O42),"")</f>
        <v>the fix is in we rig the split fo</v>
      </c>
    </row>
    <row r="43" customFormat="false" ht="15" hidden="false" customHeight="false" outlineLevel="0" collapsed="false">
      <c r="B43" s="6" t="n">
        <f aca="false">1+B42</f>
        <v>34</v>
      </c>
      <c r="C43" s="6" t="n">
        <f aca="false">IF(B43&gt;LEN(C$5),"",LOOKUP(E43,$B$1:$AB$1,$B$2:$AB$2))</f>
        <v>5</v>
      </c>
      <c r="E43" s="6" t="str">
        <f aca="false">MID($C$5,B43,1)</f>
        <v>e</v>
      </c>
      <c r="G43" s="6" t="n">
        <f aca="false">IF(B43&gt;LEN(C$6),"",LOOKUP(I43,$B$1:$AB$1,$B$2:$AB$2))</f>
        <v>23</v>
      </c>
      <c r="I43" s="6" t="str">
        <f aca="false">IF(B43&gt;LEN(C$6),"",MID($C$6,B43,1))</f>
        <v>w</v>
      </c>
      <c r="J43" s="6" t="n">
        <f aca="false">IF(B43&gt;LEN(C$6),"",G43-C43)</f>
        <v>18</v>
      </c>
      <c r="L43" s="6" t="n">
        <f aca="false">IF(B43&gt;LEN(C$6),"",IF(J43&lt;0,J43+MAX($B$2:$AB$2),J43))</f>
        <v>18</v>
      </c>
      <c r="O43" s="6" t="str">
        <f aca="false">IF(B43&gt;LEN(C$6),"",INDEX($B$1:$AB$1,L43+1))</f>
        <v>r</v>
      </c>
      <c r="R43" s="6" t="n">
        <f aca="false">IF(B43&gt;LEN(C$6),"",IF(S43="","",R42+1))</f>
        <v>34</v>
      </c>
      <c r="S43" s="6" t="str">
        <f aca="false">IF(B43&lt;=LEN(C$6),CONCATENATE(S42,O43),"")</f>
        <v>the fix is in we rig the split for</v>
      </c>
    </row>
    <row r="44" customFormat="false" ht="15" hidden="false" customHeight="false" outlineLevel="0" collapsed="false">
      <c r="B44" s="6" t="n">
        <f aca="false">1+B43</f>
        <v>35</v>
      </c>
      <c r="C44" s="6" t="n">
        <f aca="false">IF(B44&gt;LEN(C$5),"",LOOKUP(E44,$B$1:$AB$1,$B$2:$AB$2))</f>
        <v>14</v>
      </c>
      <c r="E44" s="6" t="str">
        <f aca="false">MID($C$5,B44,1)</f>
        <v>n</v>
      </c>
      <c r="G44" s="6" t="n">
        <f aca="false">IF(B44&gt;LEN(C$6),"",LOOKUP(I44,$B$1:$AB$1,$B$2:$AB$2))</f>
        <v>14</v>
      </c>
      <c r="I44" s="6" t="str">
        <f aca="false">IF(B44&gt;LEN(C$6),"",MID($C$6,B44,1))</f>
        <v>n</v>
      </c>
      <c r="J44" s="6" t="n">
        <f aca="false">IF(B44&gt;LEN(C$6),"",G44-C44)</f>
        <v>0</v>
      </c>
      <c r="L44" s="6" t="n">
        <f aca="false">IF(B44&gt;LEN(C$6),"",IF(J44&lt;0,J44+MAX($B$2:$AB$2),J44))</f>
        <v>0</v>
      </c>
      <c r="O44" s="6" t="str">
        <f aca="false">IF(B44&gt;LEN(C$6),"",INDEX($B$1:$AB$1,L44+1))</f>
        <v> </v>
      </c>
      <c r="R44" s="6" t="n">
        <f aca="false">IF(B44&gt;LEN(C$6),"",IF(S44="","",R43+1))</f>
        <v>35</v>
      </c>
      <c r="S44" s="6" t="str">
        <f aca="false">IF(B44&lt;=LEN(C$6),CONCATENATE(S43,O44),"")</f>
        <v>the fix is in we rig the split for </v>
      </c>
    </row>
    <row r="45" customFormat="false" ht="15" hidden="false" customHeight="false" outlineLevel="0" collapsed="false">
      <c r="B45" s="6" t="n">
        <f aca="false">1+B44</f>
        <v>36</v>
      </c>
      <c r="C45" s="6" t="n">
        <f aca="false">IF(B45&gt;LEN(C$5),"",LOOKUP(E45,$B$1:$AB$1,$B$2:$AB$2))</f>
        <v>7</v>
      </c>
      <c r="E45" s="6" t="str">
        <f aca="false">MID($C$5,B45,1)</f>
        <v>g</v>
      </c>
      <c r="G45" s="6" t="n">
        <f aca="false">IF(B45&gt;LEN(C$6),"",LOOKUP(I45,$B$1:$AB$1,$B$2:$AB$2))</f>
        <v>1</v>
      </c>
      <c r="I45" s="6" t="str">
        <f aca="false">IF(B45&gt;LEN(C$6),"",MID($C$6,B45,1))</f>
        <v>a</v>
      </c>
      <c r="J45" s="6" t="n">
        <f aca="false">IF(B45&gt;LEN(C$6),"",G45-C45)</f>
        <v>-6</v>
      </c>
      <c r="L45" s="6" t="n">
        <f aca="false">IF(B45&gt;LEN(C$6),"",IF(J45&lt;0,J45+MAX($B$2:$AB$2),J45))</f>
        <v>20</v>
      </c>
      <c r="O45" s="6" t="str">
        <f aca="false">IF(B45&gt;LEN(C$6),"",INDEX($B$1:$AB$1,L45+1))</f>
        <v>t</v>
      </c>
      <c r="R45" s="6" t="n">
        <f aca="false">IF(B45&gt;LEN(C$6),"",IF(S45="","",R44+1))</f>
        <v>36</v>
      </c>
      <c r="S45" s="6" t="str">
        <f aca="false">IF(B45&lt;=LEN(C$6),CONCATENATE(S44,O45),"")</f>
        <v>the fix is in we rig the split for t</v>
      </c>
    </row>
    <row r="46" customFormat="false" ht="15" hidden="false" customHeight="false" outlineLevel="0" collapsed="false">
      <c r="B46" s="6" t="n">
        <f aca="false">1+B45</f>
        <v>37</v>
      </c>
      <c r="C46" s="6" t="n">
        <f aca="false">IF(B46&gt;LEN(C$5),"",LOOKUP(E46,$B$1:$AB$1,$B$2:$AB$2))</f>
        <v>12</v>
      </c>
      <c r="E46" s="6" t="str">
        <f aca="false">MID($C$5,B46,1)</f>
        <v>l</v>
      </c>
      <c r="G46" s="6" t="n">
        <f aca="false">IF(B46&gt;LEN(C$6),"",LOOKUP(I46,$B$1:$AB$1,$B$2:$AB$2))</f>
        <v>7</v>
      </c>
      <c r="I46" s="6" t="str">
        <f aca="false">IF(B46&gt;LEN(C$6),"",MID($C$6,B46,1))</f>
        <v>g</v>
      </c>
      <c r="J46" s="6" t="n">
        <f aca="false">IF(B46&gt;LEN(C$6),"",G46-C46)</f>
        <v>-5</v>
      </c>
      <c r="L46" s="6" t="n">
        <f aca="false">IF(B46&gt;LEN(C$6),"",IF(J46&lt;0,J46+MAX($B$2:$AB$2),J46))</f>
        <v>21</v>
      </c>
      <c r="O46" s="6" t="str">
        <f aca="false">IF(B46&gt;LEN(C$6),"",INDEX($B$1:$AB$1,L46+1))</f>
        <v>u</v>
      </c>
      <c r="R46" s="6" t="n">
        <f aca="false">IF(B46&gt;LEN(C$6),"",IF(S46="","",R45+1))</f>
        <v>37</v>
      </c>
      <c r="S46" s="6" t="str">
        <f aca="false">IF(B46&lt;=LEN(C$6),CONCATENATE(S45,O46),"")</f>
        <v>the fix is in we rig the split for tu</v>
      </c>
    </row>
    <row r="47" customFormat="false" ht="15" hidden="false" customHeight="false" outlineLevel="0" collapsed="false">
      <c r="B47" s="6" t="n">
        <f aca="false">1+B46</f>
        <v>38</v>
      </c>
      <c r="C47" s="6" t="n">
        <f aca="false">IF(B47&gt;LEN(C$5),"",LOOKUP(E47,$B$1:$AB$1,$B$2:$AB$2))</f>
        <v>1</v>
      </c>
      <c r="E47" s="6" t="str">
        <f aca="false">MID($C$5,B47,1)</f>
        <v>a</v>
      </c>
      <c r="G47" s="6" t="n">
        <f aca="false">IF(B47&gt;LEN(C$6),"",LOOKUP(I47,$B$1:$AB$1,$B$2:$AB$2))</f>
        <v>6</v>
      </c>
      <c r="I47" s="6" t="str">
        <f aca="false">IF(B47&gt;LEN(C$6),"",MID($C$6,B47,1))</f>
        <v>f</v>
      </c>
      <c r="J47" s="6" t="n">
        <f aca="false">IF(B47&gt;LEN(C$6),"",G47-C47)</f>
        <v>5</v>
      </c>
      <c r="L47" s="6" t="n">
        <f aca="false">IF(B47&gt;LEN(C$6),"",IF(J47&lt;0,J47+MAX($B$2:$AB$2),J47))</f>
        <v>5</v>
      </c>
      <c r="O47" s="6" t="str">
        <f aca="false">IF(B47&gt;LEN(C$6),"",INDEX($B$1:$AB$1,L47+1))</f>
        <v>e</v>
      </c>
      <c r="R47" s="6" t="n">
        <f aca="false">IF(B47&gt;LEN(C$6),"",IF(S47="","",R46+1))</f>
        <v>38</v>
      </c>
      <c r="S47" s="6" t="str">
        <f aca="false">IF(B47&lt;=LEN(C$6),CONCATENATE(S46,O47),"")</f>
        <v>the fix is in we rig the split for tue</v>
      </c>
    </row>
    <row r="48" customFormat="false" ht="15" hidden="false" customHeight="false" outlineLevel="0" collapsed="false">
      <c r="B48" s="6" t="n">
        <f aca="false">1+B47</f>
        <v>39</v>
      </c>
      <c r="C48" s="6" t="n">
        <f aca="false">IF(B48&gt;LEN(C$5),"",LOOKUP(E48,$B$1:$AB$1,$B$2:$AB$2))</f>
        <v>14</v>
      </c>
      <c r="E48" s="6" t="str">
        <f aca="false">MID($C$5,B48,1)</f>
        <v>n</v>
      </c>
      <c r="G48" s="6" t="n">
        <f aca="false">IF(B48&gt;LEN(C$6),"",LOOKUP(I48,$B$1:$AB$1,$B$2:$AB$2))</f>
        <v>7</v>
      </c>
      <c r="I48" s="6" t="str">
        <f aca="false">IF(B48&gt;LEN(C$6),"",MID($C$6,B48,1))</f>
        <v>g</v>
      </c>
      <c r="J48" s="6" t="n">
        <f aca="false">IF(B48&gt;LEN(C$6),"",G48-C48)</f>
        <v>-7</v>
      </c>
      <c r="L48" s="6" t="n">
        <f aca="false">IF(B48&gt;LEN(C$6),"",IF(J48&lt;0,J48+MAX($B$2:$AB$2),J48))</f>
        <v>19</v>
      </c>
      <c r="O48" s="6" t="str">
        <f aca="false">IF(B48&gt;LEN(C$6),"",INDEX($B$1:$AB$1,L48+1))</f>
        <v>s</v>
      </c>
      <c r="R48" s="6" t="n">
        <f aca="false">IF(B48&gt;LEN(C$6),"",IF(S48="","",R47+1))</f>
        <v>39</v>
      </c>
      <c r="S48" s="6" t="str">
        <f aca="false">IF(B48&lt;=LEN(C$6),CONCATENATE(S47,O48),"")</f>
        <v>the fix is in we rig the split for tues</v>
      </c>
    </row>
    <row r="49" customFormat="false" ht="15" hidden="false" customHeight="false" outlineLevel="0" collapsed="false">
      <c r="B49" s="6" t="n">
        <f aca="false">1+B48</f>
        <v>40</v>
      </c>
      <c r="C49" s="6" t="n">
        <f aca="false">IF(B49&gt;LEN(C$5),"",LOOKUP(E49,$B$1:$AB$1,$B$2:$AB$2))</f>
        <v>4</v>
      </c>
      <c r="E49" s="6" t="str">
        <f aca="false">MID($C$5,B49,1)</f>
        <v>d</v>
      </c>
      <c r="G49" s="6" t="n">
        <f aca="false">IF(B49&gt;LEN(C$6),"",LOOKUP(I49,$B$1:$AB$1,$B$2:$AB$2))</f>
        <v>8</v>
      </c>
      <c r="I49" s="6" t="str">
        <f aca="false">IF(B49&gt;LEN(C$6),"",MID($C$6,B49,1))</f>
        <v>h</v>
      </c>
      <c r="J49" s="6" t="n">
        <f aca="false">IF(B49&gt;LEN(C$6),"",G49-C49)</f>
        <v>4</v>
      </c>
      <c r="L49" s="6" t="n">
        <f aca="false">IF(B49&gt;LEN(C$6),"",IF(J49&lt;0,J49+MAX($B$2:$AB$2),J49))</f>
        <v>4</v>
      </c>
      <c r="O49" s="6" t="str">
        <f aca="false">IF(B49&gt;LEN(C$6),"",INDEX($B$1:$AB$1,L49+1))</f>
        <v>d</v>
      </c>
      <c r="R49" s="6" t="n">
        <f aca="false">IF(B49&gt;LEN(C$6),"",IF(S49="","",R48+1))</f>
        <v>40</v>
      </c>
      <c r="S49" s="6" t="str">
        <f aca="false">IF(B49&lt;=LEN(C$6),CONCATENATE(S48,O49),"")</f>
        <v>the fix is in we rig the split for tuesd</v>
      </c>
    </row>
    <row r="50" customFormat="false" ht="15" hidden="false" customHeight="false" outlineLevel="0" collapsed="false">
      <c r="B50" s="6" t="n">
        <f aca="false">1+B49</f>
        <v>41</v>
      </c>
      <c r="C50" s="6" t="n">
        <f aca="false">IF(B50&gt;LEN(C$5),"",LOOKUP(E50,$B$1:$AB$1,$B$2:$AB$2))</f>
        <v>0</v>
      </c>
      <c r="E50" s="6" t="str">
        <f aca="false">MID($C$5,B50,1)</f>
        <v> </v>
      </c>
      <c r="G50" s="6" t="n">
        <f aca="false">IF(B50&gt;LEN(C$6),"",LOOKUP(I50,$B$1:$AB$1,$B$2:$AB$2))</f>
        <v>1</v>
      </c>
      <c r="I50" s="6" t="str">
        <f aca="false">IF(B50&gt;LEN(C$6),"",MID($C$6,B50,1))</f>
        <v>a</v>
      </c>
      <c r="J50" s="6" t="n">
        <f aca="false">IF(B50&gt;LEN(C$6),"",G50-C50)</f>
        <v>1</v>
      </c>
      <c r="L50" s="6" t="n">
        <f aca="false">IF(B50&gt;LEN(C$6),"",IF(J50&lt;0,J50+MAX($B$2:$AB$2),J50))</f>
        <v>1</v>
      </c>
      <c r="O50" s="6" t="str">
        <f aca="false">IF(B50&gt;LEN(C$6),"",INDEX($B$1:$AB$1,L50+1))</f>
        <v>a</v>
      </c>
      <c r="R50" s="6" t="n">
        <f aca="false">IF(B50&gt;LEN(C$6),"",IF(S50="","",R49+1))</f>
        <v>41</v>
      </c>
      <c r="S50" s="6" t="str">
        <f aca="false">IF(B50&lt;=LEN(C$6),CONCATENATE(S49,O50),"")</f>
        <v>the fix is in we rig the split for tuesda</v>
      </c>
    </row>
    <row r="51" customFormat="false" ht="15" hidden="false" customHeight="false" outlineLevel="0" collapsed="false">
      <c r="B51" s="6" t="n">
        <f aca="false">1+B50</f>
        <v>42</v>
      </c>
      <c r="C51" s="6" t="n">
        <f aca="false">IF(B51&gt;LEN(C$5),"",LOOKUP(E51,$B$1:$AB$1,$B$2:$AB$2))</f>
        <v>12</v>
      </c>
      <c r="E51" s="6" t="str">
        <f aca="false">MID($C$5,B51,1)</f>
        <v>l</v>
      </c>
      <c r="G51" s="6" t="n">
        <f aca="false">IF(B51&gt;LEN(C$6),"",LOOKUP(I51,$B$1:$AB$1,$B$2:$AB$2))</f>
        <v>11</v>
      </c>
      <c r="I51" s="6" t="str">
        <f aca="false">IF(B51&gt;LEN(C$6),"",MID($C$6,B51,1))</f>
        <v>k</v>
      </c>
      <c r="J51" s="6" t="n">
        <f aca="false">IF(B51&gt;LEN(C$6),"",G51-C51)</f>
        <v>-1</v>
      </c>
      <c r="L51" s="6" t="n">
        <f aca="false">IF(B51&gt;LEN(C$6),"",IF(J51&lt;0,J51+MAX($B$2:$AB$2),J51))</f>
        <v>25</v>
      </c>
      <c r="O51" s="6" t="str">
        <f aca="false">IF(B51&gt;LEN(C$6),"",INDEX($B$1:$AB$1,L51+1))</f>
        <v>y</v>
      </c>
      <c r="R51" s="6" t="n">
        <f aca="false">IF(B51&gt;LEN(C$6),"",IF(S51="","",R50+1))</f>
        <v>42</v>
      </c>
      <c r="S51" s="6" t="str">
        <f aca="false">IF(B51&lt;=LEN(C$6),CONCATENATE(S50,O51),"")</f>
        <v>the fix is in we rig the split for tuesday</v>
      </c>
    </row>
    <row r="52" customFormat="false" ht="15" hidden="false" customHeight="false" outlineLevel="0" collapsed="false">
      <c r="B52" s="6" t="n">
        <f aca="false">1+B51</f>
        <v>43</v>
      </c>
      <c r="C52" s="6" t="n">
        <f aca="false">IF(B52&gt;LEN(C$5),"",LOOKUP(E52,$B$1:$AB$1,$B$2:$AB$2))</f>
        <v>15</v>
      </c>
      <c r="E52" s="6" t="str">
        <f aca="false">MID($C$5,B52,1)</f>
        <v>o</v>
      </c>
      <c r="G52" s="6" t="n">
        <f aca="false">IF(B52&gt;LEN(C$6),"",LOOKUP(I52,$B$1:$AB$1,$B$2:$AB$2))</f>
        <v>15</v>
      </c>
      <c r="I52" s="6" t="str">
        <f aca="false">IF(B52&gt;LEN(C$6),"",MID($C$6,B52,1))</f>
        <v>o</v>
      </c>
      <c r="J52" s="6" t="n">
        <f aca="false">IF(B52&gt;LEN(C$6),"",G52-C52)</f>
        <v>0</v>
      </c>
      <c r="L52" s="6" t="n">
        <f aca="false">IF(B52&gt;LEN(C$6),"",IF(J52&lt;0,J52+MAX($B$2:$AB$2),J52))</f>
        <v>0</v>
      </c>
      <c r="O52" s="6" t="str">
        <f aca="false">IF(B52&gt;LEN(C$6),"",INDEX($B$1:$AB$1,L52+1))</f>
        <v> </v>
      </c>
      <c r="R52" s="6" t="n">
        <f aca="false">IF(B52&gt;LEN(C$6),"",IF(S52="","",R51+1))</f>
        <v>43</v>
      </c>
      <c r="S52" s="6" t="str">
        <f aca="false">IF(B52&lt;=LEN(C$6),CONCATENATE(S51,O52),"")</f>
        <v>the fix is in we rig the split for tuesday </v>
      </c>
    </row>
    <row r="53" customFormat="false" ht="15" hidden="false" customHeight="false" outlineLevel="0" collapsed="false">
      <c r="B53" s="6" t="n">
        <f aca="false">1+B52</f>
        <v>44</v>
      </c>
      <c r="C53" s="6" t="n">
        <f aca="false">IF(B53&gt;LEN(C$5),"",LOOKUP(E53,$B$1:$AB$1,$B$2:$AB$2))</f>
        <v>18</v>
      </c>
      <c r="E53" s="6" t="str">
        <f aca="false">MID($C$5,B53,1)</f>
        <v>r</v>
      </c>
      <c r="G53" s="6" t="n">
        <f aca="false">IF(B53&gt;LEN(C$6),"",LOOKUP(I53,$B$1:$AB$1,$B$2:$AB$2))</f>
        <v>2</v>
      </c>
      <c r="I53" s="6" t="str">
        <f aca="false">IF(B53&gt;LEN(C$6),"",MID($C$6,B53,1))</f>
        <v>b</v>
      </c>
      <c r="J53" s="6" t="n">
        <f aca="false">IF(B53&gt;LEN(C$6),"",G53-C53)</f>
        <v>-16</v>
      </c>
      <c r="L53" s="6" t="n">
        <f aca="false">IF(B53&gt;LEN(C$6),"",IF(J53&lt;0,J53+MAX($B$2:$AB$2),J53))</f>
        <v>10</v>
      </c>
      <c r="O53" s="6" t="str">
        <f aca="false">IF(B53&gt;LEN(C$6),"",INDEX($B$1:$AB$1,L53+1))</f>
        <v>j</v>
      </c>
      <c r="R53" s="6" t="n">
        <f aca="false">IF(B53&gt;LEN(C$6),"",IF(S53="","",R52+1))</f>
        <v>44</v>
      </c>
      <c r="S53" s="6" t="str">
        <f aca="false">IF(B53&lt;=LEN(C$6),CONCATENATE(S52,O53),"")</f>
        <v>the fix is in we rig the split for tuesday j</v>
      </c>
    </row>
    <row r="54" customFormat="false" ht="15" hidden="false" customHeight="false" outlineLevel="0" collapsed="false">
      <c r="B54" s="6" t="n">
        <f aca="false">1+B53</f>
        <v>45</v>
      </c>
      <c r="C54" s="6" t="n">
        <f aca="false">IF(B54&gt;LEN(C$5),"",LOOKUP(E54,$B$1:$AB$1,$B$2:$AB$2))</f>
        <v>4</v>
      </c>
      <c r="E54" s="6" t="str">
        <f aca="false">MID($C$5,B54,1)</f>
        <v>d</v>
      </c>
      <c r="G54" s="6" t="n">
        <f aca="false">IF(B54&gt;LEN(C$6),"",LOOKUP(I54,$B$1:$AB$1,$B$2:$AB$2))</f>
        <v>19</v>
      </c>
      <c r="I54" s="6" t="str">
        <f aca="false">IF(B54&gt;LEN(C$6),"",MID($C$6,B54,1))</f>
        <v>s</v>
      </c>
      <c r="J54" s="6" t="n">
        <f aca="false">IF(B54&gt;LEN(C$6),"",G54-C54)</f>
        <v>15</v>
      </c>
      <c r="L54" s="6" t="n">
        <f aca="false">IF(B54&gt;LEN(C$6),"",IF(J54&lt;0,J54+MAX($B$2:$AB$2),J54))</f>
        <v>15</v>
      </c>
      <c r="O54" s="6" t="str">
        <f aca="false">IF(B54&gt;LEN(C$6),"",INDEX($B$1:$AB$1,L54+1))</f>
        <v>o</v>
      </c>
      <c r="R54" s="6" t="n">
        <f aca="false">IF(B54&gt;LEN(C$6),"",IF(S54="","",R53+1))</f>
        <v>45</v>
      </c>
      <c r="S54" s="6" t="str">
        <f aca="false">IF(B54&lt;=LEN(C$6),CONCATENATE(S53,O54),"")</f>
        <v>the fix is in we rig the split for tuesday jo</v>
      </c>
    </row>
    <row r="55" customFormat="false" ht="15" hidden="false" customHeight="false" outlineLevel="0" collapsed="false">
      <c r="B55" s="6" t="n">
        <f aca="false">1+B54</f>
        <v>46</v>
      </c>
      <c r="C55" s="6" t="n">
        <f aca="false">IF(B55&gt;LEN(C$5),"",LOOKUP(E55,$B$1:$AB$1,$B$2:$AB$2))</f>
        <v>0</v>
      </c>
      <c r="E55" s="6" t="str">
        <f aca="false">MID($C$5,B55,1)</f>
        <v> </v>
      </c>
      <c r="G55" s="6" t="n">
        <f aca="false">IF(B55&gt;LEN(C$6),"",LOOKUP(I55,$B$1:$AB$1,$B$2:$AB$2))</f>
        <v>5</v>
      </c>
      <c r="I55" s="6" t="str">
        <f aca="false">IF(B55&gt;LEN(C$6),"",MID($C$6,B55,1))</f>
        <v>e</v>
      </c>
      <c r="J55" s="6" t="n">
        <f aca="false">IF(B55&gt;LEN(C$6),"",G55-C55)</f>
        <v>5</v>
      </c>
      <c r="L55" s="6" t="n">
        <f aca="false">IF(B55&gt;LEN(C$6),"",IF(J55&lt;0,J55+MAX($B$2:$AB$2),J55))</f>
        <v>5</v>
      </c>
      <c r="O55" s="6" t="str">
        <f aca="false">IF(B55&gt;LEN(C$6),"",INDEX($B$1:$AB$1,L55+1))</f>
        <v>e</v>
      </c>
      <c r="R55" s="6" t="n">
        <f aca="false">IF(B55&gt;LEN(C$6),"",IF(S55="","",R54+1))</f>
        <v>46</v>
      </c>
      <c r="S55" s="6" t="str">
        <f aca="false">IF(B55&lt;=LEN(C$6),CONCATENATE(S54,O55),"")</f>
        <v>the fix is in we rig the split for tuesday joe</v>
      </c>
    </row>
    <row r="56" customFormat="false" ht="15" hidden="false" customHeight="false" outlineLevel="0" collapsed="false">
      <c r="B56" s="6" t="n">
        <f aca="false">1+B55</f>
        <v>47</v>
      </c>
      <c r="C56" s="6" t="n">
        <f aca="false">IF(B56&gt;LEN(C$5),"",LOOKUP(E56,$B$1:$AB$1,$B$2:$AB$2))</f>
        <v>15</v>
      </c>
      <c r="E56" s="6" t="str">
        <f aca="false">MID($C$5,B56,1)</f>
        <v>o</v>
      </c>
      <c r="G56" s="6" t="str">
        <f aca="false">IF(B56&gt;LEN(C$6),"",LOOKUP(I56,$B$1:$AB$1,$B$2:$AB$2))</f>
        <v/>
      </c>
      <c r="I56" s="6" t="str">
        <f aca="false">IF(B56&gt;LEN(C$6),"",MID($C$6,B56,1))</f>
        <v/>
      </c>
      <c r="J56" s="6" t="str">
        <f aca="false">IF(B56&gt;LEN(C$6),"",G56-C56)</f>
        <v/>
      </c>
      <c r="L56" s="6" t="str">
        <f aca="false">IF(B56&gt;LEN(C$6),"",IF(J56&lt;0,J56+MAX($B$2:$AB$2),J56))</f>
        <v/>
      </c>
      <c r="O56" s="6" t="str">
        <f aca="false">IF(B56&gt;LEN(C$6),"",INDEX($B$1:$AB$1,L56+1))</f>
        <v/>
      </c>
      <c r="R56" s="6" t="str">
        <f aca="false">IF(B56&gt;LEN(C$6),"",IF(S56="","",R55+1))</f>
        <v/>
      </c>
      <c r="S56" s="6" t="str">
        <f aca="false">IF(B56&lt;=LEN(C$6),CONCATENATE(S55,O56),"")</f>
        <v/>
      </c>
    </row>
    <row r="57" customFormat="false" ht="15" hidden="false" customHeight="false" outlineLevel="0" collapsed="false">
      <c r="B57" s="6" t="n">
        <f aca="false">1+B56</f>
        <v>48</v>
      </c>
      <c r="C57" s="6" t="n">
        <f aca="false">IF(B57&gt;LEN(C$5),"",LOOKUP(E57,$B$1:$AB$1,$B$2:$AB$2))</f>
        <v>6</v>
      </c>
      <c r="E57" s="6" t="str">
        <f aca="false">MID($C$5,B57,1)</f>
        <v>f</v>
      </c>
      <c r="G57" s="6" t="str">
        <f aca="false">IF(B57&gt;LEN(C$6),"",LOOKUP(I57,$B$1:$AB$1,$B$2:$AB$2))</f>
        <v/>
      </c>
      <c r="I57" s="6" t="str">
        <f aca="false">IF(B57&gt;LEN(C$6),"",MID($C$6,B57,1))</f>
        <v/>
      </c>
      <c r="J57" s="6" t="str">
        <f aca="false">IF(B57&gt;LEN(C$6),"",G57-C57)</f>
        <v/>
      </c>
      <c r="L57" s="6" t="str">
        <f aca="false">IF(B57&gt;LEN(C$6),"",IF(J57&lt;0,J57+MAX($B$2:$AB$2),J57))</f>
        <v/>
      </c>
      <c r="O57" s="6" t="str">
        <f aca="false">IF(B57&gt;LEN(C$6),"",INDEX($B$1:$AB$1,L57+1))</f>
        <v/>
      </c>
      <c r="R57" s="6" t="str">
        <f aca="false">IF(B57&gt;LEN(C$6),"",IF(S57="","",R56+1))</f>
        <v/>
      </c>
      <c r="S57" s="6" t="str">
        <f aca="false">IF(B57&lt;=LEN(C$6),CONCATENATE(S56,O57),"")</f>
        <v/>
      </c>
    </row>
    <row r="58" customFormat="false" ht="15" hidden="false" customHeight="false" outlineLevel="0" collapsed="false">
      <c r="B58" s="6" t="n">
        <f aca="false">1+B57</f>
        <v>49</v>
      </c>
      <c r="C58" s="6" t="n">
        <f aca="false">IF(B58&gt;LEN(C$5),"",LOOKUP(E58,$B$1:$AB$1,$B$2:$AB$2))</f>
        <v>0</v>
      </c>
      <c r="E58" s="6" t="str">
        <f aca="false">MID($C$5,B58,1)</f>
        <v> </v>
      </c>
      <c r="G58" s="6" t="str">
        <f aca="false">IF(B58&gt;LEN(C$6),"",LOOKUP(I58,$B$1:$AB$1,$B$2:$AB$2))</f>
        <v/>
      </c>
      <c r="I58" s="6" t="str">
        <f aca="false">IF(B58&gt;LEN(C$6),"",MID($C$6,B58,1))</f>
        <v/>
      </c>
      <c r="J58" s="6" t="str">
        <f aca="false">IF(B58&gt;LEN(C$6),"",G58-C58)</f>
        <v/>
      </c>
      <c r="L58" s="6" t="str">
        <f aca="false">IF(B58&gt;LEN(C$6),"",IF(J58&lt;0,J58+MAX($B$2:$AB$2),J58))</f>
        <v/>
      </c>
      <c r="O58" s="6" t="str">
        <f aca="false">IF(B58&gt;LEN(C$6),"",INDEX($B$1:$AB$1,L58+1))</f>
        <v/>
      </c>
      <c r="R58" s="6" t="str">
        <f aca="false">IF(B58&gt;LEN(C$6),"",IF(S58="","",R57+1))</f>
        <v/>
      </c>
      <c r="S58" s="6" t="str">
        <f aca="false">IF(B58&lt;=LEN(C$6),CONCATENATE(S57,O58),"")</f>
        <v/>
      </c>
    </row>
    <row r="59" customFormat="false" ht="15" hidden="false" customHeight="false" outlineLevel="0" collapsed="false">
      <c r="B59" s="6" t="n">
        <f aca="false">1+B58</f>
        <v>50</v>
      </c>
      <c r="C59" s="6" t="n">
        <f aca="false">IF(B59&gt;LEN(C$5),"",LOOKUP(E59,$B$1:$AB$1,$B$2:$AB$2))</f>
        <v>9</v>
      </c>
      <c r="E59" s="6" t="str">
        <f aca="false">MID($C$5,B59,1)</f>
        <v>i</v>
      </c>
      <c r="G59" s="6" t="str">
        <f aca="false">IF(B59&gt;LEN(C$6),"",LOOKUP(I59,$B$1:$AB$1,$B$2:$AB$2))</f>
        <v/>
      </c>
      <c r="I59" s="6" t="str">
        <f aca="false">IF(B59&gt;LEN(C$6),"",MID($C$6,B59,1))</f>
        <v/>
      </c>
      <c r="J59" s="6" t="str">
        <f aca="false">IF(B59&gt;LEN(C$6),"",G59-C59)</f>
        <v/>
      </c>
      <c r="L59" s="6" t="str">
        <f aca="false">IF(B59&gt;LEN(C$6),"",IF(J59&lt;0,J59+MAX($B$2:$AB$2),J59))</f>
        <v/>
      </c>
      <c r="O59" s="6" t="str">
        <f aca="false">IF(B59&gt;LEN(C$6),"",INDEX($B$1:$AB$1,L59+1))</f>
        <v/>
      </c>
      <c r="R59" s="6" t="str">
        <f aca="false">IF(B59&gt;LEN(C$6),"",IF(S59="","",R58+1))</f>
        <v/>
      </c>
      <c r="S59" s="6" t="str">
        <f aca="false">IF(B59&lt;=LEN(C$6),CONCATENATE(S58,O59),"")</f>
        <v/>
      </c>
    </row>
    <row r="60" customFormat="false" ht="15" hidden="false" customHeight="false" outlineLevel="0" collapsed="false">
      <c r="B60" s="6" t="n">
        <f aca="false">1+B59</f>
        <v>51</v>
      </c>
      <c r="C60" s="6" t="n">
        <f aca="false">IF(B60&gt;LEN(C$5),"",LOOKUP(E60,$B$1:$AB$1,$B$2:$AB$2))</f>
        <v>18</v>
      </c>
      <c r="E60" s="6" t="str">
        <f aca="false">MID($C$5,B60,1)</f>
        <v>r</v>
      </c>
      <c r="G60" s="6" t="str">
        <f aca="false">IF(B60&gt;LEN(C$6),"",LOOKUP(I60,$B$1:$AB$1,$B$2:$AB$2))</f>
        <v/>
      </c>
      <c r="I60" s="6" t="str">
        <f aca="false">IF(B60&gt;LEN(C$6),"",MID($C$6,B60,1))</f>
        <v/>
      </c>
      <c r="J60" s="6" t="str">
        <f aca="false">IF(B60&gt;LEN(C$6),"",G60-C60)</f>
        <v/>
      </c>
      <c r="L60" s="6" t="str">
        <f aca="false">IF(B60&gt;LEN(C$6),"",IF(J60&lt;0,J60+MAX($B$2:$AB$2),J60))</f>
        <v/>
      </c>
      <c r="O60" s="6" t="str">
        <f aca="false">IF(B60&gt;LEN(C$6),"",INDEX($B$1:$AB$1,L60+1))</f>
        <v/>
      </c>
      <c r="R60" s="6" t="str">
        <f aca="false">IF(B60&gt;LEN(C$6),"",IF(S60="","",R59+1))</f>
        <v/>
      </c>
      <c r="S60" s="6" t="str">
        <f aca="false">IF(B60&lt;=LEN(C$6),CONCATENATE(S59,O60),"")</f>
        <v/>
      </c>
    </row>
    <row r="61" customFormat="false" ht="15" hidden="false" customHeight="false" outlineLevel="0" collapsed="false">
      <c r="B61" s="6" t="n">
        <f aca="false">1+B60</f>
        <v>52</v>
      </c>
      <c r="C61" s="6" t="n">
        <f aca="false">IF(B61&gt;LEN(C$5),"",LOOKUP(E61,$B$1:$AB$1,$B$2:$AB$2))</f>
        <v>5</v>
      </c>
      <c r="E61" s="6" t="str">
        <f aca="false">MID($C$5,B61,1)</f>
        <v>e</v>
      </c>
      <c r="G61" s="6" t="str">
        <f aca="false">IF(B61&gt;LEN(C$6),"",LOOKUP(I61,$B$1:$AB$1,$B$2:$AB$2))</f>
        <v/>
      </c>
      <c r="I61" s="6" t="str">
        <f aca="false">IF(B61&gt;LEN(C$6),"",MID($C$6,B61,1))</f>
        <v/>
      </c>
      <c r="J61" s="6" t="str">
        <f aca="false">IF(B61&gt;LEN(C$6),"",G61-C61)</f>
        <v/>
      </c>
      <c r="L61" s="6" t="str">
        <f aca="false">IF(B61&gt;LEN(C$6),"",IF(J61&lt;0,J61+MAX($B$2:$AB$2),J61))</f>
        <v/>
      </c>
      <c r="O61" s="6" t="str">
        <f aca="false">IF(B61&gt;LEN(C$6),"",INDEX($B$1:$AB$1,L61+1))</f>
        <v/>
      </c>
      <c r="R61" s="6" t="str">
        <f aca="false">IF(B61&gt;LEN(C$6),"",IF(S61="","",R60+1))</f>
        <v/>
      </c>
      <c r="S61" s="6" t="str">
        <f aca="false">IF(B61&lt;=LEN(C$6),CONCATENATE(S60,O61),"")</f>
        <v/>
      </c>
    </row>
    <row r="62" customFormat="false" ht="15" hidden="false" customHeight="false" outlineLevel="0" collapsed="false">
      <c r="B62" s="6" t="n">
        <f aca="false">1+B61</f>
        <v>53</v>
      </c>
      <c r="C62" s="6" t="n">
        <f aca="false">IF(B62&gt;LEN(C$5),"",LOOKUP(E62,$B$1:$AB$1,$B$2:$AB$2))</f>
        <v>12</v>
      </c>
      <c r="E62" s="6" t="str">
        <f aca="false">MID($C$5,B62,1)</f>
        <v>l</v>
      </c>
      <c r="G62" s="6" t="str">
        <f aca="false">IF(B62&gt;LEN(C$6),"",LOOKUP(I62,$B$1:$AB$1,$B$2:$AB$2))</f>
        <v/>
      </c>
      <c r="I62" s="6" t="str">
        <f aca="false">IF(B62&gt;LEN(C$6),"",MID($C$6,B62,1))</f>
        <v/>
      </c>
      <c r="J62" s="6" t="str">
        <f aca="false">IF(B62&gt;LEN(C$6),"",G62-C62)</f>
        <v/>
      </c>
      <c r="L62" s="6" t="str">
        <f aca="false">IF(B62&gt;LEN(C$6),"",IF(J62&lt;0,J62+MAX($B$2:$AB$2),J62))</f>
        <v/>
      </c>
      <c r="O62" s="6" t="str">
        <f aca="false">IF(B62&gt;LEN(C$6),"",INDEX($B$1:$AB$1,L62+1))</f>
        <v/>
      </c>
      <c r="R62" s="6" t="str">
        <f aca="false">IF(B62&gt;LEN(C$6),"",IF(S62="","",R61+1))</f>
        <v/>
      </c>
      <c r="S62" s="6" t="str">
        <f aca="false">IF(B62&lt;=LEN(C$6),CONCATENATE(S61,O62),"")</f>
        <v/>
      </c>
    </row>
    <row r="63" customFormat="false" ht="15" hidden="false" customHeight="false" outlineLevel="0" collapsed="false">
      <c r="B63" s="6" t="n">
        <f aca="false">1+B62</f>
        <v>54</v>
      </c>
      <c r="C63" s="6" t="n">
        <f aca="false">IF(B63&gt;LEN(C$5),"",LOOKUP(E63,$B$1:$AB$1,$B$2:$AB$2))</f>
        <v>1</v>
      </c>
      <c r="E63" s="6" t="str">
        <f aca="false">MID($C$5,B63,1)</f>
        <v>a</v>
      </c>
      <c r="G63" s="6" t="str">
        <f aca="false">IF(B63&gt;LEN(C$6),"",LOOKUP(I63,$B$1:$AB$1,$B$2:$AB$2))</f>
        <v/>
      </c>
      <c r="I63" s="6" t="str">
        <f aca="false">IF(B63&gt;LEN(C$6),"",MID($C$6,B63,1))</f>
        <v/>
      </c>
      <c r="J63" s="6" t="str">
        <f aca="false">IF(B63&gt;LEN(C$6),"",G63-C63)</f>
        <v/>
      </c>
      <c r="L63" s="6" t="str">
        <f aca="false">IF(B63&gt;LEN(C$6),"",IF(J63&lt;0,J63+MAX($B$2:$AB$2),J63))</f>
        <v/>
      </c>
      <c r="O63" s="6" t="str">
        <f aca="false">IF(B63&gt;LEN(C$6),"",INDEX($B$1:$AB$1,L63+1))</f>
        <v/>
      </c>
      <c r="R63" s="6" t="str">
        <f aca="false">IF(B63&gt;LEN(C$6),"",IF(S63="","",R62+1))</f>
        <v/>
      </c>
      <c r="S63" s="6" t="str">
        <f aca="false">IF(B63&lt;=LEN(C$6),CONCATENATE(S62,O63),"")</f>
        <v/>
      </c>
    </row>
    <row r="64" customFormat="false" ht="15" hidden="false" customHeight="false" outlineLevel="0" collapsed="false">
      <c r="B64" s="6" t="n">
        <f aca="false">1+B63</f>
        <v>55</v>
      </c>
      <c r="C64" s="6" t="n">
        <f aca="false">IF(B64&gt;LEN(C$5),"",LOOKUP(E64,$B$1:$AB$1,$B$2:$AB$2))</f>
        <v>14</v>
      </c>
      <c r="E64" s="6" t="str">
        <f aca="false">MID($C$5,B64,1)</f>
        <v>n</v>
      </c>
      <c r="G64" s="6" t="str">
        <f aca="false">IF(B64&gt;LEN(C$6),"",LOOKUP(I64,$B$1:$AB$1,$B$2:$AB$2))</f>
        <v/>
      </c>
      <c r="I64" s="6" t="str">
        <f aca="false">IF(B64&gt;LEN(C$6),"",MID($C$6,B64,1))</f>
        <v/>
      </c>
      <c r="J64" s="6" t="str">
        <f aca="false">IF(B64&gt;LEN(C$6),"",G64-C64)</f>
        <v/>
      </c>
      <c r="L64" s="6" t="str">
        <f aca="false">IF(B64&gt;LEN(C$6),"",IF(J64&lt;0,J64+MAX($B$2:$AB$2),J64))</f>
        <v/>
      </c>
      <c r="O64" s="6" t="str">
        <f aca="false">IF(B64&gt;LEN(C$6),"",INDEX($B$1:$AB$1,L64+1))</f>
        <v/>
      </c>
      <c r="R64" s="6" t="str">
        <f aca="false">IF(B64&gt;LEN(C$6),"",IF(S64="","",R63+1))</f>
        <v/>
      </c>
      <c r="S64" s="6" t="str">
        <f aca="false">IF(B64&lt;=LEN(C$6),CONCATENATE(S63,O64),"")</f>
        <v/>
      </c>
    </row>
    <row r="65" customFormat="false" ht="15" hidden="false" customHeight="false" outlineLevel="0" collapsed="false">
      <c r="B65" s="6" t="n">
        <f aca="false">1+B64</f>
        <v>56</v>
      </c>
      <c r="C65" s="6" t="n">
        <f aca="false">IF(B65&gt;LEN(C$5),"",LOOKUP(E65,$B$1:$AB$1,$B$2:$AB$2))</f>
        <v>4</v>
      </c>
      <c r="E65" s="6" t="str">
        <f aca="false">MID($C$5,B65,1)</f>
        <v>d</v>
      </c>
      <c r="G65" s="6" t="str">
        <f aca="false">IF(B65&gt;LEN(C$6),"",LOOKUP(I65,$B$1:$AB$1,$B$2:$AB$2))</f>
        <v/>
      </c>
      <c r="I65" s="6" t="str">
        <f aca="false">IF(B65&gt;LEN(C$6),"",MID($C$6,B65,1))</f>
        <v/>
      </c>
      <c r="J65" s="6" t="str">
        <f aca="false">IF(B65&gt;LEN(C$6),"",G65-C65)</f>
        <v/>
      </c>
      <c r="L65" s="6" t="str">
        <f aca="false">IF(B65&gt;LEN(C$6),"",IF(J65&lt;0,J65+MAX($B$2:$AB$2),J65))</f>
        <v/>
      </c>
      <c r="O65" s="6" t="str">
        <f aca="false">IF(B65&gt;LEN(C$6),"",INDEX($B$1:$AB$1,L65+1))</f>
        <v/>
      </c>
      <c r="R65" s="6" t="str">
        <f aca="false">IF(B65&gt;LEN(C$6),"",IF(S65="","",R64+1))</f>
        <v/>
      </c>
      <c r="S65" s="6" t="str">
        <f aca="false">IF(B65&lt;=LEN(C$6),CONCATENATE(S64,O65),"")</f>
        <v/>
      </c>
    </row>
    <row r="66" customFormat="false" ht="15" hidden="false" customHeight="false" outlineLevel="0" collapsed="false">
      <c r="B66" s="6" t="n">
        <f aca="false">1+B65</f>
        <v>57</v>
      </c>
      <c r="C66" s="6" t="n">
        <f aca="false">IF(B66&gt;LEN(C$5),"",LOOKUP(E66,$B$1:$AB$1,$B$2:$AB$2))</f>
        <v>0</v>
      </c>
      <c r="E66" s="6" t="str">
        <f aca="false">MID($C$5,B66,1)</f>
        <v> </v>
      </c>
      <c r="G66" s="6" t="str">
        <f aca="false">IF(B66&gt;LEN(C$6),"",LOOKUP(I66,$B$1:$AB$1,$B$2:$AB$2))</f>
        <v/>
      </c>
      <c r="I66" s="6" t="str">
        <f aca="false">IF(B66&gt;LEN(C$6),"",MID($C$6,B66,1))</f>
        <v/>
      </c>
      <c r="J66" s="6" t="str">
        <f aca="false">IF(B66&gt;LEN(C$6),"",G66-C66)</f>
        <v/>
      </c>
      <c r="L66" s="6" t="str">
        <f aca="false">IF(B66&gt;LEN(C$6),"",IF(J66&lt;0,J66+MAX($B$2:$AB$2),J66))</f>
        <v/>
      </c>
      <c r="O66" s="6" t="str">
        <f aca="false">IF(B66&gt;LEN(C$6),"",INDEX($B$1:$AB$1,L66+1))</f>
        <v/>
      </c>
      <c r="R66" s="6" t="str">
        <f aca="false">IF(B66&gt;LEN(C$6),"",IF(S66="","",R65+1))</f>
        <v/>
      </c>
      <c r="S66" s="6" t="str">
        <f aca="false">IF(B66&lt;=LEN(C$6),CONCATENATE(S65,O66),"")</f>
        <v/>
      </c>
    </row>
    <row r="67" customFormat="false" ht="15" hidden="false" customHeight="false" outlineLevel="0" collapsed="false">
      <c r="B67" s="6" t="n">
        <f aca="false">1+B66</f>
        <v>58</v>
      </c>
      <c r="C67" s="6" t="n">
        <f aca="false">IF(B67&gt;LEN(C$5),"",LOOKUP(E67,$B$1:$AB$1,$B$2:$AB$2))</f>
        <v>4</v>
      </c>
      <c r="E67" s="6" t="str">
        <f aca="false">MID($C$5,B67,1)</f>
        <v>d</v>
      </c>
      <c r="G67" s="6" t="str">
        <f aca="false">IF(B67&gt;LEN(C$6),"",LOOKUP(I67,$B$1:$AB$1,$B$2:$AB$2))</f>
        <v/>
      </c>
      <c r="I67" s="6" t="str">
        <f aca="false">IF(B67&gt;LEN(C$6),"",MID($C$6,B67,1))</f>
        <v/>
      </c>
      <c r="J67" s="6" t="str">
        <f aca="false">IF(B67&gt;LEN(C$6),"",G67-C67)</f>
        <v/>
      </c>
      <c r="L67" s="6" t="str">
        <f aca="false">IF(B67&gt;LEN(C$6),"",IF(J67&lt;0,J67+MAX($B$2:$AB$2),J67))</f>
        <v/>
      </c>
      <c r="O67" s="6" t="str">
        <f aca="false">IF(B67&gt;LEN(C$6),"",INDEX($B$1:$AB$1,L67+1))</f>
        <v/>
      </c>
      <c r="R67" s="6" t="str">
        <f aca="false">IF(B67&gt;LEN(C$6),"",IF(S67="","",R66+1))</f>
        <v/>
      </c>
      <c r="S67" s="6" t="str">
        <f aca="false">IF(B67&lt;=LEN(C$6),CONCATENATE(S66,O67),"")</f>
        <v/>
      </c>
    </row>
    <row r="68" customFormat="false" ht="15" hidden="false" customHeight="false" outlineLevel="0" collapsed="false">
      <c r="B68" s="6" t="n">
        <f aca="false">1+B67</f>
        <v>59</v>
      </c>
      <c r="C68" s="6" t="n">
        <f aca="false">IF(B68&gt;LEN(C$5),"",LOOKUP(E68,$B$1:$AB$1,$B$2:$AB$2))</f>
        <v>21</v>
      </c>
      <c r="E68" s="6" t="str">
        <f aca="false">MID($C$5,B68,1)</f>
        <v>u</v>
      </c>
      <c r="G68" s="6" t="str">
        <f aca="false">IF(B68&gt;LEN(C$6),"",LOOKUP(I68,$B$1:$AB$1,$B$2:$AB$2))</f>
        <v/>
      </c>
      <c r="I68" s="6" t="str">
        <f aca="false">IF(B68&gt;LEN(C$6),"",MID($C$6,B68,1))</f>
        <v/>
      </c>
      <c r="J68" s="6" t="str">
        <f aca="false">IF(B68&gt;LEN(C$6),"",G68-C68)</f>
        <v/>
      </c>
      <c r="L68" s="6" t="str">
        <f aca="false">IF(B68&gt;LEN(C$6),"",IF(J68&lt;0,J68+MAX($B$2:$AB$2),J68))</f>
        <v/>
      </c>
      <c r="O68" s="6" t="str">
        <f aca="false">IF(B68&gt;LEN(C$6),"",INDEX($B$1:$AB$1,L68+1))</f>
        <v/>
      </c>
      <c r="R68" s="6" t="str">
        <f aca="false">IF(B68&gt;LEN(C$6),"",IF(S68="","",R67+1))</f>
        <v/>
      </c>
      <c r="S68" s="6" t="str">
        <f aca="false">IF(B68&lt;=LEN(C$6),CONCATENATE(S67,O68),"")</f>
        <v/>
      </c>
    </row>
    <row r="69" customFormat="false" ht="15" hidden="false" customHeight="false" outlineLevel="0" collapsed="false">
      <c r="B69" s="6" t="n">
        <f aca="false">1+B68</f>
        <v>60</v>
      </c>
      <c r="C69" s="6" t="n">
        <f aca="false">IF(B69&gt;LEN(C$5),"",LOOKUP(E69,$B$1:$AB$1,$B$2:$AB$2))</f>
        <v>11</v>
      </c>
      <c r="E69" s="6" t="str">
        <f aca="false">MID($C$5,B69,1)</f>
        <v>k</v>
      </c>
      <c r="G69" s="6" t="str">
        <f aca="false">IF(B69&gt;LEN(C$6),"",LOOKUP(I69,$B$1:$AB$1,$B$2:$AB$2))</f>
        <v/>
      </c>
      <c r="I69" s="6" t="str">
        <f aca="false">IF(B69&gt;LEN(C$6),"",MID($C$6,B69,1))</f>
        <v/>
      </c>
      <c r="J69" s="6" t="str">
        <f aca="false">IF(B69&gt;LEN(C$6),"",G69-C69)</f>
        <v/>
      </c>
      <c r="L69" s="6" t="str">
        <f aca="false">IF(B69&gt;LEN(C$6),"",IF(J69&lt;0,J69+MAX($B$2:$AB$2),J69))</f>
        <v/>
      </c>
      <c r="O69" s="6" t="str">
        <f aca="false">IF(B69&gt;LEN(C$6),"",INDEX($B$1:$AB$1,L69+1))</f>
        <v/>
      </c>
      <c r="R69" s="6" t="str">
        <f aca="false">IF(B69&gt;LEN(C$6),"",IF(S69="","",R68+1))</f>
        <v/>
      </c>
      <c r="S69" s="6" t="str">
        <f aca="false">IF(B69&lt;=LEN(C$6),CONCATENATE(S68,O69),"")</f>
        <v/>
      </c>
    </row>
    <row r="70" customFormat="false" ht="15" hidden="false" customHeight="false" outlineLevel="0" collapsed="false">
      <c r="B70" s="6" t="n">
        <f aca="false">1+B69</f>
        <v>61</v>
      </c>
      <c r="C70" s="6" t="n">
        <f aca="false">IF(B70&gt;LEN(C$5),"",LOOKUP(E70,$B$1:$AB$1,$B$2:$AB$2))</f>
        <v>5</v>
      </c>
      <c r="E70" s="6" t="str">
        <f aca="false">MID($C$5,B70,1)</f>
        <v>e</v>
      </c>
      <c r="G70" s="6" t="str">
        <f aca="false">IF(B70&gt;LEN(C$6),"",LOOKUP(I70,$B$1:$AB$1,$B$2:$AB$2))</f>
        <v/>
      </c>
      <c r="I70" s="6" t="str">
        <f aca="false">IF(B70&gt;LEN(C$6),"",MID($C$6,B70,1))</f>
        <v/>
      </c>
      <c r="J70" s="6" t="str">
        <f aca="false">IF(B70&gt;LEN(C$6),"",G70-C70)</f>
        <v/>
      </c>
      <c r="L70" s="6" t="str">
        <f aca="false">IF(B70&gt;LEN(C$6),"",IF(J70&lt;0,J70+MAX($B$2:$AB$2),J70))</f>
        <v/>
      </c>
      <c r="O70" s="6" t="str">
        <f aca="false">IF(B70&gt;LEN(C$6),"",INDEX($B$1:$AB$1,L70+1))</f>
        <v/>
      </c>
      <c r="R70" s="6" t="str">
        <f aca="false">IF(B70&gt;LEN(C$6),"",IF(S70="","",R69+1))</f>
        <v/>
      </c>
      <c r="S70" s="6" t="str">
        <f aca="false">IF(B70&lt;=LEN(C$6),CONCATENATE(S69,O70),"")</f>
        <v/>
      </c>
    </row>
    <row r="71" customFormat="false" ht="15" hidden="false" customHeight="false" outlineLevel="0" collapsed="false">
      <c r="B71" s="6" t="n">
        <f aca="false">1+B70</f>
        <v>62</v>
      </c>
      <c r="C71" s="6" t="n">
        <f aca="false">IF(B71&gt;LEN(C$5),"",LOOKUP(E71,$B$1:$AB$1,$B$2:$AB$2))</f>
        <v>0</v>
      </c>
      <c r="E71" s="6" t="str">
        <f aca="false">MID($C$5,B71,1)</f>
        <v> </v>
      </c>
      <c r="G71" s="6" t="str">
        <f aca="false">IF(B71&gt;LEN(C$6),"",LOOKUP(I71,$B$1:$AB$1,$B$2:$AB$2))</f>
        <v/>
      </c>
      <c r="I71" s="6" t="str">
        <f aca="false">IF(B71&gt;LEN(C$6),"",MID($C$6,B71,1))</f>
        <v/>
      </c>
      <c r="J71" s="6" t="str">
        <f aca="false">IF(B71&gt;LEN(C$6),"",G71-C71)</f>
        <v/>
      </c>
      <c r="L71" s="6" t="str">
        <f aca="false">IF(B71&gt;LEN(C$6),"",IF(J71&lt;0,J71+MAX($B$2:$AB$2),J71))</f>
        <v/>
      </c>
      <c r="O71" s="6" t="str">
        <f aca="false">IF(B71&gt;LEN(C$6),"",INDEX($B$1:$AB$1,L71+1))</f>
        <v/>
      </c>
      <c r="R71" s="6" t="str">
        <f aca="false">IF(B71&gt;LEN(C$6),"",IF(S71="","",R70+1))</f>
        <v/>
      </c>
      <c r="S71" s="6" t="str">
        <f aca="false">IF(B71&lt;=LEN(C$6),CONCATENATE(S70,O71),"")</f>
        <v/>
      </c>
    </row>
    <row r="72" customFormat="false" ht="15" hidden="false" customHeight="false" outlineLevel="0" collapsed="false">
      <c r="B72" s="6" t="n">
        <f aca="false">1+B71</f>
        <v>63</v>
      </c>
      <c r="C72" s="6" t="n">
        <f aca="false">IF(B72&gt;LEN(C$5),"",LOOKUP(E72,$B$1:$AB$1,$B$2:$AB$2))</f>
        <v>15</v>
      </c>
      <c r="E72" s="6" t="str">
        <f aca="false">MID($C$5,B72,1)</f>
        <v>o</v>
      </c>
      <c r="G72" s="6" t="str">
        <f aca="false">IF(B72&gt;LEN(C$6),"",LOOKUP(I72,$B$1:$AB$1,$B$2:$AB$2))</f>
        <v/>
      </c>
      <c r="I72" s="6" t="str">
        <f aca="false">IF(B72&gt;LEN(C$6),"",MID($C$6,B72,1))</f>
        <v/>
      </c>
      <c r="J72" s="6" t="str">
        <f aca="false">IF(B72&gt;LEN(C$6),"",G72-C72)</f>
        <v/>
      </c>
      <c r="L72" s="6" t="str">
        <f aca="false">IF(B72&gt;LEN(C$6),"",IF(J72&lt;0,J72+MAX($B$2:$AB$2),J72))</f>
        <v/>
      </c>
      <c r="O72" s="6" t="str">
        <f aca="false">IF(B72&gt;LEN(C$6),"",INDEX($B$1:$AB$1,L72+1))</f>
        <v/>
      </c>
      <c r="R72" s="6" t="str">
        <f aca="false">IF(B72&gt;LEN(C$6),"",IF(S72="","",R71+1))</f>
        <v/>
      </c>
      <c r="S72" s="6" t="str">
        <f aca="false">IF(B72&lt;=LEN(C$6),CONCATENATE(S71,O72),"")</f>
        <v/>
      </c>
    </row>
    <row r="73" customFormat="false" ht="15" hidden="false" customHeight="false" outlineLevel="0" collapsed="false">
      <c r="B73" s="6" t="n">
        <f aca="false">1+B72</f>
        <v>64</v>
      </c>
      <c r="C73" s="6" t="n">
        <f aca="false">IF(B73&gt;LEN(C$5),"",LOOKUP(E73,$B$1:$AB$1,$B$2:$AB$2))</f>
        <v>6</v>
      </c>
      <c r="E73" s="6" t="str">
        <f aca="false">MID($C$5,B73,1)</f>
        <v>f</v>
      </c>
      <c r="G73" s="6" t="str">
        <f aca="false">IF(B73&gt;LEN(C$6),"",LOOKUP(I73,$B$1:$AB$1,$B$2:$AB$2))</f>
        <v/>
      </c>
      <c r="I73" s="6" t="str">
        <f aca="false">IF(B73&gt;LEN(C$6),"",MID($C$6,B73,1))</f>
        <v/>
      </c>
      <c r="J73" s="6" t="str">
        <f aca="false">IF(B73&gt;LEN(C$6),"",G73-C73)</f>
        <v/>
      </c>
      <c r="L73" s="6" t="str">
        <f aca="false">IF(B73&gt;LEN(C$6),"",IF(J73&lt;0,J73+MAX($B$2:$AB$2),J73))</f>
        <v/>
      </c>
      <c r="O73" s="6" t="str">
        <f aca="false">IF(B73&gt;LEN(C$6),"",INDEX($B$1:$AB$1,L73+1))</f>
        <v/>
      </c>
      <c r="R73" s="6" t="str">
        <f aca="false">IF(B73&gt;LEN(C$6),"",IF(S73="","",R72+1))</f>
        <v/>
      </c>
      <c r="S73" s="6" t="str">
        <f aca="false">IF(B73&lt;=LEN(C$6),CONCATENATE(S72,O73),"")</f>
        <v/>
      </c>
    </row>
    <row r="74" customFormat="false" ht="15" hidden="false" customHeight="false" outlineLevel="0" collapsed="false">
      <c r="B74" s="6" t="n">
        <f aca="false">1+B73</f>
        <v>65</v>
      </c>
      <c r="C74" s="6" t="n">
        <f aca="false">IF(B74&gt;LEN(C$5),"",LOOKUP(E74,$B$1:$AB$1,$B$2:$AB$2))</f>
        <v>0</v>
      </c>
      <c r="E74" s="6" t="str">
        <f aca="false">MID($C$5,B74,1)</f>
        <v> </v>
      </c>
      <c r="G74" s="6" t="str">
        <f aca="false">IF(B74&gt;LEN(C$6),"",LOOKUP(I74,$B$1:$AB$1,$B$2:$AB$2))</f>
        <v/>
      </c>
      <c r="I74" s="6" t="str">
        <f aca="false">IF(B74&gt;LEN(C$6),"",MID($C$6,B74,1))</f>
        <v/>
      </c>
      <c r="J74" s="6" t="str">
        <f aca="false">IF(B74&gt;LEN(C$6),"",G74-C74)</f>
        <v/>
      </c>
      <c r="L74" s="6" t="str">
        <f aca="false">IF(B74&gt;LEN(C$6),"",IF(J74&lt;0,J74+MAX($B$2:$AB$2),J74))</f>
        <v/>
      </c>
      <c r="O74" s="6" t="str">
        <f aca="false">IF(B74&gt;LEN(C$6),"",INDEX($B$1:$AB$1,L74+1))</f>
        <v/>
      </c>
      <c r="R74" s="6" t="str">
        <f aca="false">IF(B74&gt;LEN(C$6),"",IF(S74="","",R73+1))</f>
        <v/>
      </c>
      <c r="S74" s="6" t="str">
        <f aca="false">IF(B74&lt;=LEN(C$6),CONCATENATE(S73,O74),"")</f>
        <v/>
      </c>
    </row>
    <row r="75" customFormat="false" ht="15" hidden="false" customHeight="false" outlineLevel="0" collapsed="false">
      <c r="B75" s="6" t="n">
        <f aca="false">1+B74</f>
        <v>66</v>
      </c>
      <c r="C75" s="6" t="n">
        <f aca="false">IF(B75&gt;LEN(C$5),"",LOOKUP(E75,$B$1:$AB$1,$B$2:$AB$2))</f>
        <v>14</v>
      </c>
      <c r="E75" s="6" t="str">
        <f aca="false">MID($C$5,B75,1)</f>
        <v>n</v>
      </c>
      <c r="G75" s="6" t="str">
        <f aca="false">IF(B75&gt;LEN(C$6),"",LOOKUP(I75,$B$1:$AB$1,$B$2:$AB$2))</f>
        <v/>
      </c>
      <c r="I75" s="6" t="str">
        <f aca="false">IF(B75&gt;LEN(C$6),"",MID($C$6,B75,1))</f>
        <v/>
      </c>
      <c r="J75" s="6" t="str">
        <f aca="false">IF(B75&gt;LEN(C$6),"",G75-C75)</f>
        <v/>
      </c>
      <c r="L75" s="6" t="str">
        <f aca="false">IF(B75&gt;LEN(C$6),"",IF(J75&lt;0,J75+MAX($B$2:$AB$2),J75))</f>
        <v/>
      </c>
      <c r="O75" s="6" t="str">
        <f aca="false">IF(B75&gt;LEN(C$6),"",INDEX($B$1:$AB$1,L75+1))</f>
        <v/>
      </c>
      <c r="R75" s="6" t="str">
        <f aca="false">IF(B75&gt;LEN(C$6),"",IF(S75="","",R74+1))</f>
        <v/>
      </c>
      <c r="S75" s="6" t="str">
        <f aca="false">IF(B75&lt;=LEN(C$6),CONCATENATE(S74,O75),"")</f>
        <v/>
      </c>
    </row>
    <row r="76" customFormat="false" ht="15" hidden="false" customHeight="false" outlineLevel="0" collapsed="false">
      <c r="B76" s="6" t="n">
        <f aca="false">1+B75</f>
        <v>67</v>
      </c>
      <c r="C76" s="6" t="n">
        <f aca="false">IF(B76&gt;LEN(C$5),"",LOOKUP(E76,$B$1:$AB$1,$B$2:$AB$2))</f>
        <v>15</v>
      </c>
      <c r="E76" s="6" t="str">
        <f aca="false">MID($C$5,B76,1)</f>
        <v>o</v>
      </c>
      <c r="G76" s="6" t="str">
        <f aca="false">IF(B76&gt;LEN(C$6),"",LOOKUP(I76,$B$1:$AB$1,$B$2:$AB$2))</f>
        <v/>
      </c>
      <c r="I76" s="6" t="str">
        <f aca="false">IF(B76&gt;LEN(C$6),"",MID($C$6,B76,1))</f>
        <v/>
      </c>
      <c r="J76" s="6" t="str">
        <f aca="false">IF(B76&gt;LEN(C$6),"",G76-C76)</f>
        <v/>
      </c>
      <c r="L76" s="6" t="str">
        <f aca="false">IF(B76&gt;LEN(C$6),"",IF(J76&lt;0,J76+MAX($B$2:$AB$2),J76))</f>
        <v/>
      </c>
      <c r="O76" s="6" t="str">
        <f aca="false">IF(B76&gt;LEN(C$6),"",INDEX($B$1:$AB$1,L76+1))</f>
        <v/>
      </c>
      <c r="R76" s="6" t="str">
        <f aca="false">IF(B76&gt;LEN(C$6),"",IF(S76="","",R75+1))</f>
        <v/>
      </c>
      <c r="S76" s="6" t="str">
        <f aca="false">IF(B76&lt;=LEN(C$6),CONCATENATE(S75,O76),"")</f>
        <v/>
      </c>
    </row>
    <row r="77" customFormat="false" ht="15" hidden="false" customHeight="false" outlineLevel="0" collapsed="false">
      <c r="B77" s="6" t="n">
        <f aca="false">1+B76</f>
        <v>68</v>
      </c>
      <c r="C77" s="6" t="n">
        <f aca="false">IF(B77&gt;LEN(C$5),"",LOOKUP(E77,$B$1:$AB$1,$B$2:$AB$2))</f>
        <v>18</v>
      </c>
      <c r="E77" s="6" t="str">
        <f aca="false">MID($C$5,B77,1)</f>
        <v>r</v>
      </c>
      <c r="G77" s="6" t="str">
        <f aca="false">IF(B77&gt;LEN(C$6),"",LOOKUP(I77,$B$1:$AB$1,$B$2:$AB$2))</f>
        <v/>
      </c>
      <c r="I77" s="6" t="str">
        <f aca="false">IF(B77&gt;LEN(C$6),"",MID($C$6,B77,1))</f>
        <v/>
      </c>
      <c r="J77" s="6" t="str">
        <f aca="false">IF(B77&gt;LEN(C$6),"",G77-C77)</f>
        <v/>
      </c>
      <c r="L77" s="6" t="str">
        <f aca="false">IF(B77&gt;LEN(C$6),"",IF(J77&lt;0,J77+MAX($B$2:$AB$2),J77))</f>
        <v/>
      </c>
      <c r="O77" s="6" t="str">
        <f aca="false">IF(B77&gt;LEN(C$6),"",INDEX($B$1:$AB$1,L77+1))</f>
        <v/>
      </c>
      <c r="R77" s="6" t="str">
        <f aca="false">IF(B77&gt;LEN(C$6),"",IF(S77="","",R76+1))</f>
        <v/>
      </c>
      <c r="S77" s="6" t="str">
        <f aca="false">IF(B77&lt;=LEN(C$6),CONCATENATE(S76,O77),"")</f>
        <v/>
      </c>
    </row>
    <row r="78" customFormat="false" ht="15" hidden="false" customHeight="false" outlineLevel="0" collapsed="false">
      <c r="B78" s="6" t="n">
        <f aca="false">1+B77</f>
        <v>69</v>
      </c>
      <c r="C78" s="6" t="n">
        <f aca="false">IF(B78&gt;LEN(C$5),"",LOOKUP(E78,$B$1:$AB$1,$B$2:$AB$2))</f>
        <v>13</v>
      </c>
      <c r="E78" s="6" t="str">
        <f aca="false">MID($C$5,B78,1)</f>
        <v>m</v>
      </c>
      <c r="G78" s="6" t="str">
        <f aca="false">IF(B78&gt;LEN(C$6),"",LOOKUP(I78,$B$1:$AB$1,$B$2:$AB$2))</f>
        <v/>
      </c>
      <c r="I78" s="6" t="str">
        <f aca="false">IF(B78&gt;LEN(C$6),"",MID($C$6,B78,1))</f>
        <v/>
      </c>
      <c r="J78" s="6" t="str">
        <f aca="false">IF(B78&gt;LEN(C$6),"",G78-C78)</f>
        <v/>
      </c>
      <c r="L78" s="6" t="str">
        <f aca="false">IF(B78&gt;LEN(C$6),"",IF(J78&lt;0,J78+MAX($B$2:$AB$2),J78))</f>
        <v/>
      </c>
      <c r="O78" s="6" t="str">
        <f aca="false">IF(B78&gt;LEN(C$6),"",INDEX($B$1:$AB$1,L78+1))</f>
        <v/>
      </c>
      <c r="R78" s="6" t="str">
        <f aca="false">IF(B78&gt;LEN(C$6),"",IF(S78="","",R77+1))</f>
        <v/>
      </c>
      <c r="S78" s="6" t="str">
        <f aca="false">IF(B78&lt;=LEN(C$6),CONCATENATE(S77,O78),"")</f>
        <v/>
      </c>
    </row>
    <row r="79" customFormat="false" ht="15" hidden="false" customHeight="false" outlineLevel="0" collapsed="false">
      <c r="B79" s="6" t="n">
        <f aca="false">1+B78</f>
        <v>70</v>
      </c>
      <c r="C79" s="6" t="n">
        <f aca="false">IF(B79&gt;LEN(C$5),"",LOOKUP(E79,$B$1:$AB$1,$B$2:$AB$2))</f>
        <v>1</v>
      </c>
      <c r="E79" s="6" t="str">
        <f aca="false">MID($C$5,B79,1)</f>
        <v>a</v>
      </c>
      <c r="G79" s="6" t="str">
        <f aca="false">IF(B79&gt;LEN(C$6),"",LOOKUP(I79,$B$1:$AB$1,$B$2:$AB$2))</f>
        <v/>
      </c>
      <c r="I79" s="6" t="str">
        <f aca="false">IF(B79&gt;LEN(C$6),"",MID($C$6,B79,1))</f>
        <v/>
      </c>
      <c r="J79" s="6" t="str">
        <f aca="false">IF(B79&gt;LEN(C$6),"",G79-C79)</f>
        <v/>
      </c>
      <c r="L79" s="6" t="str">
        <f aca="false">IF(B79&gt;LEN(C$6),"",IF(J79&lt;0,J79+MAX($B$2:$AB$2),J79))</f>
        <v/>
      </c>
      <c r="O79" s="6" t="str">
        <f aca="false">IF(B79&gt;LEN(C$6),"",INDEX($B$1:$AB$1,L79+1))</f>
        <v/>
      </c>
      <c r="R79" s="6" t="str">
        <f aca="false">IF(B79&gt;LEN(C$6),"",IF(S79="","",R78+1))</f>
        <v/>
      </c>
      <c r="S79" s="6" t="str">
        <f aca="false">IF(B79&lt;=LEN(C$6),CONCATENATE(S78,O79),"")</f>
        <v/>
      </c>
    </row>
    <row r="80" customFormat="false" ht="15" hidden="false" customHeight="false" outlineLevel="0" collapsed="false">
      <c r="B80" s="6" t="n">
        <f aca="false">1+B79</f>
        <v>71</v>
      </c>
      <c r="C80" s="6" t="n">
        <f aca="false">IF(B80&gt;LEN(C$5),"",LOOKUP(E80,$B$1:$AB$1,$B$2:$AB$2))</f>
        <v>14</v>
      </c>
      <c r="E80" s="6" t="str">
        <f aca="false">MID($C$5,B80,1)</f>
        <v>n</v>
      </c>
      <c r="G80" s="6" t="str">
        <f aca="false">IF(B80&gt;LEN(C$6),"",LOOKUP(I80,$B$1:$AB$1,$B$2:$AB$2))</f>
        <v/>
      </c>
      <c r="I80" s="6" t="str">
        <f aca="false">IF(B80&gt;LEN(C$6),"",MID($C$6,B80,1))</f>
        <v/>
      </c>
      <c r="J80" s="6" t="str">
        <f aca="false">IF(B80&gt;LEN(C$6),"",G80-C80)</f>
        <v/>
      </c>
      <c r="L80" s="6" t="str">
        <f aca="false">IF(B80&gt;LEN(C$6),"",IF(J80&lt;0,J80+MAX($B$2:$AB$2),J80))</f>
        <v/>
      </c>
      <c r="O80" s="6" t="str">
        <f aca="false">IF(B80&gt;LEN(C$6),"",INDEX($B$1:$AB$1,L80+1))</f>
        <v/>
      </c>
      <c r="R80" s="6" t="str">
        <f aca="false">IF(B80&gt;LEN(C$6),"",IF(S80="","",R79+1))</f>
        <v/>
      </c>
      <c r="S80" s="6" t="str">
        <f aca="false">IF(B80&lt;=LEN(C$6),CONCATENATE(S79,O80),"")</f>
        <v/>
      </c>
    </row>
    <row r="81" customFormat="false" ht="15" hidden="false" customHeight="false" outlineLevel="0" collapsed="false">
      <c r="B81" s="6" t="n">
        <f aca="false">1+B80</f>
        <v>72</v>
      </c>
      <c r="C81" s="6" t="n">
        <f aca="false">IF(B81&gt;LEN(C$5),"",LOOKUP(E81,$B$1:$AB$1,$B$2:$AB$2))</f>
        <v>4</v>
      </c>
      <c r="E81" s="6" t="str">
        <f aca="false">MID($C$5,B81,1)</f>
        <v>d</v>
      </c>
      <c r="G81" s="6" t="str">
        <f aca="false">IF(B81&gt;LEN(C$6),"",LOOKUP(I81,$B$1:$AB$1,$B$2:$AB$2))</f>
        <v/>
      </c>
      <c r="I81" s="6" t="str">
        <f aca="false">IF(B81&gt;LEN(C$6),"",MID($C$6,B81,1))</f>
        <v/>
      </c>
      <c r="J81" s="6" t="str">
        <f aca="false">IF(B81&gt;LEN(C$6),"",G81-C81)</f>
        <v/>
      </c>
      <c r="L81" s="6" t="str">
        <f aca="false">IF(B81&gt;LEN(C$6),"",IF(J81&lt;0,J81+MAX($B$2:$AB$2),J81))</f>
        <v/>
      </c>
      <c r="O81" s="6" t="str">
        <f aca="false">IF(B81&gt;LEN(C$6),"",INDEX($B$1:$AB$1,L81+1))</f>
        <v/>
      </c>
      <c r="R81" s="6" t="str">
        <f aca="false">IF(B81&gt;LEN(C$6),"",IF(S81="","",R80+1))</f>
        <v/>
      </c>
      <c r="S81" s="6" t="str">
        <f aca="false">IF(B81&lt;=LEN(C$6),CONCATENATE(S80,O81),"")</f>
        <v/>
      </c>
    </row>
    <row r="82" customFormat="false" ht="15" hidden="false" customHeight="false" outlineLevel="0" collapsed="false">
      <c r="B82" s="6" t="n">
        <f aca="false">1+B81</f>
        <v>73</v>
      </c>
      <c r="C82" s="6" t="n">
        <f aca="false">IF(B82&gt;LEN(C$5),"",LOOKUP(E82,$B$1:$AB$1,$B$2:$AB$2))</f>
        <v>25</v>
      </c>
      <c r="E82" s="6" t="str">
        <f aca="false">MID($C$5,B82,1)</f>
        <v>y</v>
      </c>
      <c r="G82" s="6" t="str">
        <f aca="false">IF(B82&gt;LEN(C$6),"",LOOKUP(I82,$B$1:$AB$1,$B$2:$AB$2))</f>
        <v/>
      </c>
      <c r="I82" s="6" t="str">
        <f aca="false">IF(B82&gt;LEN(C$6),"",MID($C$6,B82,1))</f>
        <v/>
      </c>
      <c r="J82" s="6" t="str">
        <f aca="false">IF(B82&gt;LEN(C$6),"",G82-C82)</f>
        <v/>
      </c>
      <c r="L82" s="6" t="str">
        <f aca="false">IF(B82&gt;LEN(C$6),"",IF(J82&lt;0,J82+MAX($B$2:$AB$2),J82))</f>
        <v/>
      </c>
      <c r="O82" s="6" t="str">
        <f aca="false">IF(B82&gt;LEN(C$6),"",INDEX($B$1:$AB$1,L82+1))</f>
        <v/>
      </c>
      <c r="R82" s="6" t="str">
        <f aca="false">IF(B82&gt;LEN(C$6),"",IF(S82="","",R81+1))</f>
        <v/>
      </c>
      <c r="S82" s="6" t="str">
        <f aca="false">IF(B82&lt;=LEN(C$6),CONCATENATE(S81,O82),"")</f>
        <v/>
      </c>
    </row>
    <row r="83" customFormat="false" ht="15" hidden="false" customHeight="false" outlineLevel="0" collapsed="false">
      <c r="B83" s="6" t="n">
        <f aca="false">1+B82</f>
        <v>74</v>
      </c>
      <c r="C83" s="6" t="n">
        <f aca="false">IF(B83&gt;LEN(C$5),"",LOOKUP(E83,$B$1:$AB$1,$B$2:$AB$2))</f>
        <v>0</v>
      </c>
      <c r="E83" s="6" t="str">
        <f aca="false">MID($C$5,B83,1)</f>
        <v> </v>
      </c>
      <c r="G83" s="6" t="str">
        <f aca="false">IF(B83&gt;LEN(C$6),"",LOOKUP(I83,$B$1:$AB$1,$B$2:$AB$2))</f>
        <v/>
      </c>
      <c r="I83" s="6" t="str">
        <f aca="false">IF(B83&gt;LEN(C$6),"",MID($C$6,B83,1))</f>
        <v/>
      </c>
      <c r="J83" s="6" t="str">
        <f aca="false">IF(B83&gt;LEN(C$6),"",G83-C83)</f>
        <v/>
      </c>
      <c r="L83" s="6" t="str">
        <f aca="false">IF(B83&gt;LEN(C$6),"",IF(J83&lt;0,J83+MAX($B$2:$AB$2),J83))</f>
        <v/>
      </c>
      <c r="O83" s="6" t="str">
        <f aca="false">IF(B83&gt;LEN(C$6),"",INDEX($B$1:$AB$1,L83+1))</f>
        <v/>
      </c>
      <c r="R83" s="6" t="str">
        <f aca="false">IF(B83&gt;LEN(C$6),"",IF(S83="","",R82+1))</f>
        <v/>
      </c>
      <c r="S83" s="6" t="str">
        <f aca="false">IF(B83&lt;=LEN(C$6),CONCATENATE(S82,O83),"")</f>
        <v/>
      </c>
    </row>
    <row r="84" customFormat="false" ht="15" hidden="false" customHeight="false" outlineLevel="0" collapsed="false">
      <c r="B84" s="6" t="n">
        <f aca="false">1+B83</f>
        <v>75</v>
      </c>
      <c r="C84" s="6" t="n">
        <f aca="false">IF(B84&gt;LEN(C$5),"",LOOKUP(E84,$B$1:$AB$1,$B$2:$AB$2))</f>
        <v>1</v>
      </c>
      <c r="E84" s="6" t="str">
        <f aca="false">MID($C$5,B84,1)</f>
        <v>a</v>
      </c>
      <c r="G84" s="6" t="str">
        <f aca="false">IF(B84&gt;LEN(C$6),"",LOOKUP(I84,$B$1:$AB$1,$B$2:$AB$2))</f>
        <v/>
      </c>
      <c r="I84" s="6" t="str">
        <f aca="false">IF(B84&gt;LEN(C$6),"",MID($C$6,B84,1))</f>
        <v/>
      </c>
      <c r="J84" s="6" t="str">
        <f aca="false">IF(B84&gt;LEN(C$6),"",G84-C84)</f>
        <v/>
      </c>
      <c r="L84" s="6" t="str">
        <f aca="false">IF(B84&gt;LEN(C$6),"",IF(J84&lt;0,J84+MAX($B$2:$AB$2),J84))</f>
        <v/>
      </c>
      <c r="O84" s="6" t="str">
        <f aca="false">IF(B84&gt;LEN(C$6),"",INDEX($B$1:$AB$1,L84+1))</f>
        <v/>
      </c>
      <c r="R84" s="6" t="str">
        <f aca="false">IF(B84&gt;LEN(C$6),"",IF(S84="","",R83+1))</f>
        <v/>
      </c>
      <c r="S84" s="6" t="str">
        <f aca="false">IF(B84&lt;=LEN(C$6),CONCATENATE(S83,O84),"")</f>
        <v/>
      </c>
    </row>
    <row r="85" customFormat="false" ht="15" hidden="false" customHeight="false" outlineLevel="0" collapsed="false">
      <c r="B85" s="6" t="n">
        <f aca="false">1+B84</f>
        <v>76</v>
      </c>
      <c r="C85" s="6" t="n">
        <f aca="false">IF(B85&gt;LEN(C$5),"",LOOKUP(E85,$B$1:$AB$1,$B$2:$AB$2))</f>
        <v>14</v>
      </c>
      <c r="E85" s="6" t="str">
        <f aca="false">MID($C$5,B85,1)</f>
        <v>n</v>
      </c>
      <c r="G85" s="6" t="str">
        <f aca="false">IF(B85&gt;LEN(C$6),"",LOOKUP(I85,$B$1:$AB$1,$B$2:$AB$2))</f>
        <v/>
      </c>
      <c r="I85" s="6" t="str">
        <f aca="false">IF(B85&gt;LEN(C$6),"",MID($C$6,B85,1))</f>
        <v/>
      </c>
      <c r="J85" s="6" t="str">
        <f aca="false">IF(B85&gt;LEN(C$6),"",G85-C85)</f>
        <v/>
      </c>
      <c r="L85" s="6" t="str">
        <f aca="false">IF(B85&gt;LEN(C$6),"",IF(J85&lt;0,J85+MAX($B$2:$AB$2),J85))</f>
        <v/>
      </c>
      <c r="O85" s="6" t="str">
        <f aca="false">IF(B85&gt;LEN(C$6),"",INDEX($B$1:$AB$1,L85+1))</f>
        <v/>
      </c>
      <c r="R85" s="6" t="str">
        <f aca="false">IF(B85&gt;LEN(C$6),"",IF(S85="","",R84+1))</f>
        <v/>
      </c>
      <c r="S85" s="6" t="str">
        <f aca="false">IF(B85&lt;=LEN(C$6),CONCATENATE(S84,O85),"")</f>
        <v/>
      </c>
    </row>
    <row r="86" customFormat="false" ht="15" hidden="false" customHeight="false" outlineLevel="0" collapsed="false">
      <c r="B86" s="6" t="n">
        <f aca="false">1+B85</f>
        <v>77</v>
      </c>
      <c r="C86" s="6" t="n">
        <f aca="false">IF(B86&gt;LEN(C$5),"",LOOKUP(E86,$B$1:$AB$1,$B$2:$AB$2))</f>
        <v>4</v>
      </c>
      <c r="E86" s="6" t="str">
        <f aca="false">MID($C$5,B86,1)</f>
        <v>d</v>
      </c>
      <c r="G86" s="6" t="str">
        <f aca="false">IF(B86&gt;LEN(C$6),"",LOOKUP(I86,$B$1:$AB$1,$B$2:$AB$2))</f>
        <v/>
      </c>
      <c r="I86" s="6" t="str">
        <f aca="false">IF(B86&gt;LEN(C$6),"",MID($C$6,B86,1))</f>
        <v/>
      </c>
      <c r="J86" s="6" t="str">
        <f aca="false">IF(B86&gt;LEN(C$6),"",G86-C86)</f>
        <v/>
      </c>
      <c r="L86" s="6" t="str">
        <f aca="false">IF(B86&gt;LEN(C$6),"",IF(J86&lt;0,J86+MAX($B$2:$AB$2),J86))</f>
        <v/>
      </c>
      <c r="O86" s="6" t="str">
        <f aca="false">IF(B86&gt;LEN(C$6),"",INDEX($B$1:$AB$1,L86+1))</f>
        <v/>
      </c>
      <c r="R86" s="6" t="str">
        <f aca="false">IF(B86&gt;LEN(C$6),"",IF(S86="","",R85+1))</f>
        <v/>
      </c>
      <c r="S86" s="6" t="str">
        <f aca="false">IF(B86&lt;=LEN(C$6),CONCATENATE(S85,O86),"")</f>
        <v/>
      </c>
    </row>
    <row r="87" customFormat="false" ht="15" hidden="false" customHeight="false" outlineLevel="0" collapsed="false">
      <c r="B87" s="6" t="n">
        <f aca="false">1+B86</f>
        <v>78</v>
      </c>
      <c r="C87" s="6" t="n">
        <f aca="false">IF(B87&gt;LEN(C$5),"",LOOKUP(E87,$B$1:$AB$1,$B$2:$AB$2))</f>
        <v>0</v>
      </c>
      <c r="E87" s="6" t="str">
        <f aca="false">MID($C$5,B87,1)</f>
        <v> </v>
      </c>
      <c r="G87" s="6" t="str">
        <f aca="false">IF(B87&gt;LEN(C$6),"",LOOKUP(I87,$B$1:$AB$1,$B$2:$AB$2))</f>
        <v/>
      </c>
      <c r="I87" s="6" t="str">
        <f aca="false">IF(B87&gt;LEN(C$6),"",MID($C$6,B87,1))</f>
        <v/>
      </c>
      <c r="J87" s="6" t="str">
        <f aca="false">IF(B87&gt;LEN(C$6),"",G87-C87)</f>
        <v/>
      </c>
      <c r="L87" s="6" t="str">
        <f aca="false">IF(B87&gt;LEN(C$6),"",IF(J87&lt;0,J87+MAX($B$2:$AB$2),J87))</f>
        <v/>
      </c>
      <c r="O87" s="6" t="str">
        <f aca="false">IF(B87&gt;LEN(C$6),"",INDEX($B$1:$AB$1,L87+1))</f>
        <v/>
      </c>
      <c r="R87" s="6" t="str">
        <f aca="false">IF(B87&gt;LEN(C$6),"",IF(S87="","",R86+1))</f>
        <v/>
      </c>
      <c r="S87" s="6" t="str">
        <f aca="false">IF(B87&lt;=LEN(C$6),CONCATENATE(S86,O87),"")</f>
        <v/>
      </c>
    </row>
    <row r="88" customFormat="false" ht="15" hidden="false" customHeight="false" outlineLevel="0" collapsed="false">
      <c r="B88" s="6" t="n">
        <f aca="false">1+B87</f>
        <v>79</v>
      </c>
      <c r="C88" s="6" t="n">
        <f aca="false">IF(B88&gt;LEN(C$5),"",LOOKUP(E88,$B$1:$AB$1,$B$2:$AB$2))</f>
        <v>1</v>
      </c>
      <c r="E88" s="6" t="str">
        <f aca="false">MID($C$5,B88,1)</f>
        <v>a</v>
      </c>
      <c r="G88" s="6" t="str">
        <f aca="false">IF(B88&gt;LEN(C$6),"",LOOKUP(I88,$B$1:$AB$1,$B$2:$AB$2))</f>
        <v/>
      </c>
      <c r="I88" s="6" t="str">
        <f aca="false">IF(B88&gt;LEN(C$6),"",MID($C$6,B88,1))</f>
        <v/>
      </c>
      <c r="J88" s="6" t="str">
        <f aca="false">IF(B88&gt;LEN(C$6),"",G88-C88)</f>
        <v/>
      </c>
      <c r="L88" s="6" t="str">
        <f aca="false">IF(B88&gt;LEN(C$6),"",IF(J88&lt;0,J88+MAX($B$2:$AB$2),J88))</f>
        <v/>
      </c>
      <c r="O88" s="6" t="str">
        <f aca="false">IF(B88&gt;LEN(C$6),"",INDEX($B$1:$AB$1,L88+1))</f>
        <v/>
      </c>
      <c r="R88" s="6" t="str">
        <f aca="false">IF(B88&gt;LEN(C$6),"",IF(S88="","",R87+1))</f>
        <v/>
      </c>
      <c r="S88" s="6" t="str">
        <f aca="false">IF(B88&lt;=LEN(C$6),CONCATENATE(S87,O88),"")</f>
        <v/>
      </c>
    </row>
    <row r="89" customFormat="false" ht="15" hidden="false" customHeight="false" outlineLevel="0" collapsed="false">
      <c r="B89" s="6" t="n">
        <f aca="false">1+B88</f>
        <v>80</v>
      </c>
      <c r="C89" s="6" t="n">
        <f aca="false">IF(B89&gt;LEN(C$5),"",LOOKUP(E89,$B$1:$AB$1,$B$2:$AB$2))</f>
        <v>17</v>
      </c>
      <c r="E89" s="6" t="str">
        <f aca="false">MID($C$5,B89,1)</f>
        <v>q</v>
      </c>
      <c r="G89" s="6" t="str">
        <f aca="false">IF(B89&gt;LEN(C$6),"",LOOKUP(I89,$B$1:$AB$1,$B$2:$AB$2))</f>
        <v/>
      </c>
      <c r="I89" s="6" t="str">
        <f aca="false">IF(B89&gt;LEN(C$6),"",MID($C$6,B89,1))</f>
        <v/>
      </c>
      <c r="J89" s="6" t="str">
        <f aca="false">IF(B89&gt;LEN(C$6),"",G89-C89)</f>
        <v/>
      </c>
      <c r="L89" s="6" t="str">
        <f aca="false">IF(B89&gt;LEN(C$6),"",IF(J89&lt;0,J89+MAX($B$2:$AB$2),J89))</f>
        <v/>
      </c>
      <c r="O89" s="6" t="str">
        <f aca="false">IF(B89&gt;LEN(C$6),"",INDEX($B$1:$AB$1,L89+1))</f>
        <v/>
      </c>
      <c r="R89" s="6" t="str">
        <f aca="false">IF(B89&gt;LEN(C$6),"",IF(S89="","",R88+1))</f>
        <v/>
      </c>
      <c r="S89" s="6" t="str">
        <f aca="false">IF(B89&lt;=LEN(C$6),CONCATENATE(S88,O89),"")</f>
        <v/>
      </c>
    </row>
    <row r="90" customFormat="false" ht="15" hidden="false" customHeight="false" outlineLevel="0" collapsed="false">
      <c r="B90" s="6" t="n">
        <f aca="false">1+B89</f>
        <v>81</v>
      </c>
      <c r="C90" s="6" t="n">
        <f aca="false">IF(B90&gt;LEN(C$5),"",LOOKUP(E90,$B$1:$AB$1,$B$2:$AB$2))</f>
        <v>21</v>
      </c>
      <c r="E90" s="6" t="str">
        <f aca="false">MID($C$5,B90,1)</f>
        <v>u</v>
      </c>
      <c r="G90" s="6" t="str">
        <f aca="false">IF(B90&gt;LEN(C$6),"",LOOKUP(I90,$B$1:$AB$1,$B$2:$AB$2))</f>
        <v/>
      </c>
      <c r="I90" s="6" t="str">
        <f aca="false">IF(B90&gt;LEN(C$6),"",MID($C$6,B90,1))</f>
        <v/>
      </c>
      <c r="J90" s="6" t="str">
        <f aca="false">IF(B90&gt;LEN(C$6),"",G90-C90)</f>
        <v/>
      </c>
      <c r="L90" s="6" t="str">
        <f aca="false">IF(B90&gt;LEN(C$6),"",IF(J90&lt;0,J90+MAX($B$2:$AB$2),J90))</f>
        <v/>
      </c>
      <c r="O90" s="6" t="str">
        <f aca="false">IF(B90&gt;LEN(C$6),"",INDEX($B$1:$AB$1,L90+1))</f>
        <v/>
      </c>
      <c r="R90" s="6" t="str">
        <f aca="false">IF(B90&gt;LEN(C$6),"",IF(S90="","",R89+1))</f>
        <v/>
      </c>
      <c r="S90" s="6" t="str">
        <f aca="false">IF(B90&lt;=LEN(C$6),CONCATENATE(S89,O90),"")</f>
        <v/>
      </c>
    </row>
    <row r="91" customFormat="false" ht="15" hidden="false" customHeight="false" outlineLevel="0" collapsed="false">
      <c r="B91" s="6" t="n">
        <f aca="false">1+B90</f>
        <v>82</v>
      </c>
      <c r="C91" s="6" t="n">
        <f aca="false">IF(B91&gt;LEN(C$5),"",LOOKUP(E91,$B$1:$AB$1,$B$2:$AB$2))</f>
        <v>9</v>
      </c>
      <c r="E91" s="6" t="str">
        <f aca="false">MID($C$5,B91,1)</f>
        <v>i</v>
      </c>
      <c r="G91" s="6" t="str">
        <f aca="false">IF(B91&gt;LEN(C$6),"",LOOKUP(I91,$B$1:$AB$1,$B$2:$AB$2))</f>
        <v/>
      </c>
      <c r="I91" s="6" t="str">
        <f aca="false">IF(B91&gt;LEN(C$6),"",MID($C$6,B91,1))</f>
        <v/>
      </c>
      <c r="J91" s="6" t="str">
        <f aca="false">IF(B91&gt;LEN(C$6),"",G91-C91)</f>
        <v/>
      </c>
      <c r="L91" s="6" t="str">
        <f aca="false">IF(B91&gt;LEN(C$6),"",IF(J91&lt;0,J91+MAX($B$2:$AB$2),J91))</f>
        <v/>
      </c>
      <c r="O91" s="6" t="str">
        <f aca="false">IF(B91&gt;LEN(C$6),"",INDEX($B$1:$AB$1,L91+1))</f>
        <v/>
      </c>
      <c r="R91" s="6" t="str">
        <f aca="false">IF(B91&gt;LEN(C$6),"",IF(S91="","",R90+1))</f>
        <v/>
      </c>
      <c r="S91" s="6" t="str">
        <f aca="false">IF(B91&lt;=LEN(C$6),CONCATENATE(S90,O91),"")</f>
        <v/>
      </c>
    </row>
    <row r="92" customFormat="false" ht="15" hidden="false" customHeight="false" outlineLevel="0" collapsed="false">
      <c r="B92" s="6" t="n">
        <f aca="false">1+B91</f>
        <v>83</v>
      </c>
      <c r="C92" s="6" t="n">
        <f aca="false">IF(B92&gt;LEN(C$5),"",LOOKUP(E92,$B$1:$AB$1,$B$2:$AB$2))</f>
        <v>20</v>
      </c>
      <c r="E92" s="6" t="str">
        <f aca="false">MID($C$5,B92,1)</f>
        <v>t</v>
      </c>
      <c r="G92" s="6" t="str">
        <f aca="false">IF(B92&gt;LEN(C$6),"",LOOKUP(I92,$B$1:$AB$1,$B$2:$AB$2))</f>
        <v/>
      </c>
      <c r="I92" s="6" t="str">
        <f aca="false">IF(B92&gt;LEN(C$6),"",MID($C$6,B92,1))</f>
        <v/>
      </c>
      <c r="J92" s="6" t="str">
        <f aca="false">IF(B92&gt;LEN(C$6),"",G92-C92)</f>
        <v/>
      </c>
      <c r="L92" s="6" t="str">
        <f aca="false">IF(B92&gt;LEN(C$6),"",IF(J92&lt;0,J92+MAX($B$2:$AB$2),J92))</f>
        <v/>
      </c>
      <c r="O92" s="6" t="str">
        <f aca="false">IF(B92&gt;LEN(C$6),"",INDEX($B$1:$AB$1,L92+1))</f>
        <v/>
      </c>
      <c r="R92" s="6" t="str">
        <f aca="false">IF(B92&gt;LEN(C$6),"",IF(S92="","",R91+1))</f>
        <v/>
      </c>
      <c r="S92" s="6" t="str">
        <f aca="false">IF(B92&lt;=LEN(C$6),CONCATENATE(S91,O92),"")</f>
        <v/>
      </c>
    </row>
    <row r="93" customFormat="false" ht="15" hidden="false" customHeight="false" outlineLevel="0" collapsed="false">
      <c r="B93" s="6" t="n">
        <f aca="false">1+B92</f>
        <v>84</v>
      </c>
      <c r="C93" s="6" t="n">
        <f aca="false">IF(B93&gt;LEN(C$5),"",LOOKUP(E93,$B$1:$AB$1,$B$2:$AB$2))</f>
        <v>1</v>
      </c>
      <c r="E93" s="6" t="str">
        <f aca="false">MID($C$5,B93,1)</f>
        <v>a</v>
      </c>
      <c r="G93" s="6" t="str">
        <f aca="false">IF(B93&gt;LEN(C$6),"",LOOKUP(I93,$B$1:$AB$1,$B$2:$AB$2))</f>
        <v/>
      </c>
      <c r="I93" s="6" t="str">
        <f aca="false">IF(B93&gt;LEN(C$6),"",MID($C$6,B93,1))</f>
        <v/>
      </c>
      <c r="J93" s="6" t="str">
        <f aca="false">IF(B93&gt;LEN(C$6),"",G93-C93)</f>
        <v/>
      </c>
      <c r="L93" s="6" t="str">
        <f aca="false">IF(B93&gt;LEN(C$6),"",IF(J93&lt;0,J93+MAX($B$2:$AB$2),J93))</f>
        <v/>
      </c>
      <c r="O93" s="6" t="str">
        <f aca="false">IF(B93&gt;LEN(C$6),"",INDEX($B$1:$AB$1,L93+1))</f>
        <v/>
      </c>
      <c r="R93" s="6" t="str">
        <f aca="false">IF(B93&gt;LEN(C$6),"",IF(S93="","",R92+1))</f>
        <v/>
      </c>
      <c r="S93" s="6" t="str">
        <f aca="false">IF(B93&lt;=LEN(C$6),CONCATENATE(S92,O93),"")</f>
        <v/>
      </c>
    </row>
    <row r="94" customFormat="false" ht="15" hidden="false" customHeight="false" outlineLevel="0" collapsed="false">
      <c r="B94" s="6" t="n">
        <f aca="false">1+B93</f>
        <v>85</v>
      </c>
      <c r="C94" s="6" t="n">
        <f aca="false">IF(B94&gt;LEN(C$5),"",LOOKUP(E94,$B$1:$AB$1,$B$2:$AB$2))</f>
        <v>9</v>
      </c>
      <c r="E94" s="6" t="str">
        <f aca="false">MID($C$5,B94,1)</f>
        <v>i</v>
      </c>
      <c r="G94" s="6" t="str">
        <f aca="false">IF(B94&gt;LEN(C$6),"",LOOKUP(I94,$B$1:$AB$1,$B$2:$AB$2))</f>
        <v/>
      </c>
      <c r="I94" s="6" t="str">
        <f aca="false">IF(B94&gt;LEN(C$6),"",MID($C$6,B94,1))</f>
        <v/>
      </c>
      <c r="J94" s="6" t="str">
        <f aca="false">IF(B94&gt;LEN(C$6),"",G94-C94)</f>
        <v/>
      </c>
      <c r="L94" s="6" t="str">
        <f aca="false">IF(B94&gt;LEN(C$6),"",IF(J94&lt;0,J94+MAX($B$2:$AB$2),J94))</f>
        <v/>
      </c>
      <c r="O94" s="6" t="str">
        <f aca="false">IF(B94&gt;LEN(C$6),"",INDEX($B$1:$AB$1,L94+1))</f>
        <v/>
      </c>
      <c r="R94" s="6" t="str">
        <f aca="false">IF(B94&gt;LEN(C$6),"",IF(S94="","",R93+1))</f>
        <v/>
      </c>
      <c r="S94" s="6" t="str">
        <f aca="false">IF(B94&lt;=LEN(C$6),CONCATENATE(S93,O94),"")</f>
        <v/>
      </c>
    </row>
    <row r="95" customFormat="false" ht="15" hidden="false" customHeight="false" outlineLevel="0" collapsed="false">
      <c r="B95" s="6" t="n">
        <f aca="false">1+B94</f>
        <v>86</v>
      </c>
      <c r="C95" s="6" t="n">
        <f aca="false">IF(B95&gt;LEN(C$5),"",LOOKUP(E95,$B$1:$AB$1,$B$2:$AB$2))</f>
        <v>14</v>
      </c>
      <c r="E95" s="6" t="str">
        <f aca="false">MID($C$5,B95,1)</f>
        <v>n</v>
      </c>
      <c r="G95" s="6" t="str">
        <f aca="false">IF(B95&gt;LEN(C$6),"",LOOKUP(I95,$B$1:$AB$1,$B$2:$AB$2))</f>
        <v/>
      </c>
      <c r="I95" s="6" t="str">
        <f aca="false">IF(B95&gt;LEN(C$6),"",MID($C$6,B95,1))</f>
        <v/>
      </c>
      <c r="J95" s="6" t="str">
        <f aca="false">IF(B95&gt;LEN(C$6),"",G95-C95)</f>
        <v/>
      </c>
      <c r="L95" s="6" t="str">
        <f aca="false">IF(B95&gt;LEN(C$6),"",IF(J95&lt;0,J95+MAX($B$2:$AB$2),J95))</f>
        <v/>
      </c>
      <c r="O95" s="6" t="str">
        <f aca="false">IF(B95&gt;LEN(C$6),"",INDEX($B$1:$AB$1,L95+1))</f>
        <v/>
      </c>
      <c r="R95" s="6" t="str">
        <f aca="false">IF(B95&gt;LEN(C$6),"",IF(S95="","",R94+1))</f>
        <v/>
      </c>
      <c r="S95" s="6" t="str">
        <f aca="false">IF(B95&lt;=LEN(C$6),CONCATENATE(S94,O95),"")</f>
        <v/>
      </c>
    </row>
    <row r="96" customFormat="false" ht="15" hidden="false" customHeight="false" outlineLevel="0" collapsed="false">
      <c r="B96" s="6" t="n">
        <f aca="false">1+B95</f>
        <v>87</v>
      </c>
      <c r="C96" s="6" t="n">
        <f aca="false">IF(B96&gt;LEN(C$5),"",LOOKUP(E96,$B$1:$AB$1,$B$2:$AB$2))</f>
        <v>5</v>
      </c>
      <c r="E96" s="6" t="str">
        <f aca="false">MID($C$5,B96,1)</f>
        <v>e</v>
      </c>
      <c r="G96" s="6" t="str">
        <f aca="false">IF(B96&gt;LEN(C$6),"",LOOKUP(I96,$B$1:$AB$1,$B$2:$AB$2))</f>
        <v/>
      </c>
      <c r="I96" s="6" t="str">
        <f aca="false">IF(B96&gt;LEN(C$6),"",MID($C$6,B96,1))</f>
        <v/>
      </c>
      <c r="J96" s="6" t="str">
        <f aca="false">IF(B96&gt;LEN(C$6),"",G96-C96)</f>
        <v/>
      </c>
      <c r="L96" s="6" t="str">
        <f aca="false">IF(B96&gt;LEN(C$6),"",IF(J96&lt;0,J96+MAX($B$2:$AB$2),J96))</f>
        <v/>
      </c>
      <c r="O96" s="6" t="str">
        <f aca="false">IF(B96&gt;LEN(C$6),"",INDEX($B$1:$AB$1,L96+1))</f>
        <v/>
      </c>
      <c r="R96" s="6" t="str">
        <f aca="false">IF(B96&gt;LEN(C$6),"",IF(S96="","",R95+1))</f>
        <v/>
      </c>
      <c r="S96" s="6" t="str">
        <f aca="false">IF(B96&lt;=LEN(C$6),CONCATENATE(S95,O96),"")</f>
        <v/>
      </c>
    </row>
    <row r="97" customFormat="false" ht="15" hidden="false" customHeight="false" outlineLevel="0" collapsed="false">
      <c r="B97" s="6" t="n">
        <f aca="false">1+B96</f>
        <v>88</v>
      </c>
      <c r="C97" s="6" t="n">
        <f aca="false">IF(B97&gt;LEN(C$5),"",LOOKUP(E97,$B$1:$AB$1,$B$2:$AB$2))</f>
        <v>0</v>
      </c>
      <c r="E97" s="6" t="str">
        <f aca="false">MID($C$5,B97,1)</f>
        <v> </v>
      </c>
      <c r="G97" s="6" t="str">
        <f aca="false">IF(B97&gt;LEN(C$6),"",LOOKUP(I97,$B$1:$AB$1,$B$2:$AB$2))</f>
        <v/>
      </c>
      <c r="I97" s="6" t="str">
        <f aca="false">IF(B97&gt;LEN(C$6),"",MID($C$6,B97,1))</f>
        <v/>
      </c>
      <c r="J97" s="6" t="str">
        <f aca="false">IF(B97&gt;LEN(C$6),"",G97-C97)</f>
        <v/>
      </c>
      <c r="L97" s="6" t="str">
        <f aca="false">IF(B97&gt;LEN(C$6),"",IF(J97&lt;0,J97+MAX($B$2:$AB$2),J97))</f>
        <v/>
      </c>
      <c r="O97" s="6" t="str">
        <f aca="false">IF(B97&gt;LEN(C$6),"",INDEX($B$1:$AB$1,L97+1))</f>
        <v/>
      </c>
      <c r="R97" s="6" t="str">
        <f aca="false">IF(B97&gt;LEN(C$6),"",IF(S97="","",R96+1))</f>
        <v/>
      </c>
      <c r="S97" s="6" t="str">
        <f aca="false">IF(B97&lt;=LEN(C$6),CONCATENATE(S96,O97),"")</f>
        <v/>
      </c>
    </row>
    <row r="98" customFormat="false" ht="15" hidden="false" customHeight="false" outlineLevel="0" collapsed="false">
      <c r="B98" s="6" t="n">
        <f aca="false">1+B97</f>
        <v>89</v>
      </c>
      <c r="C98" s="6" t="n">
        <f aca="false">IF(B98&gt;LEN(C$5),"",LOOKUP(E98,$B$1:$AB$1,$B$2:$AB$2))</f>
        <v>1</v>
      </c>
      <c r="E98" s="6" t="str">
        <f aca="false">MID($C$5,B98,1)</f>
        <v>a</v>
      </c>
      <c r="G98" s="6" t="str">
        <f aca="false">IF(B98&gt;LEN(C$6),"",LOOKUP(I98,$B$1:$AB$1,$B$2:$AB$2))</f>
        <v/>
      </c>
      <c r="I98" s="6" t="str">
        <f aca="false">IF(B98&gt;LEN(C$6),"",MID($C$6,B98,1))</f>
        <v/>
      </c>
      <c r="J98" s="6" t="str">
        <f aca="false">IF(B98&gt;LEN(C$6),"",G98-C98)</f>
        <v/>
      </c>
      <c r="L98" s="6" t="str">
        <f aca="false">IF(B98&gt;LEN(C$6),"",IF(J98&lt;0,J98+MAX($B$2:$AB$2),J98))</f>
        <v/>
      </c>
      <c r="O98" s="6" t="str">
        <f aca="false">IF(B98&gt;LEN(C$6),"",INDEX($B$1:$AB$1,L98+1))</f>
        <v/>
      </c>
      <c r="R98" s="6" t="str">
        <f aca="false">IF(B98&gt;LEN(C$6),"",IF(S98="","",R97+1))</f>
        <v/>
      </c>
      <c r="S98" s="6" t="str">
        <f aca="false">IF(B98&lt;=LEN(C$6),CONCATENATE(S97,O98),"")</f>
        <v/>
      </c>
    </row>
    <row r="99" customFormat="false" ht="15" hidden="false" customHeight="false" outlineLevel="0" collapsed="false">
      <c r="B99" s="6" t="n">
        <f aca="false">1+B98</f>
        <v>90</v>
      </c>
      <c r="C99" s="6" t="n">
        <f aca="false">IF(B99&gt;LEN(C$5),"",LOOKUP(E99,$B$1:$AB$1,$B$2:$AB$2))</f>
        <v>14</v>
      </c>
      <c r="E99" s="6" t="str">
        <f aca="false">MID($C$5,B99,1)</f>
        <v>n</v>
      </c>
      <c r="G99" s="6" t="str">
        <f aca="false">IF(B99&gt;LEN(C$6),"",LOOKUP(I99,$B$1:$AB$1,$B$2:$AB$2))</f>
        <v/>
      </c>
      <c r="I99" s="6" t="str">
        <f aca="false">IF(B99&gt;LEN(C$6),"",MID($C$6,B99,1))</f>
        <v/>
      </c>
      <c r="J99" s="6" t="str">
        <f aca="false">IF(B99&gt;LEN(C$6),"",G99-C99)</f>
        <v/>
      </c>
      <c r="L99" s="6" t="str">
        <f aca="false">IF(B99&gt;LEN(C$6),"",IF(J99&lt;0,J99+MAX($B$2:$AB$2),J99))</f>
        <v/>
      </c>
      <c r="O99" s="6" t="str">
        <f aca="false">IF(B99&gt;LEN(C$6),"",INDEX($B$1:$AB$1,L99+1))</f>
        <v/>
      </c>
      <c r="R99" s="6" t="str">
        <f aca="false">IF(B99&gt;LEN(C$6),"",IF(S99="","",R98+1))</f>
        <v/>
      </c>
      <c r="S99" s="6" t="str">
        <f aca="false">IF(B99&lt;=LEN(C$6),CONCATENATE(S98,O99),"")</f>
        <v/>
      </c>
    </row>
    <row r="100" customFormat="false" ht="15" hidden="false" customHeight="false" outlineLevel="0" collapsed="false">
      <c r="B100" s="6" t="n">
        <f aca="false">1+B99</f>
        <v>91</v>
      </c>
      <c r="C100" s="6" t="n">
        <f aca="false">IF(B100&gt;LEN(C$5),"",LOOKUP(E100,$B$1:$AB$1,$B$2:$AB$2))</f>
        <v>4</v>
      </c>
      <c r="E100" s="6" t="str">
        <f aca="false">MID($C$5,B100,1)</f>
        <v>d</v>
      </c>
      <c r="G100" s="6" t="str">
        <f aca="false">IF(B100&gt;LEN(C$6),"",LOOKUP(I100,$B$1:$AB$1,$B$2:$AB$2))</f>
        <v/>
      </c>
      <c r="I100" s="6" t="str">
        <f aca="false">IF(B100&gt;LEN(C$6),"",MID($C$6,B100,1))</f>
        <v/>
      </c>
      <c r="J100" s="6" t="str">
        <f aca="false">IF(B100&gt;LEN(C$6),"",G100-C100)</f>
        <v/>
      </c>
      <c r="L100" s="6" t="str">
        <f aca="false">IF(B100&gt;LEN(C$6),"",IF(J100&lt;0,J100+MAX($B$2:$AB$2),J100))</f>
        <v/>
      </c>
      <c r="O100" s="6" t="str">
        <f aca="false">IF(B100&gt;LEN(C$6),"",INDEX($B$1:$AB$1,L100+1))</f>
        <v/>
      </c>
      <c r="R100" s="6" t="str">
        <f aca="false">IF(B100&gt;LEN(C$6),"",IF(S100="","",R99+1))</f>
        <v/>
      </c>
      <c r="S100" s="6" t="str">
        <f aca="false">IF(B100&lt;=LEN(C$6),CONCATENATE(S99,O100),"")</f>
        <v/>
      </c>
    </row>
    <row r="101" customFormat="false" ht="15" hidden="false" customHeight="false" outlineLevel="0" collapsed="false">
      <c r="B101" s="6" t="n">
        <f aca="false">1+B100</f>
        <v>92</v>
      </c>
      <c r="C101" s="6" t="n">
        <f aca="false">IF(B101&gt;LEN(C$5),"",LOOKUP(E101,$B$1:$AB$1,$B$2:$AB$2))</f>
        <v>0</v>
      </c>
      <c r="E101" s="6" t="str">
        <f aca="false">MID($C$5,B101,1)</f>
        <v> </v>
      </c>
      <c r="G101" s="6" t="str">
        <f aca="false">IF(B101&gt;LEN(C$6),"",LOOKUP(I101,$B$1:$AB$1,$B$2:$AB$2))</f>
        <v/>
      </c>
      <c r="I101" s="6" t="str">
        <f aca="false">IF(B101&gt;LEN(C$6),"",MID($C$6,B101,1))</f>
        <v/>
      </c>
      <c r="J101" s="6" t="str">
        <f aca="false">IF(B101&gt;LEN(C$6),"",G101-C101)</f>
        <v/>
      </c>
      <c r="L101" s="6" t="str">
        <f aca="false">IF(B101&gt;LEN(C$6),"",IF(J101&lt;0,J101+MAX($B$2:$AB$2),J101))</f>
        <v/>
      </c>
      <c r="O101" s="6" t="str">
        <f aca="false">IF(B101&gt;LEN(C$6),"",INDEX($B$1:$AB$1,L101+1))</f>
        <v/>
      </c>
      <c r="R101" s="6" t="str">
        <f aca="false">IF(B101&gt;LEN(C$6),"",IF(S101="","",R100+1))</f>
        <v/>
      </c>
      <c r="S101" s="6" t="str">
        <f aca="false">IF(B101&lt;=LEN(C$6),CONCATENATE(S100,O101),"")</f>
        <v/>
      </c>
    </row>
    <row r="102" customFormat="false" ht="15" hidden="false" customHeight="false" outlineLevel="0" collapsed="false">
      <c r="B102" s="6" t="n">
        <f aca="false">1+B101</f>
        <v>93</v>
      </c>
      <c r="C102" s="6" t="n">
        <f aca="false">IF(B102&gt;LEN(C$5),"",LOOKUP(E102,$B$1:$AB$1,$B$2:$AB$2))</f>
        <v>3</v>
      </c>
      <c r="E102" s="6" t="str">
        <f aca="false">MID($C$5,B102,1)</f>
        <v>c</v>
      </c>
      <c r="G102" s="6" t="str">
        <f aca="false">IF(B102&gt;LEN(C$6),"",LOOKUP(I102,$B$1:$AB$1,$B$2:$AB$2))</f>
        <v/>
      </c>
      <c r="I102" s="6" t="str">
        <f aca="false">IF(B102&gt;LEN(C$6),"",MID($C$6,B102,1))</f>
        <v/>
      </c>
      <c r="J102" s="6" t="str">
        <f aca="false">IF(B102&gt;LEN(C$6),"",G102-C102)</f>
        <v/>
      </c>
      <c r="L102" s="6" t="str">
        <f aca="false">IF(B102&gt;LEN(C$6),"",IF(J102&lt;0,J102+MAX($B$2:$AB$2),J102))</f>
        <v/>
      </c>
      <c r="O102" s="6" t="str">
        <f aca="false">IF(B102&gt;LEN(C$6),"",INDEX($B$1:$AB$1,L102+1))</f>
        <v/>
      </c>
      <c r="R102" s="6" t="str">
        <f aca="false">IF(B102&gt;LEN(C$6),"",IF(S102="","",R101+1))</f>
        <v/>
      </c>
      <c r="S102" s="6" t="str">
        <f aca="false">IF(B102&lt;=LEN(C$6),CONCATENATE(S101,O102),"")</f>
        <v/>
      </c>
    </row>
    <row r="103" customFormat="false" ht="15" hidden="false" customHeight="false" outlineLevel="0" collapsed="false">
      <c r="B103" s="6" t="n">
        <f aca="false">1+B102</f>
        <v>94</v>
      </c>
      <c r="C103" s="6" t="n">
        <f aca="false">IF(B103&gt;LEN(C$5),"",LOOKUP(E103,$B$1:$AB$1,$B$2:$AB$2))</f>
        <v>15</v>
      </c>
      <c r="E103" s="6" t="str">
        <f aca="false">MID($C$5,B103,1)</f>
        <v>o</v>
      </c>
      <c r="G103" s="6" t="str">
        <f aca="false">IF(B103&gt;LEN(C$6),"",LOOKUP(I103,$B$1:$AB$1,$B$2:$AB$2))</f>
        <v/>
      </c>
      <c r="I103" s="6" t="str">
        <f aca="false">IF(B103&gt;LEN(C$6),"",MID($C$6,B103,1))</f>
        <v/>
      </c>
      <c r="J103" s="6" t="str">
        <f aca="false">IF(B103&gt;LEN(C$6),"",G103-C103)</f>
        <v/>
      </c>
      <c r="L103" s="6" t="str">
        <f aca="false">IF(B103&gt;LEN(C$6),"",IF(J103&lt;0,J103+MAX($B$2:$AB$2),J103))</f>
        <v/>
      </c>
      <c r="O103" s="6" t="str">
        <f aca="false">IF(B103&gt;LEN(C$6),"",INDEX($B$1:$AB$1,L103+1))</f>
        <v/>
      </c>
      <c r="R103" s="6" t="str">
        <f aca="false">IF(B103&gt;LEN(C$6),"",IF(S103="","",R102+1))</f>
        <v/>
      </c>
      <c r="S103" s="6" t="str">
        <f aca="false">IF(B103&lt;=LEN(C$6),CONCATENATE(S102,O103),"")</f>
        <v/>
      </c>
    </row>
    <row r="104" customFormat="false" ht="15" hidden="false" customHeight="false" outlineLevel="0" collapsed="false">
      <c r="B104" s="6" t="n">
        <f aca="false">1+B103</f>
        <v>95</v>
      </c>
      <c r="C104" s="6" t="n">
        <f aca="false">IF(B104&gt;LEN(C$5),"",LOOKUP(E104,$B$1:$AB$1,$B$2:$AB$2))</f>
        <v>21</v>
      </c>
      <c r="E104" s="6" t="str">
        <f aca="false">MID($C$5,B104,1)</f>
        <v>u</v>
      </c>
      <c r="G104" s="6" t="str">
        <f aca="false">IF(B104&gt;LEN(C$6),"",LOOKUP(I104,$B$1:$AB$1,$B$2:$AB$2))</f>
        <v/>
      </c>
      <c r="I104" s="6" t="str">
        <f aca="false">IF(B104&gt;LEN(C$6),"",MID($C$6,B104,1))</f>
        <v/>
      </c>
      <c r="J104" s="6" t="str">
        <f aca="false">IF(B104&gt;LEN(C$6),"",G104-C104)</f>
        <v/>
      </c>
      <c r="L104" s="6" t="str">
        <f aca="false">IF(B104&gt;LEN(C$6),"",IF(J104&lt;0,J104+MAX($B$2:$AB$2),J104))</f>
        <v/>
      </c>
      <c r="O104" s="6" t="str">
        <f aca="false">IF(B104&gt;LEN(C$6),"",INDEX($B$1:$AB$1,L104+1))</f>
        <v/>
      </c>
      <c r="R104" s="6" t="str">
        <f aca="false">IF(B104&gt;LEN(C$6),"",IF(S104="","",R103+1))</f>
        <v/>
      </c>
      <c r="S104" s="6" t="str">
        <f aca="false">IF(B104&lt;=LEN(C$6),CONCATENATE(S103,O104),"")</f>
        <v/>
      </c>
    </row>
    <row r="105" customFormat="false" ht="15" hidden="false" customHeight="false" outlineLevel="0" collapsed="false">
      <c r="B105" s="6" t="n">
        <f aca="false">1+B104</f>
        <v>96</v>
      </c>
      <c r="C105" s="6" t="n">
        <f aca="false">IF(B105&gt;LEN(C$5),"",LOOKUP(E105,$B$1:$AB$1,$B$2:$AB$2))</f>
        <v>14</v>
      </c>
      <c r="E105" s="6" t="str">
        <f aca="false">MID($C$5,B105,1)</f>
        <v>n</v>
      </c>
      <c r="G105" s="6" t="str">
        <f aca="false">IF(B105&gt;LEN(C$6),"",LOOKUP(I105,$B$1:$AB$1,$B$2:$AB$2))</f>
        <v/>
      </c>
      <c r="I105" s="6" t="str">
        <f aca="false">IF(B105&gt;LEN(C$6),"",MID($C$6,B105,1))</f>
        <v/>
      </c>
      <c r="J105" s="6" t="str">
        <f aca="false">IF(B105&gt;LEN(C$6),"",G105-C105)</f>
        <v/>
      </c>
      <c r="L105" s="6" t="str">
        <f aca="false">IF(B105&gt;LEN(C$6),"",IF(J105&lt;0,J105+MAX($B$2:$AB$2),J105))</f>
        <v/>
      </c>
      <c r="O105" s="6" t="str">
        <f aca="false">IF(B105&gt;LEN(C$6),"",INDEX($B$1:$AB$1,L105+1))</f>
        <v/>
      </c>
      <c r="R105" s="6" t="str">
        <f aca="false">IF(B105&gt;LEN(C$6),"",IF(S105="","",R104+1))</f>
        <v/>
      </c>
      <c r="S105" s="6" t="str">
        <f aca="false">IF(B105&lt;=LEN(C$6),CONCATENATE(S104,O105),"")</f>
        <v/>
      </c>
    </row>
    <row r="106" customFormat="false" ht="15" hidden="false" customHeight="false" outlineLevel="0" collapsed="false">
      <c r="B106" s="6" t="n">
        <f aca="false">1+B105</f>
        <v>97</v>
      </c>
      <c r="C106" s="6" t="n">
        <f aca="false">IF(B106&gt;LEN(C$5),"",LOOKUP(E106,$B$1:$AB$1,$B$2:$AB$2))</f>
        <v>20</v>
      </c>
      <c r="E106" s="6" t="str">
        <f aca="false">MID($C$5,B106,1)</f>
        <v>t</v>
      </c>
      <c r="G106" s="6" t="str">
        <f aca="false">IF(B106&gt;LEN(C$6),"",LOOKUP(I106,$B$1:$AB$1,$B$2:$AB$2))</f>
        <v/>
      </c>
      <c r="I106" s="6" t="str">
        <f aca="false">IF(B106&gt;LEN(C$6),"",MID($C$6,B106,1))</f>
        <v/>
      </c>
      <c r="J106" s="6" t="str">
        <f aca="false">IF(B106&gt;LEN(C$6),"",G106-C106)</f>
        <v/>
      </c>
      <c r="L106" s="6" t="str">
        <f aca="false">IF(B106&gt;LEN(C$6),"",IF(J106&lt;0,J106+MAX($B$2:$AB$2),J106))</f>
        <v/>
      </c>
      <c r="O106" s="6" t="str">
        <f aca="false">IF(B106&gt;LEN(C$6),"",INDEX($B$1:$AB$1,L106+1))</f>
        <v/>
      </c>
      <c r="R106" s="6" t="str">
        <f aca="false">IF(B106&gt;LEN(C$6),"",IF(S106="","",R105+1))</f>
        <v/>
      </c>
      <c r="S106" s="6" t="str">
        <f aca="false">IF(B106&lt;=LEN(C$6),CONCATENATE(S105,O106),"")</f>
        <v/>
      </c>
    </row>
    <row r="107" customFormat="false" ht="15" hidden="false" customHeight="false" outlineLevel="0" collapsed="false">
      <c r="B107" s="6" t="n">
        <f aca="false">1+B106</f>
        <v>98</v>
      </c>
      <c r="C107" s="6" t="n">
        <f aca="false">IF(B107&gt;LEN(C$5),"",LOOKUP(E107,$B$1:$AB$1,$B$2:$AB$2))</f>
        <v>0</v>
      </c>
      <c r="E107" s="6" t="str">
        <f aca="false">MID($C$5,B107,1)</f>
        <v> </v>
      </c>
      <c r="G107" s="6" t="str">
        <f aca="false">IF(B107&gt;LEN(C$6),"",LOOKUP(I107,$B$1:$AB$1,$B$2:$AB$2))</f>
        <v/>
      </c>
      <c r="I107" s="6" t="str">
        <f aca="false">IF(B107&gt;LEN(C$6),"",MID($C$6,B107,1))</f>
        <v/>
      </c>
      <c r="J107" s="6" t="str">
        <f aca="false">IF(B107&gt;LEN(C$6),"",G107-C107)</f>
        <v/>
      </c>
      <c r="L107" s="6" t="str">
        <f aca="false">IF(B107&gt;LEN(C$6),"",IF(J107&lt;0,J107+MAX($B$2:$AB$2),J107))</f>
        <v/>
      </c>
      <c r="O107" s="6" t="str">
        <f aca="false">IF(B107&gt;LEN(C$6),"",INDEX($B$1:$AB$1,L107+1))</f>
        <v/>
      </c>
      <c r="R107" s="6" t="str">
        <f aca="false">IF(B107&gt;LEN(C$6),"",IF(S107="","",R106+1))</f>
        <v/>
      </c>
      <c r="S107" s="6" t="str">
        <f aca="false">IF(B107&lt;=LEN(C$6),CONCATENATE(S106,O107),"")</f>
        <v/>
      </c>
    </row>
    <row r="108" customFormat="false" ht="15" hidden="false" customHeight="false" outlineLevel="0" collapsed="false">
      <c r="B108" s="6" t="n">
        <f aca="false">1+B107</f>
        <v>99</v>
      </c>
      <c r="C108" s="6" t="n">
        <f aca="false">IF(B108&gt;LEN(C$5),"",LOOKUP(E108,$B$1:$AB$1,$B$2:$AB$2))</f>
        <v>15</v>
      </c>
      <c r="E108" s="6" t="str">
        <f aca="false">MID($C$5,B108,1)</f>
        <v>o</v>
      </c>
      <c r="G108" s="6" t="str">
        <f aca="false">IF(B108&gt;LEN(C$6),"",LOOKUP(I108,$B$1:$AB$1,$B$2:$AB$2))</f>
        <v/>
      </c>
      <c r="I108" s="6" t="str">
        <f aca="false">IF(B108&gt;LEN(C$6),"",MID($C$6,B108,1))</f>
        <v/>
      </c>
      <c r="J108" s="6" t="str">
        <f aca="false">IF(B108&gt;LEN(C$6),"",G108-C108)</f>
        <v/>
      </c>
      <c r="L108" s="6" t="str">
        <f aca="false">IF(B108&gt;LEN(C$6),"",IF(J108&lt;0,J108+MAX($B$2:$AB$2),J108))</f>
        <v/>
      </c>
      <c r="O108" s="6" t="str">
        <f aca="false">IF(B108&gt;LEN(C$6),"",INDEX($B$1:$AB$1,L108+1))</f>
        <v/>
      </c>
      <c r="R108" s="6" t="str">
        <f aca="false">IF(B108&gt;LEN(C$6),"",IF(S108="","",R107+1))</f>
        <v/>
      </c>
      <c r="S108" s="6" t="str">
        <f aca="false">IF(B108&lt;=LEN(C$6),CONCATENATE(S107,O108),"")</f>
        <v/>
      </c>
    </row>
    <row r="109" customFormat="false" ht="15" hidden="false" customHeight="false" outlineLevel="0" collapsed="false">
      <c r="B109" s="6" t="n">
        <f aca="false">1+B108</f>
        <v>100</v>
      </c>
      <c r="C109" s="6" t="n">
        <f aca="false">IF(B109&gt;LEN(C$5),"",LOOKUP(E109,$B$1:$AB$1,$B$2:$AB$2))</f>
        <v>6</v>
      </c>
      <c r="E109" s="6" t="str">
        <f aca="false">MID($C$5,B109,1)</f>
        <v>f</v>
      </c>
      <c r="G109" s="6" t="str">
        <f aca="false">IF(B109&gt;LEN(C$6),"",LOOKUP(I109,$B$1:$AB$1,$B$2:$AB$2))</f>
        <v/>
      </c>
      <c r="I109" s="6" t="str">
        <f aca="false">IF(B109&gt;LEN(C$6),"",MID($C$6,B109,1))</f>
        <v/>
      </c>
      <c r="J109" s="6" t="str">
        <f aca="false">IF(B109&gt;LEN(C$6),"",G109-C109)</f>
        <v/>
      </c>
      <c r="L109" s="6" t="str">
        <f aca="false">IF(B109&gt;LEN(C$6),"",IF(J109&lt;0,J109+MAX($B$2:$AB$2),J109))</f>
        <v/>
      </c>
      <c r="O109" s="6" t="str">
        <f aca="false">IF(B109&gt;LEN(C$6),"",INDEX($B$1:$AB$1,L109+1))</f>
        <v/>
      </c>
      <c r="R109" s="6" t="str">
        <f aca="false">IF(B109&gt;LEN(C$6),"",IF(S109="","",R108+1))</f>
        <v/>
      </c>
      <c r="S109" s="6" t="str">
        <f aca="false">IF(B109&lt;=LEN(C$6),CONCATENATE(S108,O109),"")</f>
        <v/>
      </c>
    </row>
    <row r="110" customFormat="false" ht="15" hidden="false" customHeight="false" outlineLevel="0" collapsed="false">
      <c r="B110" s="6" t="n">
        <f aca="false">1+B109</f>
        <v>101</v>
      </c>
      <c r="C110" s="6" t="n">
        <f aca="false">IF(B110&gt;LEN(C$5),"",LOOKUP(E110,$B$1:$AB$1,$B$2:$AB$2))</f>
        <v>0</v>
      </c>
      <c r="E110" s="6" t="str">
        <f aca="false">MID($C$5,B110,1)</f>
        <v> </v>
      </c>
      <c r="G110" s="6" t="str">
        <f aca="false">IF(B110&gt;LEN(C$6),"",LOOKUP(I110,$B$1:$AB$1,$B$2:$AB$2))</f>
        <v/>
      </c>
      <c r="I110" s="6" t="str">
        <f aca="false">IF(B110&gt;LEN(C$6),"",MID($C$6,B110,1))</f>
        <v/>
      </c>
      <c r="J110" s="6" t="str">
        <f aca="false">IF(B110&gt;LEN(C$6),"",G110-C110)</f>
        <v/>
      </c>
      <c r="L110" s="6" t="str">
        <f aca="false">IF(B110&gt;LEN(C$6),"",IF(J110&lt;0,J110+MAX($B$2:$AB$2),J110))</f>
        <v/>
      </c>
      <c r="O110" s="6" t="str">
        <f aca="false">IF(B110&gt;LEN(C$6),"",INDEX($B$1:$AB$1,L110+1))</f>
        <v/>
      </c>
      <c r="R110" s="6" t="str">
        <f aca="false">IF(B110&gt;LEN(C$6),"",IF(S110="","",R109+1))</f>
        <v/>
      </c>
      <c r="S110" s="6" t="str">
        <f aca="false">IF(B110&lt;=LEN(C$6),CONCATENATE(S109,O110),"")</f>
        <v/>
      </c>
    </row>
    <row r="111" customFormat="false" ht="15" hidden="false" customHeight="false" outlineLevel="0" collapsed="false">
      <c r="B111" s="6" t="n">
        <f aca="false">1+B110</f>
        <v>102</v>
      </c>
      <c r="C111" s="6" t="n">
        <f aca="false">IF(B111&gt;LEN(C$5),"",LOOKUP(E111,$B$1:$AB$1,$B$2:$AB$2))</f>
        <v>1</v>
      </c>
      <c r="E111" s="6" t="str">
        <f aca="false">MID($C$5,B111,1)</f>
        <v>a</v>
      </c>
      <c r="G111" s="6" t="str">
        <f aca="false">IF(B111&gt;LEN(C$6),"",LOOKUP(I111,$B$1:$AB$1,$B$2:$AB$2))</f>
        <v/>
      </c>
      <c r="I111" s="6" t="str">
        <f aca="false">IF(B111&gt;LEN(C$6),"",MID($C$6,B111,1))</f>
        <v/>
      </c>
      <c r="J111" s="6" t="str">
        <f aca="false">IF(B111&gt;LEN(C$6),"",G111-C111)</f>
        <v/>
      </c>
      <c r="L111" s="6" t="str">
        <f aca="false">IF(B111&gt;LEN(C$6),"",IF(J111&lt;0,J111+MAX($B$2:$AB$2),J111))</f>
        <v/>
      </c>
      <c r="O111" s="6" t="str">
        <f aca="false">IF(B111&gt;LEN(C$6),"",INDEX($B$1:$AB$1,L111+1))</f>
        <v/>
      </c>
      <c r="R111" s="6" t="str">
        <f aca="false">IF(B111&gt;LEN(C$6),"",IF(S111="","",R110+1))</f>
        <v/>
      </c>
      <c r="S111" s="6" t="str">
        <f aca="false">IF(B111&lt;=LEN(C$6),CONCATENATE(S110,O111),"")</f>
        <v/>
      </c>
    </row>
    <row r="112" customFormat="false" ht="15" hidden="false" customHeight="false" outlineLevel="0" collapsed="false">
      <c r="B112" s="6" t="n">
        <f aca="false">1+B111</f>
        <v>103</v>
      </c>
      <c r="C112" s="6" t="n">
        <f aca="false">IF(B112&gt;LEN(C$5),"",LOOKUP(E112,$B$1:$AB$1,$B$2:$AB$2))</f>
        <v>14</v>
      </c>
      <c r="E112" s="6" t="str">
        <f aca="false">MID($C$5,B112,1)</f>
        <v>n</v>
      </c>
      <c r="G112" s="6" t="str">
        <f aca="false">IF(B112&gt;LEN(C$6),"",LOOKUP(I112,$B$1:$AB$1,$B$2:$AB$2))</f>
        <v/>
      </c>
      <c r="I112" s="6" t="str">
        <f aca="false">IF(B112&gt;LEN(C$6),"",MID($C$6,B112,1))</f>
        <v/>
      </c>
      <c r="J112" s="6" t="str">
        <f aca="false">IF(B112&gt;LEN(C$6),"",G112-C112)</f>
        <v/>
      </c>
      <c r="L112" s="6" t="str">
        <f aca="false">IF(B112&gt;LEN(C$6),"",IF(J112&lt;0,J112+MAX($B$2:$AB$2),J112))</f>
        <v/>
      </c>
      <c r="O112" s="6" t="str">
        <f aca="false">IF(B112&gt;LEN(C$6),"",INDEX($B$1:$AB$1,L112+1))</f>
        <v/>
      </c>
      <c r="R112" s="6" t="str">
        <f aca="false">IF(B112&gt;LEN(C$6),"",IF(S112="","",R111+1))</f>
        <v/>
      </c>
      <c r="S112" s="6" t="str">
        <f aca="false">IF(B112&lt;=LEN(C$6),CONCATENATE(S111,O112),"")</f>
        <v/>
      </c>
    </row>
    <row r="113" customFormat="false" ht="15" hidden="false" customHeight="false" outlineLevel="0" collapsed="false">
      <c r="B113" s="6" t="n">
        <f aca="false">1+B112</f>
        <v>104</v>
      </c>
      <c r="C113" s="6" t="n">
        <f aca="false">IF(B113&gt;LEN(C$5),"",LOOKUP(E113,$B$1:$AB$1,$B$2:$AB$2))</f>
        <v>10</v>
      </c>
      <c r="E113" s="6" t="str">
        <f aca="false">MID($C$5,B113,1)</f>
        <v>j</v>
      </c>
      <c r="G113" s="6" t="str">
        <f aca="false">IF(B113&gt;LEN(C$6),"",LOOKUP(I113,$B$1:$AB$1,$B$2:$AB$2))</f>
        <v/>
      </c>
      <c r="I113" s="6" t="str">
        <f aca="false">IF(B113&gt;LEN(C$6),"",MID($C$6,B113,1))</f>
        <v/>
      </c>
      <c r="J113" s="6" t="str">
        <f aca="false">IF(B113&gt;LEN(C$6),"",G113-C113)</f>
        <v/>
      </c>
      <c r="L113" s="6" t="str">
        <f aca="false">IF(B113&gt;LEN(C$6),"",IF(J113&lt;0,J113+MAX($B$2:$AB$2),J113))</f>
        <v/>
      </c>
      <c r="O113" s="6" t="str">
        <f aca="false">IF(B113&gt;LEN(C$6),"",INDEX($B$1:$AB$1,L113+1))</f>
        <v/>
      </c>
      <c r="R113" s="6" t="str">
        <f aca="false">IF(B113&gt;LEN(C$6),"",IF(S113="","",R112+1))</f>
        <v/>
      </c>
      <c r="S113" s="6" t="str">
        <f aca="false">IF(B113&lt;=LEN(C$6),CONCATENATE(S112,O113),"")</f>
        <v/>
      </c>
    </row>
    <row r="114" customFormat="false" ht="15" hidden="false" customHeight="false" outlineLevel="0" collapsed="false">
      <c r="B114" s="6" t="n">
        <f aca="false">1+B113</f>
        <v>105</v>
      </c>
      <c r="C114" s="6" t="n">
        <f aca="false">IF(B114&gt;LEN(C$5),"",LOOKUP(E114,$B$1:$AB$1,$B$2:$AB$2))</f>
        <v>15</v>
      </c>
      <c r="E114" s="6" t="str">
        <f aca="false">MID($C$5,B114,1)</f>
        <v>o</v>
      </c>
      <c r="G114" s="6" t="str">
        <f aca="false">IF(B114&gt;LEN(C$6),"",LOOKUP(I114,$B$1:$AB$1,$B$2:$AB$2))</f>
        <v/>
      </c>
      <c r="I114" s="6" t="str">
        <f aca="false">IF(B114&gt;LEN(C$6),"",MID($C$6,B114,1))</f>
        <v/>
      </c>
      <c r="J114" s="6" t="str">
        <f aca="false">IF(B114&gt;LEN(C$6),"",G114-C114)</f>
        <v/>
      </c>
      <c r="L114" s="6" t="str">
        <f aca="false">IF(B114&gt;LEN(C$6),"",IF(J114&lt;0,J114+MAX($B$2:$AB$2),J114))</f>
        <v/>
      </c>
      <c r="O114" s="6" t="str">
        <f aca="false">IF(B114&gt;LEN(C$6),"",INDEX($B$1:$AB$1,L114+1))</f>
        <v/>
      </c>
      <c r="R114" s="6" t="str">
        <f aca="false">IF(B114&gt;LEN(C$6),"",IF(S114="","",R113+1))</f>
        <v/>
      </c>
      <c r="S114" s="6" t="str">
        <f aca="false">IF(B114&lt;=LEN(C$6),CONCATENATE(S113,O114),"")</f>
        <v/>
      </c>
    </row>
    <row r="115" customFormat="false" ht="15" hidden="false" customHeight="false" outlineLevel="0" collapsed="false">
      <c r="B115" s="6" t="n">
        <f aca="false">1+B114</f>
        <v>106</v>
      </c>
      <c r="C115" s="6" t="n">
        <f aca="false">IF(B115&gt;LEN(C$5),"",LOOKUP(E115,$B$1:$AB$1,$B$2:$AB$2))</f>
        <v>21</v>
      </c>
      <c r="E115" s="6" t="str">
        <f aca="false">MID($C$5,B115,1)</f>
        <v>u</v>
      </c>
      <c r="G115" s="6" t="str">
        <f aca="false">IF(B115&gt;LEN(C$6),"",LOOKUP(I115,$B$1:$AB$1,$B$2:$AB$2))</f>
        <v/>
      </c>
      <c r="I115" s="6" t="str">
        <f aca="false">IF(B115&gt;LEN(C$6),"",MID($C$6,B115,1))</f>
        <v/>
      </c>
      <c r="J115" s="6" t="str">
        <f aca="false">IF(B115&gt;LEN(C$6),"",G115-C115)</f>
        <v/>
      </c>
      <c r="L115" s="6" t="str">
        <f aca="false">IF(B115&gt;LEN(C$6),"",IF(J115&lt;0,J115+MAX($B$2:$AB$2),J115))</f>
        <v/>
      </c>
      <c r="O115" s="6" t="str">
        <f aca="false">IF(B115&gt;LEN(C$6),"",INDEX($B$1:$AB$1,L115+1))</f>
        <v/>
      </c>
      <c r="R115" s="6" t="str">
        <f aca="false">IF(B115&gt;LEN(C$6),"",IF(S115="","",R114+1))</f>
        <v/>
      </c>
      <c r="S115" s="6" t="str">
        <f aca="false">IF(B115&lt;=LEN(C$6),CONCATENATE(S114,O115),"")</f>
        <v/>
      </c>
    </row>
    <row r="116" customFormat="false" ht="15" hidden="false" customHeight="false" outlineLevel="0" collapsed="false">
      <c r="B116" s="6" t="n">
        <f aca="false">1+B115</f>
        <v>107</v>
      </c>
      <c r="C116" s="6" t="n">
        <f aca="false">IF(B116&gt;LEN(C$5),"",LOOKUP(E116,$B$1:$AB$1,$B$2:$AB$2))</f>
        <v>0</v>
      </c>
      <c r="E116" s="6" t="str">
        <f aca="false">MID($C$5,B116,1)</f>
        <v> </v>
      </c>
      <c r="G116" s="6" t="str">
        <f aca="false">IF(B116&gt;LEN(C$6),"",LOOKUP(I116,$B$1:$AB$1,$B$2:$AB$2))</f>
        <v/>
      </c>
      <c r="I116" s="6" t="str">
        <f aca="false">IF(B116&gt;LEN(C$6),"",MID($C$6,B116,1))</f>
        <v/>
      </c>
      <c r="J116" s="6" t="str">
        <f aca="false">IF(B116&gt;LEN(C$6),"",G116-C116)</f>
        <v/>
      </c>
      <c r="L116" s="6" t="str">
        <f aca="false">IF(B116&gt;LEN(C$6),"",IF(J116&lt;0,J116+MAX($B$2:$AB$2),J116))</f>
        <v/>
      </c>
      <c r="O116" s="6" t="str">
        <f aca="false">IF(B116&gt;LEN(C$6),"",INDEX($B$1:$AB$1,L116+1))</f>
        <v/>
      </c>
      <c r="R116" s="6" t="str">
        <f aca="false">IF(B116&gt;LEN(C$6),"",IF(S116="","",R115+1))</f>
        <v/>
      </c>
      <c r="S116" s="6" t="str">
        <f aca="false">IF(B116&lt;=LEN(C$6),CONCATENATE(S115,O116),"")</f>
        <v/>
      </c>
    </row>
    <row r="117" customFormat="false" ht="15" hidden="false" customHeight="false" outlineLevel="0" collapsed="false">
      <c r="B117" s="6" t="n">
        <f aca="false">1+B116</f>
        <v>108</v>
      </c>
      <c r="C117" s="6" t="n">
        <f aca="false">IF(B117&gt;LEN(C$5),"",LOOKUP(E117,$B$1:$AB$1,$B$2:$AB$2))</f>
        <v>20</v>
      </c>
      <c r="E117" s="6" t="str">
        <f aca="false">MID($C$5,B117,1)</f>
        <v>t</v>
      </c>
      <c r="G117" s="6" t="str">
        <f aca="false">IF(B117&gt;LEN(C$6),"",LOOKUP(I117,$B$1:$AB$1,$B$2:$AB$2))</f>
        <v/>
      </c>
      <c r="I117" s="6" t="str">
        <f aca="false">IF(B117&gt;LEN(C$6),"",MID($C$6,B117,1))</f>
        <v/>
      </c>
      <c r="J117" s="6" t="str">
        <f aca="false">IF(B117&gt;LEN(C$6),"",G117-C117)</f>
        <v/>
      </c>
      <c r="L117" s="6" t="str">
        <f aca="false">IF(B117&gt;LEN(C$6),"",IF(J117&lt;0,J117+MAX($B$2:$AB$2),J117))</f>
        <v/>
      </c>
      <c r="O117" s="6" t="str">
        <f aca="false">IF(B117&gt;LEN(C$6),"",INDEX($B$1:$AB$1,L117+1))</f>
        <v/>
      </c>
      <c r="R117" s="6" t="str">
        <f aca="false">IF(B117&gt;LEN(C$6),"",IF(S117="","",R116+1))</f>
        <v/>
      </c>
      <c r="S117" s="6" t="str">
        <f aca="false">IF(B117&lt;=LEN(C$6),CONCATENATE(S116,O117),"")</f>
        <v/>
      </c>
    </row>
    <row r="118" customFormat="false" ht="15" hidden="false" customHeight="false" outlineLevel="0" collapsed="false">
      <c r="B118" s="6" t="n">
        <f aca="false">1+B117</f>
        <v>109</v>
      </c>
      <c r="C118" s="6" t="n">
        <f aca="false">IF(B118&gt;LEN(C$5),"",LOOKUP(E118,$B$1:$AB$1,$B$2:$AB$2))</f>
        <v>15</v>
      </c>
      <c r="E118" s="6" t="str">
        <f aca="false">MID($C$5,B118,1)</f>
        <v>o</v>
      </c>
      <c r="G118" s="6" t="str">
        <f aca="false">IF(B118&gt;LEN(C$6),"",LOOKUP(I118,$B$1:$AB$1,$B$2:$AB$2))</f>
        <v/>
      </c>
      <c r="I118" s="6" t="str">
        <f aca="false">IF(B118&gt;LEN(C$6),"",MID($C$6,B118,1))</f>
        <v/>
      </c>
      <c r="J118" s="6" t="str">
        <f aca="false">IF(B118&gt;LEN(C$6),"",G118-C118)</f>
        <v/>
      </c>
      <c r="L118" s="6" t="str">
        <f aca="false">IF(B118&gt;LEN(C$6),"",IF(J118&lt;0,J118+MAX($B$2:$AB$2),J118))</f>
        <v/>
      </c>
      <c r="O118" s="6" t="str">
        <f aca="false">IF(B118&gt;LEN(C$6),"",INDEX($B$1:$AB$1,L118+1))</f>
        <v/>
      </c>
      <c r="R118" s="6" t="str">
        <f aca="false">IF(B118&gt;LEN(C$6),"",IF(S118="","",R117+1))</f>
        <v/>
      </c>
      <c r="S118" s="6" t="str">
        <f aca="false">IF(B118&lt;=LEN(C$6),CONCATENATE(S117,O118),"")</f>
        <v/>
      </c>
    </row>
    <row r="119" customFormat="false" ht="15" hidden="false" customHeight="false" outlineLevel="0" collapsed="false">
      <c r="B119" s="6" t="n">
        <f aca="false">1+B118</f>
        <v>110</v>
      </c>
      <c r="C119" s="6" t="n">
        <f aca="false">IF(B119&gt;LEN(C$5),"",LOOKUP(E119,$B$1:$AB$1,$B$2:$AB$2))</f>
        <v>0</v>
      </c>
      <c r="E119" s="6" t="str">
        <f aca="false">MID($C$5,B119,1)</f>
        <v> </v>
      </c>
      <c r="G119" s="6" t="str">
        <f aca="false">IF(B119&gt;LEN(C$6),"",LOOKUP(I119,$B$1:$AB$1,$B$2:$AB$2))</f>
        <v/>
      </c>
      <c r="I119" s="6" t="str">
        <f aca="false">IF(B119&gt;LEN(C$6),"",MID($C$6,B119,1))</f>
        <v/>
      </c>
      <c r="J119" s="6" t="str">
        <f aca="false">IF(B119&gt;LEN(C$6),"",G119-C119)</f>
        <v/>
      </c>
      <c r="L119" s="6" t="str">
        <f aca="false">IF(B119&gt;LEN(C$6),"",IF(J119&lt;0,J119+MAX($B$2:$AB$2),J119))</f>
        <v/>
      </c>
      <c r="O119" s="6" t="str">
        <f aca="false">IF(B119&gt;LEN(C$6),"",INDEX($B$1:$AB$1,L119+1))</f>
        <v/>
      </c>
      <c r="R119" s="6" t="str">
        <f aca="false">IF(B119&gt;LEN(C$6),"",IF(S119="","",R118+1))</f>
        <v/>
      </c>
      <c r="S119" s="6" t="str">
        <f aca="false">IF(B119&lt;=LEN(C$6),CONCATENATE(S118,O119),"")</f>
        <v/>
      </c>
    </row>
    <row r="120" customFormat="false" ht="15" hidden="false" customHeight="false" outlineLevel="0" collapsed="false">
      <c r="B120" s="6" t="n">
        <f aca="false">1+B119</f>
        <v>111</v>
      </c>
      <c r="C120" s="6" t="n">
        <f aca="false">IF(B120&gt;LEN(C$5),"",LOOKUP(E120,$B$1:$AB$1,$B$2:$AB$2))</f>
        <v>8</v>
      </c>
      <c r="E120" s="6" t="str">
        <f aca="false">MID($C$5,B120,1)</f>
        <v>h</v>
      </c>
      <c r="G120" s="6" t="str">
        <f aca="false">IF(B120&gt;LEN(C$6),"",LOOKUP(I120,$B$1:$AB$1,$B$2:$AB$2))</f>
        <v/>
      </c>
      <c r="I120" s="6" t="str">
        <f aca="false">IF(B120&gt;LEN(C$6),"",MID($C$6,B120,1))</f>
        <v/>
      </c>
      <c r="J120" s="6" t="str">
        <f aca="false">IF(B120&gt;LEN(C$6),"",G120-C120)</f>
        <v/>
      </c>
      <c r="L120" s="6" t="str">
        <f aca="false">IF(B120&gt;LEN(C$6),"",IF(J120&lt;0,J120+MAX($B$2:$AB$2),J120))</f>
        <v/>
      </c>
      <c r="O120" s="6" t="str">
        <f aca="false">IF(B120&gt;LEN(C$6),"",INDEX($B$1:$AB$1,L120+1))</f>
        <v/>
      </c>
      <c r="R120" s="6" t="str">
        <f aca="false">IF(B120&gt;LEN(C$6),"",IF(S120="","",R119+1))</f>
        <v/>
      </c>
      <c r="S120" s="6" t="str">
        <f aca="false">IF(B120&lt;=LEN(C$6),CONCATENATE(S119,O120),"")</f>
        <v/>
      </c>
    </row>
    <row r="121" customFormat="false" ht="15" hidden="false" customHeight="false" outlineLevel="0" collapsed="false">
      <c r="B121" s="6" t="n">
        <f aca="false">1+B120</f>
        <v>112</v>
      </c>
      <c r="C121" s="6" t="n">
        <f aca="false">IF(B121&gt;LEN(C$5),"",LOOKUP(E121,$B$1:$AB$1,$B$2:$AB$2))</f>
        <v>9</v>
      </c>
      <c r="E121" s="6" t="str">
        <f aca="false">MID($C$5,B121,1)</f>
        <v>i</v>
      </c>
      <c r="G121" s="6" t="str">
        <f aca="false">IF(B121&gt;LEN(C$6),"",LOOKUP(I121,$B$1:$AB$1,$B$2:$AB$2))</f>
        <v/>
      </c>
      <c r="I121" s="6" t="str">
        <f aca="false">IF(B121&gt;LEN(C$6),"",MID($C$6,B121,1))</f>
        <v/>
      </c>
      <c r="J121" s="6" t="str">
        <f aca="false">IF(B121&gt;LEN(C$6),"",G121-C121)</f>
        <v/>
      </c>
      <c r="L121" s="6" t="str">
        <f aca="false">IF(B121&gt;LEN(C$6),"",IF(J121&lt;0,J121+MAX($B$2:$AB$2),J121))</f>
        <v/>
      </c>
      <c r="O121" s="6" t="str">
        <f aca="false">IF(B121&gt;LEN(C$6),"",INDEX($B$1:$AB$1,L121+1))</f>
        <v/>
      </c>
      <c r="R121" s="6" t="str">
        <f aca="false">IF(B121&gt;LEN(C$6),"",IF(S121="","",R120+1))</f>
        <v/>
      </c>
      <c r="S121" s="6" t="str">
        <f aca="false">IF(B121&lt;=LEN(C$6),CONCATENATE(S120,O121),"")</f>
        <v/>
      </c>
    </row>
    <row r="122" customFormat="false" ht="15" hidden="false" customHeight="false" outlineLevel="0" collapsed="false">
      <c r="B122" s="6" t="n">
        <f aca="false">1+B121</f>
        <v>113</v>
      </c>
      <c r="C122" s="6" t="n">
        <f aca="false">IF(B122&gt;LEN(C$5),"",LOOKUP(E122,$B$1:$AB$1,$B$2:$AB$2))</f>
        <v>19</v>
      </c>
      <c r="E122" s="6" t="str">
        <f aca="false">MID($C$5,B122,1)</f>
        <v>s</v>
      </c>
      <c r="G122" s="6" t="str">
        <f aca="false">IF(B122&gt;LEN(C$6),"",LOOKUP(I122,$B$1:$AB$1,$B$2:$AB$2))</f>
        <v/>
      </c>
      <c r="I122" s="6" t="str">
        <f aca="false">IF(B122&gt;LEN(C$6),"",MID($C$6,B122,1))</f>
        <v/>
      </c>
      <c r="J122" s="6" t="str">
        <f aca="false">IF(B122&gt;LEN(C$6),"",G122-C122)</f>
        <v/>
      </c>
      <c r="L122" s="6" t="str">
        <f aca="false">IF(B122&gt;LEN(C$6),"",IF(J122&lt;0,J122+MAX($B$2:$AB$2),J122))</f>
        <v/>
      </c>
      <c r="O122" s="6" t="str">
        <f aca="false">IF(B122&gt;LEN(C$6),"",INDEX($B$1:$AB$1,L122+1))</f>
        <v/>
      </c>
      <c r="R122" s="6" t="str">
        <f aca="false">IF(B122&gt;LEN(C$6),"",IF(S122="","",R121+1))</f>
        <v/>
      </c>
      <c r="S122" s="6" t="str">
        <f aca="false">IF(B122&lt;=LEN(C$6),CONCATENATE(S121,O122),"")</f>
        <v/>
      </c>
    </row>
    <row r="123" customFormat="false" ht="15" hidden="false" customHeight="false" outlineLevel="0" collapsed="false">
      <c r="B123" s="6" t="n">
        <f aca="false">1+B122</f>
        <v>114</v>
      </c>
      <c r="C123" s="6" t="n">
        <f aca="false">IF(B123&gt;LEN(C$5),"",LOOKUP(E123,$B$1:$AB$1,$B$2:$AB$2))</f>
        <v>0</v>
      </c>
      <c r="E123" s="6" t="str">
        <f aca="false">MID($C$5,B123,1)</f>
        <v> </v>
      </c>
      <c r="G123" s="6" t="str">
        <f aca="false">IF(B123&gt;LEN(C$6),"",LOOKUP(I123,$B$1:$AB$1,$B$2:$AB$2))</f>
        <v/>
      </c>
      <c r="I123" s="6" t="str">
        <f aca="false">IF(B123&gt;LEN(C$6),"",MID($C$6,B123,1))</f>
        <v/>
      </c>
      <c r="J123" s="6" t="str">
        <f aca="false">IF(B123&gt;LEN(C$6),"",G123-C123)</f>
        <v/>
      </c>
      <c r="L123" s="6" t="str">
        <f aca="false">IF(B123&gt;LEN(C$6),"",IF(J123&lt;0,J123+MAX($B$2:$AB$2),J123))</f>
        <v/>
      </c>
      <c r="O123" s="6" t="str">
        <f aca="false">IF(B123&gt;LEN(C$6),"",INDEX($B$1:$AB$1,L123+1))</f>
        <v/>
      </c>
      <c r="R123" s="6" t="str">
        <f aca="false">IF(B123&gt;LEN(C$6),"",IF(S123="","",R122+1))</f>
        <v/>
      </c>
      <c r="S123" s="6" t="str">
        <f aca="false">IF(B123&lt;=LEN(C$6),CONCATENATE(S122,O123),"")</f>
        <v/>
      </c>
    </row>
    <row r="124" customFormat="false" ht="15" hidden="false" customHeight="false" outlineLevel="0" collapsed="false">
      <c r="B124" s="6" t="n">
        <f aca="false">1+B123</f>
        <v>115</v>
      </c>
      <c r="C124" s="6" t="n">
        <f aca="false">IF(B124&gt;LEN(C$5),"",LOOKUP(E124,$B$1:$AB$1,$B$2:$AB$2))</f>
        <v>1</v>
      </c>
      <c r="E124" s="6" t="str">
        <f aca="false">MID($C$5,B124,1)</f>
        <v>a</v>
      </c>
      <c r="G124" s="6" t="str">
        <f aca="false">IF(B124&gt;LEN(C$6),"",LOOKUP(I124,$B$1:$AB$1,$B$2:$AB$2))</f>
        <v/>
      </c>
      <c r="I124" s="6" t="str">
        <f aca="false">IF(B124&gt;LEN(C$6),"",MID($C$6,B124,1))</f>
        <v/>
      </c>
      <c r="J124" s="6" t="str">
        <f aca="false">IF(B124&gt;LEN(C$6),"",G124-C124)</f>
        <v/>
      </c>
      <c r="L124" s="6" t="str">
        <f aca="false">IF(B124&gt;LEN(C$6),"",IF(J124&lt;0,J124+MAX($B$2:$AB$2),J124))</f>
        <v/>
      </c>
      <c r="O124" s="6" t="str">
        <f aca="false">IF(B124&gt;LEN(C$6),"",INDEX($B$1:$AB$1,L124+1))</f>
        <v/>
      </c>
      <c r="R124" s="6" t="str">
        <f aca="false">IF(B124&gt;LEN(C$6),"",IF(S124="","",R123+1))</f>
        <v/>
      </c>
      <c r="S124" s="6" t="str">
        <f aca="false">IF(B124&lt;=LEN(C$6),CONCATENATE(S123,O124),"")</f>
        <v/>
      </c>
    </row>
    <row r="125" customFormat="false" ht="15" hidden="false" customHeight="false" outlineLevel="0" collapsed="false">
      <c r="B125" s="6" t="n">
        <f aca="false">1+B124</f>
        <v>116</v>
      </c>
      <c r="C125" s="6" t="n">
        <f aca="false">IF(B125&gt;LEN(C$5),"",LOOKUP(E125,$B$1:$AB$1,$B$2:$AB$2))</f>
        <v>18</v>
      </c>
      <c r="E125" s="6" t="str">
        <f aca="false">MID($C$5,B125,1)</f>
        <v>r</v>
      </c>
      <c r="G125" s="6" t="str">
        <f aca="false">IF(B125&gt;LEN(C$6),"",LOOKUP(I125,$B$1:$AB$1,$B$2:$AB$2))</f>
        <v/>
      </c>
      <c r="I125" s="6" t="str">
        <f aca="false">IF(B125&gt;LEN(C$6),"",MID($C$6,B125,1))</f>
        <v/>
      </c>
      <c r="J125" s="6" t="str">
        <f aca="false">IF(B125&gt;LEN(C$6),"",G125-C125)</f>
        <v/>
      </c>
      <c r="L125" s="6" t="str">
        <f aca="false">IF(B125&gt;LEN(C$6),"",IF(J125&lt;0,J125+MAX($B$2:$AB$2),J125))</f>
        <v/>
      </c>
      <c r="O125" s="6" t="str">
        <f aca="false">IF(B125&gt;LEN(C$6),"",INDEX($B$1:$AB$1,L125+1))</f>
        <v/>
      </c>
      <c r="R125" s="6" t="str">
        <f aca="false">IF(B125&gt;LEN(C$6),"",IF(S125="","",R124+1))</f>
        <v/>
      </c>
      <c r="S125" s="6" t="str">
        <f aca="false">IF(B125&lt;=LEN(C$6),CONCATENATE(S124,O125),"")</f>
        <v/>
      </c>
    </row>
    <row r="126" customFormat="false" ht="15" hidden="false" customHeight="false" outlineLevel="0" collapsed="false">
      <c r="B126" s="6" t="n">
        <f aca="false">1+B125</f>
        <v>117</v>
      </c>
      <c r="C126" s="6" t="n">
        <f aca="false">IF(B126&gt;LEN(C$5),"",LOOKUP(E126,$B$1:$AB$1,$B$2:$AB$2))</f>
        <v>3</v>
      </c>
      <c r="E126" s="6" t="str">
        <f aca="false">MID($C$5,B126,1)</f>
        <v>c</v>
      </c>
      <c r="G126" s="6" t="str">
        <f aca="false">IF(B126&gt;LEN(C$6),"",LOOKUP(I126,$B$1:$AB$1,$B$2:$AB$2))</f>
        <v/>
      </c>
      <c r="I126" s="6" t="str">
        <f aca="false">IF(B126&gt;LEN(C$6),"",MID($C$6,B126,1))</f>
        <v/>
      </c>
      <c r="J126" s="6" t="str">
        <f aca="false">IF(B126&gt;LEN(C$6),"",G126-C126)</f>
        <v/>
      </c>
      <c r="L126" s="6" t="str">
        <f aca="false">IF(B126&gt;LEN(C$6),"",IF(J126&lt;0,J126+MAX($B$2:$AB$2),J126))</f>
        <v/>
      </c>
      <c r="O126" s="6" t="str">
        <f aca="false">IF(B126&gt;LEN(C$6),"",INDEX($B$1:$AB$1,L126+1))</f>
        <v/>
      </c>
      <c r="R126" s="6" t="str">
        <f aca="false">IF(B126&gt;LEN(C$6),"",IF(S126="","",R125+1))</f>
        <v/>
      </c>
      <c r="S126" s="6" t="str">
        <f aca="false">IF(B126&lt;=LEN(C$6),CONCATENATE(S125,O126),"")</f>
        <v/>
      </c>
    </row>
    <row r="127" customFormat="false" ht="15" hidden="false" customHeight="false" outlineLevel="0" collapsed="false">
      <c r="B127" s="6" t="n">
        <f aca="false">1+B126</f>
        <v>118</v>
      </c>
      <c r="C127" s="6" t="n">
        <f aca="false">IF(B127&gt;LEN(C$5),"",LOOKUP(E127,$B$1:$AB$1,$B$2:$AB$2))</f>
        <v>8</v>
      </c>
      <c r="E127" s="6" t="str">
        <f aca="false">MID($C$5,B127,1)</f>
        <v>h</v>
      </c>
      <c r="G127" s="6" t="str">
        <f aca="false">IF(B127&gt;LEN(C$6),"",LOOKUP(I127,$B$1:$AB$1,$B$2:$AB$2))</f>
        <v/>
      </c>
      <c r="I127" s="6" t="str">
        <f aca="false">IF(B127&gt;LEN(C$6),"",MID($C$6,B127,1))</f>
        <v/>
      </c>
      <c r="J127" s="6" t="str">
        <f aca="false">IF(B127&gt;LEN(C$6),"",G127-C127)</f>
        <v/>
      </c>
      <c r="L127" s="6" t="str">
        <f aca="false">IF(B127&gt;LEN(C$6),"",IF(J127&lt;0,J127+MAX($B$2:$AB$2),J127))</f>
        <v/>
      </c>
      <c r="O127" s="6" t="str">
        <f aca="false">IF(B127&gt;LEN(C$6),"",INDEX($B$1:$AB$1,L127+1))</f>
        <v/>
      </c>
      <c r="R127" s="6" t="str">
        <f aca="false">IF(B127&gt;LEN(C$6),"",IF(S127="","",R126+1))</f>
        <v/>
      </c>
      <c r="S127" s="6" t="str">
        <f aca="false">IF(B127&lt;=LEN(C$6),CONCATENATE(S126,O127),"")</f>
        <v/>
      </c>
    </row>
    <row r="128" customFormat="false" ht="15" hidden="false" customHeight="false" outlineLevel="0" collapsed="false">
      <c r="B128" s="6" t="n">
        <f aca="false">1+B127</f>
        <v>119</v>
      </c>
      <c r="C128" s="6" t="n">
        <f aca="false">IF(B128&gt;LEN(C$5),"",LOOKUP(E128,$B$1:$AB$1,$B$2:$AB$2))</f>
        <v>2</v>
      </c>
      <c r="E128" s="6" t="str">
        <f aca="false">MID($C$5,B128,1)</f>
        <v>b</v>
      </c>
      <c r="G128" s="6" t="str">
        <f aca="false">IF(B128&gt;LEN(C$6),"",LOOKUP(I128,$B$1:$AB$1,$B$2:$AB$2))</f>
        <v/>
      </c>
      <c r="I128" s="6" t="str">
        <f aca="false">IF(B128&gt;LEN(C$6),"",MID($C$6,B128,1))</f>
        <v/>
      </c>
      <c r="J128" s="6" t="str">
        <f aca="false">IF(B128&gt;LEN(C$6),"",G128-C128)</f>
        <v/>
      </c>
      <c r="L128" s="6" t="str">
        <f aca="false">IF(B128&gt;LEN(C$6),"",IF(J128&lt;0,J128+MAX($B$2:$AB$2),J128))</f>
        <v/>
      </c>
      <c r="O128" s="6" t="str">
        <f aca="false">IF(B128&gt;LEN(C$6),"",INDEX($B$1:$AB$1,L128+1))</f>
        <v/>
      </c>
      <c r="R128" s="6" t="str">
        <f aca="false">IF(B128&gt;LEN(C$6),"",IF(S128="","",R127+1))</f>
        <v/>
      </c>
      <c r="S128" s="6" t="str">
        <f aca="false">IF(B128&lt;=LEN(C$6),CONCATENATE(S127,O128),"")</f>
        <v/>
      </c>
    </row>
    <row r="129" customFormat="false" ht="15" hidden="false" customHeight="false" outlineLevel="0" collapsed="false">
      <c r="B129" s="6" t="n">
        <f aca="false">1+B128</f>
        <v>120</v>
      </c>
      <c r="C129" s="6" t="n">
        <f aca="false">IF(B129&gt;LEN(C$5),"",LOOKUP(E129,$B$1:$AB$1,$B$2:$AB$2))</f>
        <v>9</v>
      </c>
      <c r="E129" s="6" t="str">
        <f aca="false">MID($C$5,B129,1)</f>
        <v>i</v>
      </c>
      <c r="G129" s="6" t="str">
        <f aca="false">IF(B129&gt;LEN(C$6),"",LOOKUP(I129,$B$1:$AB$1,$B$2:$AB$2))</f>
        <v/>
      </c>
      <c r="I129" s="6" t="str">
        <f aca="false">IF(B129&gt;LEN(C$6),"",MID($C$6,B129,1))</f>
        <v/>
      </c>
      <c r="J129" s="6" t="str">
        <f aca="false">IF(B129&gt;LEN(C$6),"",G129-C129)</f>
        <v/>
      </c>
      <c r="L129" s="6" t="str">
        <f aca="false">IF(B129&gt;LEN(C$6),"",IF(J129&lt;0,J129+MAX($B$2:$AB$2),J129))</f>
        <v/>
      </c>
      <c r="O129" s="6" t="str">
        <f aca="false">IF(B129&gt;LEN(C$6),"",INDEX($B$1:$AB$1,L129+1))</f>
        <v/>
      </c>
      <c r="R129" s="6" t="str">
        <f aca="false">IF(B129&gt;LEN(C$6),"",IF(S129="","",R128+1))</f>
        <v/>
      </c>
      <c r="S129" s="6" t="str">
        <f aca="false">IF(B129&lt;=LEN(C$6),CONCATENATE(S128,O129),"")</f>
        <v/>
      </c>
    </row>
    <row r="130" customFormat="false" ht="15" hidden="false" customHeight="false" outlineLevel="0" collapsed="false">
      <c r="B130" s="6" t="n">
        <f aca="false">1+B129</f>
        <v>121</v>
      </c>
      <c r="C130" s="6" t="n">
        <f aca="false">IF(B130&gt;LEN(C$5),"",LOOKUP(E130,$B$1:$AB$1,$B$2:$AB$2))</f>
        <v>19</v>
      </c>
      <c r="E130" s="6" t="str">
        <f aca="false">MID($C$5,B130,1)</f>
        <v>s</v>
      </c>
      <c r="G130" s="6" t="str">
        <f aca="false">IF(B130&gt;LEN(C$6),"",LOOKUP(I130,$B$1:$AB$1,$B$2:$AB$2))</f>
        <v/>
      </c>
      <c r="I130" s="6" t="str">
        <f aca="false">IF(B130&gt;LEN(C$6),"",MID($C$6,B130,1))</f>
        <v/>
      </c>
      <c r="J130" s="6" t="str">
        <f aca="false">IF(B130&gt;LEN(C$6),"",G130-C130)</f>
        <v/>
      </c>
      <c r="L130" s="6" t="str">
        <f aca="false">IF(B130&gt;LEN(C$6),"",IF(J130&lt;0,J130+MAX($B$2:$AB$2),J130))</f>
        <v/>
      </c>
      <c r="O130" s="6" t="str">
        <f aca="false">IF(B130&gt;LEN(C$6),"",INDEX($B$1:$AB$1,L130+1))</f>
        <v/>
      </c>
      <c r="R130" s="6" t="str">
        <f aca="false">IF(B130&gt;LEN(C$6),"",IF(S130="","",R129+1))</f>
        <v/>
      </c>
      <c r="S130" s="6" t="str">
        <f aca="false">IF(B130&lt;=LEN(C$6),CONCATENATE(S129,O130),"")</f>
        <v/>
      </c>
    </row>
    <row r="131" customFormat="false" ht="15" hidden="false" customHeight="false" outlineLevel="0" collapsed="false">
      <c r="B131" s="6" t="n">
        <f aca="false">1+B130</f>
        <v>122</v>
      </c>
      <c r="C131" s="6" t="n">
        <f aca="false">IF(B131&gt;LEN(C$5),"",LOOKUP(E131,$B$1:$AB$1,$B$2:$AB$2))</f>
        <v>8</v>
      </c>
      <c r="E131" s="6" t="str">
        <f aca="false">MID($C$5,B131,1)</f>
        <v>h</v>
      </c>
      <c r="G131" s="6" t="str">
        <f aca="false">IF(B131&gt;LEN(C$6),"",LOOKUP(I131,$B$1:$AB$1,$B$2:$AB$2))</f>
        <v/>
      </c>
      <c r="I131" s="6" t="str">
        <f aca="false">IF(B131&gt;LEN(C$6),"",MID($C$6,B131,1))</f>
        <v/>
      </c>
      <c r="J131" s="6" t="str">
        <f aca="false">IF(B131&gt;LEN(C$6),"",G131-C131)</f>
        <v/>
      </c>
      <c r="L131" s="6" t="str">
        <f aca="false">IF(B131&gt;LEN(C$6),"",IF(J131&lt;0,J131+MAX($B$2:$AB$2),J131))</f>
        <v/>
      </c>
      <c r="O131" s="6" t="str">
        <f aca="false">IF(B131&gt;LEN(C$6),"",INDEX($B$1:$AB$1,L131+1))</f>
        <v/>
      </c>
      <c r="R131" s="6" t="str">
        <f aca="false">IF(B131&gt;LEN(C$6),"",IF(S131="","",R130+1))</f>
        <v/>
      </c>
      <c r="S131" s="6" t="str">
        <f aca="false">IF(B131&lt;=LEN(C$6),CONCATENATE(S130,O131),"")</f>
        <v/>
      </c>
    </row>
    <row r="132" customFormat="false" ht="15" hidden="false" customHeight="false" outlineLevel="0" collapsed="false">
      <c r="B132" s="6" t="n">
        <f aca="false">1+B131</f>
        <v>123</v>
      </c>
      <c r="C132" s="6" t="n">
        <f aca="false">IF(B132&gt;LEN(C$5),"",LOOKUP(E132,$B$1:$AB$1,$B$2:$AB$2))</f>
        <v>15</v>
      </c>
      <c r="E132" s="6" t="str">
        <f aca="false">MID($C$5,B132,1)</f>
        <v>o</v>
      </c>
      <c r="G132" s="6" t="str">
        <f aca="false">IF(B132&gt;LEN(C$6),"",LOOKUP(I132,$B$1:$AB$1,$B$2:$AB$2))</f>
        <v/>
      </c>
      <c r="I132" s="6" t="str">
        <f aca="false">IF(B132&gt;LEN(C$6),"",MID($C$6,B132,1))</f>
        <v/>
      </c>
      <c r="J132" s="6" t="str">
        <f aca="false">IF(B132&gt;LEN(C$6),"",G132-C132)</f>
        <v/>
      </c>
      <c r="L132" s="6" t="str">
        <f aca="false">IF(B132&gt;LEN(C$6),"",IF(J132&lt;0,J132+MAX($B$2:$AB$2),J132))</f>
        <v/>
      </c>
      <c r="O132" s="6" t="str">
        <f aca="false">IF(B132&gt;LEN(C$6),"",INDEX($B$1:$AB$1,L132+1))</f>
        <v/>
      </c>
      <c r="R132" s="6" t="str">
        <f aca="false">IF(B132&gt;LEN(C$6),"",IF(S132="","",R131+1))</f>
        <v/>
      </c>
      <c r="S132" s="6" t="str">
        <f aca="false">IF(B132&lt;=LEN(C$6),CONCATENATE(S131,O132),"")</f>
        <v/>
      </c>
    </row>
    <row r="133" customFormat="false" ht="15" hidden="false" customHeight="false" outlineLevel="0" collapsed="false">
      <c r="B133" s="6" t="n">
        <f aca="false">1+B132</f>
        <v>124</v>
      </c>
      <c r="C133" s="6" t="n">
        <f aca="false">IF(B133&gt;LEN(C$5),"",LOOKUP(E133,$B$1:$AB$1,$B$2:$AB$2))</f>
        <v>16</v>
      </c>
      <c r="E133" s="6" t="str">
        <f aca="false">MID($C$5,B133,1)</f>
        <v>p</v>
      </c>
      <c r="G133" s="6" t="str">
        <f aca="false">IF(B133&gt;LEN(C$6),"",LOOKUP(I133,$B$1:$AB$1,$B$2:$AB$2))</f>
        <v/>
      </c>
      <c r="I133" s="6" t="str">
        <f aca="false">IF(B133&gt;LEN(C$6),"",MID($C$6,B133,1))</f>
        <v/>
      </c>
      <c r="J133" s="6" t="str">
        <f aca="false">IF(B133&gt;LEN(C$6),"",G133-C133)</f>
        <v/>
      </c>
      <c r="L133" s="6" t="str">
        <f aca="false">IF(B133&gt;LEN(C$6),"",IF(J133&lt;0,J133+MAX($B$2:$AB$2),J133))</f>
        <v/>
      </c>
      <c r="O133" s="6" t="str">
        <f aca="false">IF(B133&gt;LEN(C$6),"",INDEX($B$1:$AB$1,L133+1))</f>
        <v/>
      </c>
      <c r="R133" s="6" t="str">
        <f aca="false">IF(B133&gt;LEN(C$6),"",IF(S133="","",R132+1))</f>
        <v/>
      </c>
      <c r="S133" s="6" t="str">
        <f aca="false">IF(B133&lt;=LEN(C$6),CONCATENATE(S132,O133),"")</f>
        <v/>
      </c>
    </row>
    <row r="134" customFormat="false" ht="15" hidden="false" customHeight="false" outlineLevel="0" collapsed="false">
      <c r="B134" s="6" t="n">
        <f aca="false">1+B133</f>
        <v>125</v>
      </c>
      <c r="C134" s="6" t="n">
        <f aca="false">IF(B134&gt;LEN(C$5),"",LOOKUP(E134,$B$1:$AB$1,$B$2:$AB$2))</f>
        <v>19</v>
      </c>
      <c r="E134" s="6" t="str">
        <f aca="false">MID($C$5,B134,1)</f>
        <v>s</v>
      </c>
      <c r="G134" s="6" t="str">
        <f aca="false">IF(B134&gt;LEN(C$6),"",LOOKUP(I134,$B$1:$AB$1,$B$2:$AB$2))</f>
        <v/>
      </c>
      <c r="I134" s="6" t="str">
        <f aca="false">IF(B134&gt;LEN(C$6),"",MID($C$6,B134,1))</f>
        <v/>
      </c>
      <c r="J134" s="6" t="str">
        <f aca="false">IF(B134&gt;LEN(C$6),"",G134-C134)</f>
        <v/>
      </c>
      <c r="L134" s="6" t="str">
        <f aca="false">IF(B134&gt;LEN(C$6),"",IF(J134&lt;0,J134+MAX($B$2:$AB$2),J134))</f>
        <v/>
      </c>
      <c r="O134" s="6" t="str">
        <f aca="false">IF(B134&gt;LEN(C$6),"",INDEX($B$1:$AB$1,L134+1))</f>
        <v/>
      </c>
      <c r="R134" s="6" t="str">
        <f aca="false">IF(B134&gt;LEN(C$6),"",IF(S134="","",R133+1))</f>
        <v/>
      </c>
      <c r="S134" s="6" t="str">
        <f aca="false">IF(B134&lt;=LEN(C$6),CONCATENATE(S133,O134),"")</f>
        <v/>
      </c>
    </row>
    <row r="135" customFormat="false" ht="15" hidden="false" customHeight="false" outlineLevel="0" collapsed="false">
      <c r="B135" s="6" t="n">
        <f aca="false">1+B134</f>
        <v>126</v>
      </c>
      <c r="C135" s="6" t="n">
        <f aca="false">IF(B135&gt;LEN(C$5),"",LOOKUP(E135,$B$1:$AB$1,$B$2:$AB$2))</f>
        <v>0</v>
      </c>
      <c r="E135" s="6" t="str">
        <f aca="false">MID($C$5,B135,1)</f>
        <v> </v>
      </c>
      <c r="G135" s="6" t="str">
        <f aca="false">IF(B135&gt;LEN(C$6),"",LOOKUP(I135,$B$1:$AB$1,$B$2:$AB$2))</f>
        <v/>
      </c>
      <c r="I135" s="6" t="str">
        <f aca="false">IF(B135&gt;LEN(C$6),"",MID($C$6,B135,1))</f>
        <v/>
      </c>
      <c r="J135" s="6" t="str">
        <f aca="false">IF(B135&gt;LEN(C$6),"",G135-C135)</f>
        <v/>
      </c>
      <c r="L135" s="6" t="str">
        <f aca="false">IF(B135&gt;LEN(C$6),"",IF(J135&lt;0,J135+MAX($B$2:$AB$2),J135))</f>
        <v/>
      </c>
      <c r="O135" s="6" t="str">
        <f aca="false">IF(B135&gt;LEN(C$6),"",INDEX($B$1:$AB$1,L135+1))</f>
        <v/>
      </c>
      <c r="R135" s="6" t="str">
        <f aca="false">IF(B135&gt;LEN(C$6),"",IF(S135="","",R134+1))</f>
        <v/>
      </c>
      <c r="S135" s="6" t="str">
        <f aca="false">IF(B135&lt;=LEN(C$6),CONCATENATE(S134,O135),"")</f>
        <v/>
      </c>
    </row>
    <row r="136" customFormat="false" ht="15" hidden="false" customHeight="false" outlineLevel="0" collapsed="false">
      <c r="B136" s="6" t="n">
        <f aca="false">1+B135</f>
        <v>127</v>
      </c>
      <c r="C136" s="6" t="n">
        <f aca="false">IF(B136&gt;LEN(C$5),"",LOOKUP(E136,$B$1:$AB$1,$B$2:$AB$2))</f>
        <v>2</v>
      </c>
      <c r="E136" s="6" t="str">
        <f aca="false">MID($C$5,B136,1)</f>
        <v>b</v>
      </c>
      <c r="G136" s="6" t="str">
        <f aca="false">IF(B136&gt;LEN(C$6),"",LOOKUP(I136,$B$1:$AB$1,$B$2:$AB$2))</f>
        <v/>
      </c>
      <c r="I136" s="6" t="str">
        <f aca="false">IF(B136&gt;LEN(C$6),"",MID($C$6,B136,1))</f>
        <v/>
      </c>
      <c r="J136" s="6" t="str">
        <f aca="false">IF(B136&gt;LEN(C$6),"",G136-C136)</f>
        <v/>
      </c>
      <c r="L136" s="6" t="str">
        <f aca="false">IF(B136&gt;LEN(C$6),"",IF(J136&lt;0,J136+MAX($B$2:$AB$2),J136))</f>
        <v/>
      </c>
      <c r="O136" s="6" t="str">
        <f aca="false">IF(B136&gt;LEN(C$6),"",INDEX($B$1:$AB$1,L136+1))</f>
        <v/>
      </c>
      <c r="R136" s="6" t="str">
        <f aca="false">IF(B136&gt;LEN(C$6),"",IF(S136="","",R135+1))</f>
        <v/>
      </c>
      <c r="S136" s="6" t="str">
        <f aca="false">IF(B136&lt;=LEN(C$6),CONCATENATE(S135,O136),"")</f>
        <v/>
      </c>
    </row>
    <row r="137" customFormat="false" ht="15" hidden="false" customHeight="false" outlineLevel="0" collapsed="false">
      <c r="B137" s="6" t="n">
        <f aca="false">1+B136</f>
        <v>128</v>
      </c>
      <c r="C137" s="6" t="n">
        <f aca="false">IF(B137&gt;LEN(C$5),"",LOOKUP(E137,$B$1:$AB$1,$B$2:$AB$2))</f>
        <v>9</v>
      </c>
      <c r="E137" s="6" t="str">
        <f aca="false">MID($C$5,B137,1)</f>
        <v>i</v>
      </c>
      <c r="G137" s="6" t="str">
        <f aca="false">IF(B137&gt;LEN(C$6),"",LOOKUP(I137,$B$1:$AB$1,$B$2:$AB$2))</f>
        <v/>
      </c>
      <c r="I137" s="6" t="str">
        <f aca="false">IF(B137&gt;LEN(C$6),"",MID($C$6,B137,1))</f>
        <v/>
      </c>
      <c r="J137" s="6" t="str">
        <f aca="false">IF(B137&gt;LEN(C$6),"",G137-C137)</f>
        <v/>
      </c>
      <c r="L137" s="6" t="str">
        <f aca="false">IF(B137&gt;LEN(C$6),"",IF(J137&lt;0,J137+MAX($B$2:$AB$2),J137))</f>
        <v/>
      </c>
      <c r="O137" s="6" t="str">
        <f aca="false">IF(B137&gt;LEN(C$6),"",INDEX($B$1:$AB$1,L137+1))</f>
        <v/>
      </c>
      <c r="R137" s="6" t="str">
        <f aca="false">IF(B137&gt;LEN(C$6),"",IF(S137="","",R136+1))</f>
        <v/>
      </c>
      <c r="S137" s="6" t="str">
        <f aca="false">IF(B137&lt;=LEN(C$6),CONCATENATE(S136,O137),"")</f>
        <v/>
      </c>
    </row>
    <row r="138" customFormat="false" ht="15" hidden="false" customHeight="false" outlineLevel="0" collapsed="false">
      <c r="B138" s="6" t="n">
        <f aca="false">1+B137</f>
        <v>129</v>
      </c>
      <c r="C138" s="6" t="n">
        <f aca="false">IF(B138&gt;LEN(C$5),"",LOOKUP(E138,$B$1:$AB$1,$B$2:$AB$2))</f>
        <v>19</v>
      </c>
      <c r="E138" s="6" t="str">
        <f aca="false">MID($C$5,B138,1)</f>
        <v>s</v>
      </c>
      <c r="G138" s="6" t="str">
        <f aca="false">IF(B138&gt;LEN(C$6),"",LOOKUP(I138,$B$1:$AB$1,$B$2:$AB$2))</f>
        <v/>
      </c>
      <c r="I138" s="6" t="str">
        <f aca="false">IF(B138&gt;LEN(C$6),"",MID($C$6,B138,1))</f>
        <v/>
      </c>
      <c r="J138" s="6" t="str">
        <f aca="false">IF(B138&gt;LEN(C$6),"",G138-C138)</f>
        <v/>
      </c>
      <c r="L138" s="6" t="str">
        <f aca="false">IF(B138&gt;LEN(C$6),"",IF(J138&lt;0,J138+MAX($B$2:$AB$2),J138))</f>
        <v/>
      </c>
      <c r="O138" s="6" t="str">
        <f aca="false">IF(B138&gt;LEN(C$6),"",INDEX($B$1:$AB$1,L138+1))</f>
        <v/>
      </c>
      <c r="R138" s="6" t="str">
        <f aca="false">IF(B138&gt;LEN(C$6),"",IF(S138="","",R137+1))</f>
        <v/>
      </c>
      <c r="S138" s="6" t="str">
        <f aca="false">IF(B138&lt;=LEN(C$6),CONCATENATE(S137,O138),"")</f>
        <v/>
      </c>
    </row>
    <row r="139" customFormat="false" ht="15" hidden="false" customHeight="false" outlineLevel="0" collapsed="false">
      <c r="B139" s="6" t="n">
        <f aca="false">1+B138</f>
        <v>130</v>
      </c>
      <c r="C139" s="6" t="n">
        <f aca="false">IF(B139&gt;LEN(C$5),"",LOOKUP(E139,$B$1:$AB$1,$B$2:$AB$2))</f>
        <v>8</v>
      </c>
      <c r="E139" s="6" t="str">
        <f aca="false">MID($C$5,B139,1)</f>
        <v>h</v>
      </c>
      <c r="G139" s="6" t="str">
        <f aca="false">IF(B139&gt;LEN(C$6),"",LOOKUP(I139,$B$1:$AB$1,$B$2:$AB$2))</f>
        <v/>
      </c>
      <c r="I139" s="6" t="str">
        <f aca="false">IF(B139&gt;LEN(C$6),"",MID($C$6,B139,1))</f>
        <v/>
      </c>
      <c r="J139" s="6" t="str">
        <f aca="false">IF(B139&gt;LEN(C$6),"",G139-C139)</f>
        <v/>
      </c>
      <c r="L139" s="6" t="str">
        <f aca="false">IF(B139&gt;LEN(C$6),"",IF(J139&lt;0,J139+MAX($B$2:$AB$2),J139))</f>
        <v/>
      </c>
      <c r="O139" s="6" t="str">
        <f aca="false">IF(B139&gt;LEN(C$6),"",INDEX($B$1:$AB$1,L139+1))</f>
        <v/>
      </c>
      <c r="R139" s="6" t="str">
        <f aca="false">IF(B139&gt;LEN(C$6),"",IF(S139="","",R138+1))</f>
        <v/>
      </c>
      <c r="S139" s="6" t="str">
        <f aca="false">IF(B139&lt;=LEN(C$6),CONCATENATE(S138,O139),"")</f>
        <v/>
      </c>
    </row>
    <row r="140" customFormat="false" ht="15" hidden="false" customHeight="false" outlineLevel="0" collapsed="false">
      <c r="B140" s="6" t="n">
        <f aca="false">1+B139</f>
        <v>131</v>
      </c>
      <c r="C140" s="6" t="n">
        <f aca="false">IF(B140&gt;LEN(C$5),"",LOOKUP(E140,$B$1:$AB$1,$B$2:$AB$2))</f>
        <v>15</v>
      </c>
      <c r="E140" s="6" t="str">
        <f aca="false">MID($C$5,B140,1)</f>
        <v>o</v>
      </c>
      <c r="G140" s="6" t="str">
        <f aca="false">IF(B140&gt;LEN(C$6),"",LOOKUP(I140,$B$1:$AB$1,$B$2:$AB$2))</f>
        <v/>
      </c>
      <c r="I140" s="6" t="str">
        <f aca="false">IF(B140&gt;LEN(C$6),"",MID($C$6,B140,1))</f>
        <v/>
      </c>
      <c r="J140" s="6" t="str">
        <f aca="false">IF(B140&gt;LEN(C$6),"",G140-C140)</f>
        <v/>
      </c>
      <c r="L140" s="6" t="str">
        <f aca="false">IF(B140&gt;LEN(C$6),"",IF(J140&lt;0,J140+MAX($B$2:$AB$2),J140))</f>
        <v/>
      </c>
      <c r="O140" s="6" t="str">
        <f aca="false">IF(B140&gt;LEN(C$6),"",INDEX($B$1:$AB$1,L140+1))</f>
        <v/>
      </c>
      <c r="R140" s="6" t="str">
        <f aca="false">IF(B140&gt;LEN(C$6),"",IF(S140="","",R139+1))</f>
        <v/>
      </c>
      <c r="S140" s="6" t="str">
        <f aca="false">IF(B140&lt;=LEN(C$6),CONCATENATE(S139,O140),"")</f>
        <v/>
      </c>
    </row>
    <row r="141" customFormat="false" ht="15" hidden="false" customHeight="false" outlineLevel="0" collapsed="false">
      <c r="B141" s="6" t="n">
        <f aca="false">1+B140</f>
        <v>132</v>
      </c>
      <c r="C141" s="6" t="n">
        <f aca="false">IF(B141&gt;LEN(C$5),"",LOOKUP(E141,$B$1:$AB$1,$B$2:$AB$2))</f>
        <v>16</v>
      </c>
      <c r="E141" s="6" t="str">
        <f aca="false">MID($C$5,B141,1)</f>
        <v>p</v>
      </c>
      <c r="G141" s="6" t="str">
        <f aca="false">IF(B141&gt;LEN(C$6),"",LOOKUP(I141,$B$1:$AB$1,$B$2:$AB$2))</f>
        <v/>
      </c>
      <c r="I141" s="6" t="str">
        <f aca="false">IF(B141&gt;LEN(C$6),"",MID($C$6,B141,1))</f>
        <v/>
      </c>
      <c r="J141" s="6" t="str">
        <f aca="false">IF(B141&gt;LEN(C$6),"",G141-C141)</f>
        <v/>
      </c>
      <c r="L141" s="6" t="str">
        <f aca="false">IF(B141&gt;LEN(C$6),"",IF(J141&lt;0,J141+MAX($B$2:$AB$2),J141))</f>
        <v/>
      </c>
      <c r="O141" s="6" t="str">
        <f aca="false">IF(B141&gt;LEN(C$6),"",INDEX($B$1:$AB$1,L141+1))</f>
        <v/>
      </c>
      <c r="R141" s="6" t="str">
        <f aca="false">IF(B141&gt;LEN(C$6),"",IF(S141="","",R140+1))</f>
        <v/>
      </c>
      <c r="S141" s="6" t="str">
        <f aca="false">IF(B141&lt;=LEN(C$6),CONCATENATE(S140,O141),"")</f>
        <v/>
      </c>
    </row>
    <row r="142" customFormat="false" ht="15" hidden="false" customHeight="false" outlineLevel="0" collapsed="false">
      <c r="B142" s="6" t="n">
        <f aca="false">1+B141</f>
        <v>133</v>
      </c>
      <c r="C142" s="6" t="n">
        <f aca="false">IF(B142&gt;LEN(C$5),"",LOOKUP(E142,$B$1:$AB$1,$B$2:$AB$2))</f>
        <v>19</v>
      </c>
      <c r="E142" s="6" t="str">
        <f aca="false">MID($C$5,B142,1)</f>
        <v>s</v>
      </c>
      <c r="G142" s="6" t="str">
        <f aca="false">IF(B142&gt;LEN(C$6),"",LOOKUP(I142,$B$1:$AB$1,$B$2:$AB$2))</f>
        <v/>
      </c>
      <c r="I142" s="6" t="str">
        <f aca="false">IF(B142&gt;LEN(C$6),"",MID($C$6,B142,1))</f>
        <v/>
      </c>
      <c r="J142" s="6" t="str">
        <f aca="false">IF(B142&gt;LEN(C$6),"",G142-C142)</f>
        <v/>
      </c>
      <c r="L142" s="6" t="str">
        <f aca="false">IF(B142&gt;LEN(C$6),"",IF(J142&lt;0,J142+MAX($B$2:$AB$2),J142))</f>
        <v/>
      </c>
      <c r="O142" s="6" t="str">
        <f aca="false">IF(B142&gt;LEN(C$6),"",INDEX($B$1:$AB$1,L142+1))</f>
        <v/>
      </c>
      <c r="R142" s="6" t="str">
        <f aca="false">IF(B142&gt;LEN(C$6),"",IF(S142="","",R141+1))</f>
        <v/>
      </c>
      <c r="S142" s="6" t="str">
        <f aca="false">IF(B142&lt;=LEN(C$6),CONCATENATE(S141,O142),"")</f>
        <v/>
      </c>
    </row>
    <row r="143" customFormat="false" ht="15" hidden="false" customHeight="false" outlineLevel="0" collapsed="false">
      <c r="B143" s="6" t="n">
        <f aca="false">1+B142</f>
        <v>134</v>
      </c>
      <c r="C143" s="6" t="n">
        <f aca="false">IF(B143&gt;LEN(C$5),"",LOOKUP(E143,$B$1:$AB$1,$B$2:$AB$2))</f>
        <v>0</v>
      </c>
      <c r="E143" s="6" t="str">
        <f aca="false">MID($C$5,B143,1)</f>
        <v> </v>
      </c>
      <c r="G143" s="6" t="str">
        <f aca="false">IF(B143&gt;LEN(C$6),"",LOOKUP(I143,$B$1:$AB$1,$B$2:$AB$2))</f>
        <v/>
      </c>
      <c r="I143" s="6" t="str">
        <f aca="false">IF(B143&gt;LEN(C$6),"",MID($C$6,B143,1))</f>
        <v/>
      </c>
      <c r="J143" s="6" t="str">
        <f aca="false">IF(B143&gt;LEN(C$6),"",G143-C143)</f>
        <v/>
      </c>
      <c r="L143" s="6" t="str">
        <f aca="false">IF(B143&gt;LEN(C$6),"",IF(J143&lt;0,J143+MAX($B$2:$AB$2),J143))</f>
        <v/>
      </c>
      <c r="O143" s="6" t="str">
        <f aca="false">IF(B143&gt;LEN(C$6),"",INDEX($B$1:$AB$1,L143+1))</f>
        <v/>
      </c>
      <c r="R143" s="6" t="str">
        <f aca="false">IF(B143&gt;LEN(C$6),"",IF(S143="","",R142+1))</f>
        <v/>
      </c>
      <c r="S143" s="6" t="str">
        <f aca="false">IF(B143&lt;=LEN(C$6),CONCATENATE(S142,O143),"")</f>
        <v/>
      </c>
    </row>
    <row r="144" customFormat="false" ht="15" hidden="false" customHeight="false" outlineLevel="0" collapsed="false">
      <c r="B144" s="6" t="n">
        <f aca="false">1+B143</f>
        <v>135</v>
      </c>
      <c r="C144" s="6" t="n">
        <f aca="false">IF(B144&gt;LEN(C$5),"",LOOKUP(E144,$B$1:$AB$1,$B$2:$AB$2))</f>
        <v>1</v>
      </c>
      <c r="E144" s="6" t="str">
        <f aca="false">MID($C$5,B144,1)</f>
        <v>a</v>
      </c>
      <c r="G144" s="6" t="str">
        <f aca="false">IF(B144&gt;LEN(C$6),"",LOOKUP(I144,$B$1:$AB$1,$B$2:$AB$2))</f>
        <v/>
      </c>
      <c r="I144" s="6" t="str">
        <f aca="false">IF(B144&gt;LEN(C$6),"",MID($C$6,B144,1))</f>
        <v/>
      </c>
      <c r="J144" s="6" t="str">
        <f aca="false">IF(B144&gt;LEN(C$6),"",G144-C144)</f>
        <v/>
      </c>
      <c r="L144" s="6" t="str">
        <f aca="false">IF(B144&gt;LEN(C$6),"",IF(J144&lt;0,J144+MAX($B$2:$AB$2),J144))</f>
        <v/>
      </c>
      <c r="O144" s="6" t="str">
        <f aca="false">IF(B144&gt;LEN(C$6),"",INDEX($B$1:$AB$1,L144+1))</f>
        <v/>
      </c>
      <c r="R144" s="6" t="str">
        <f aca="false">IF(B144&gt;LEN(C$6),"",IF(S144="","",R143+1))</f>
        <v/>
      </c>
      <c r="S144" s="6" t="str">
        <f aca="false">IF(B144&lt;=LEN(C$6),CONCATENATE(S143,O144),"")</f>
        <v/>
      </c>
    </row>
    <row r="145" customFormat="false" ht="15" hidden="false" customHeight="false" outlineLevel="0" collapsed="false">
      <c r="B145" s="6" t="n">
        <f aca="false">1+B144</f>
        <v>136</v>
      </c>
      <c r="C145" s="6" t="n">
        <f aca="false">IF(B145&gt;LEN(C$5),"",LOOKUP(E145,$B$1:$AB$1,$B$2:$AB$2))</f>
        <v>2</v>
      </c>
      <c r="E145" s="6" t="str">
        <f aca="false">MID($C$5,B145,1)</f>
        <v>b</v>
      </c>
      <c r="G145" s="6" t="str">
        <f aca="false">IF(B145&gt;LEN(C$6),"",LOOKUP(I145,$B$1:$AB$1,$B$2:$AB$2))</f>
        <v/>
      </c>
      <c r="I145" s="6" t="str">
        <f aca="false">IF(B145&gt;LEN(C$6),"",MID($C$6,B145,1))</f>
        <v/>
      </c>
      <c r="J145" s="6" t="str">
        <f aca="false">IF(B145&gt;LEN(C$6),"",G145-C145)</f>
        <v/>
      </c>
      <c r="L145" s="6" t="str">
        <f aca="false">IF(B145&gt;LEN(C$6),"",IF(J145&lt;0,J145+MAX($B$2:$AB$2),J145))</f>
        <v/>
      </c>
      <c r="O145" s="6" t="str">
        <f aca="false">IF(B145&gt;LEN(C$6),"",INDEX($B$1:$AB$1,L145+1))</f>
        <v/>
      </c>
      <c r="R145" s="6" t="str">
        <f aca="false">IF(B145&gt;LEN(C$6),"",IF(S145="","",R144+1))</f>
        <v/>
      </c>
      <c r="S145" s="6" t="str">
        <f aca="false">IF(B145&lt;=LEN(C$6),CONCATENATE(S144,O145),"")</f>
        <v/>
      </c>
    </row>
    <row r="146" customFormat="false" ht="15" hidden="false" customHeight="false" outlineLevel="0" collapsed="false">
      <c r="B146" s="6" t="n">
        <f aca="false">1+B145</f>
        <v>137</v>
      </c>
      <c r="C146" s="6" t="n">
        <f aca="false">IF(B146&gt;LEN(C$5),"",LOOKUP(E146,$B$1:$AB$1,$B$2:$AB$2))</f>
        <v>2</v>
      </c>
      <c r="E146" s="6" t="str">
        <f aca="false">MID($C$5,B146,1)</f>
        <v>b</v>
      </c>
      <c r="G146" s="6" t="str">
        <f aca="false">IF(B146&gt;LEN(C$6),"",LOOKUP(I146,$B$1:$AB$1,$B$2:$AB$2))</f>
        <v/>
      </c>
      <c r="I146" s="6" t="str">
        <f aca="false">IF(B146&gt;LEN(C$6),"",MID($C$6,B146,1))</f>
        <v/>
      </c>
      <c r="J146" s="6" t="str">
        <f aca="false">IF(B146&gt;LEN(C$6),"",G146-C146)</f>
        <v/>
      </c>
      <c r="L146" s="6" t="str">
        <f aca="false">IF(B146&gt;LEN(C$6),"",IF(J146&lt;0,J146+MAX($B$2:$AB$2),J146))</f>
        <v/>
      </c>
      <c r="O146" s="6" t="str">
        <f aca="false">IF(B146&gt;LEN(C$6),"",INDEX($B$1:$AB$1,L146+1))</f>
        <v/>
      </c>
      <c r="R146" s="6" t="str">
        <f aca="false">IF(B146&gt;LEN(C$6),"",IF(S146="","",R145+1))</f>
        <v/>
      </c>
      <c r="S146" s="6" t="str">
        <f aca="false">IF(B146&lt;=LEN(C$6),CONCATENATE(S145,O146),"")</f>
        <v/>
      </c>
    </row>
    <row r="147" customFormat="false" ht="15" hidden="false" customHeight="false" outlineLevel="0" collapsed="false">
      <c r="B147" s="6" t="n">
        <f aca="false">1+B146</f>
        <v>138</v>
      </c>
      <c r="C147" s="6" t="n">
        <f aca="false">IF(B147&gt;LEN(C$5),"",LOOKUP(E147,$B$1:$AB$1,$B$2:$AB$2))</f>
        <v>15</v>
      </c>
      <c r="E147" s="6" t="str">
        <f aca="false">MID($C$5,B147,1)</f>
        <v>o</v>
      </c>
      <c r="G147" s="6" t="str">
        <f aca="false">IF(B147&gt;LEN(C$6),"",LOOKUP(I147,$B$1:$AB$1,$B$2:$AB$2))</f>
        <v/>
      </c>
      <c r="I147" s="6" t="str">
        <f aca="false">IF(B147&gt;LEN(C$6),"",MID($C$6,B147,1))</f>
        <v/>
      </c>
      <c r="J147" s="6" t="str">
        <f aca="false">IF(B147&gt;LEN(C$6),"",G147-C147)</f>
        <v/>
      </c>
      <c r="L147" s="6" t="str">
        <f aca="false">IF(B147&gt;LEN(C$6),"",IF(J147&lt;0,J147+MAX($B$2:$AB$2),J147))</f>
        <v/>
      </c>
      <c r="O147" s="6" t="str">
        <f aca="false">IF(B147&gt;LEN(C$6),"",INDEX($B$1:$AB$1,L147+1))</f>
        <v/>
      </c>
      <c r="R147" s="6" t="str">
        <f aca="false">IF(B147&gt;LEN(C$6),"",IF(S147="","",R146+1))</f>
        <v/>
      </c>
      <c r="S147" s="6" t="str">
        <f aca="false">IF(B147&lt;=LEN(C$6),CONCATENATE(S146,O147),"")</f>
        <v/>
      </c>
    </row>
    <row r="148" customFormat="false" ht="15" hidden="false" customHeight="false" outlineLevel="0" collapsed="false">
      <c r="B148" s="6" t="n">
        <f aca="false">1+B147</f>
        <v>139</v>
      </c>
      <c r="C148" s="6" t="n">
        <f aca="false">IF(B148&gt;LEN(C$5),"",LOOKUP(E148,$B$1:$AB$1,$B$2:$AB$2))</f>
        <v>20</v>
      </c>
      <c r="E148" s="6" t="str">
        <f aca="false">MID($C$5,B148,1)</f>
        <v>t</v>
      </c>
      <c r="G148" s="6" t="str">
        <f aca="false">IF(B148&gt;LEN(C$6),"",LOOKUP(I148,$B$1:$AB$1,$B$2:$AB$2))</f>
        <v/>
      </c>
      <c r="I148" s="6" t="str">
        <f aca="false">IF(B148&gt;LEN(C$6),"",MID($C$6,B148,1))</f>
        <v/>
      </c>
      <c r="J148" s="6" t="str">
        <f aca="false">IF(B148&gt;LEN(C$6),"",G148-C148)</f>
        <v/>
      </c>
      <c r="L148" s="6" t="str">
        <f aca="false">IF(B148&gt;LEN(C$6),"",IF(J148&lt;0,J148+MAX($B$2:$AB$2),J148))</f>
        <v/>
      </c>
      <c r="O148" s="6" t="str">
        <f aca="false">IF(B148&gt;LEN(C$6),"",INDEX($B$1:$AB$1,L148+1))</f>
        <v/>
      </c>
      <c r="R148" s="6" t="str">
        <f aca="false">IF(B148&gt;LEN(C$6),"",IF(S148="","",R147+1))</f>
        <v/>
      </c>
      <c r="S148" s="6" t="str">
        <f aca="false">IF(B148&lt;=LEN(C$6),CONCATENATE(S147,O148),"")</f>
        <v/>
      </c>
    </row>
    <row r="149" customFormat="false" ht="15" hidden="false" customHeight="false" outlineLevel="0" collapsed="false">
      <c r="B149" s="6" t="n">
        <f aca="false">1+B148</f>
        <v>140</v>
      </c>
      <c r="C149" s="6" t="n">
        <f aca="false">IF(B149&gt;LEN(C$5),"",LOOKUP(E149,$B$1:$AB$1,$B$2:$AB$2))</f>
        <v>19</v>
      </c>
      <c r="E149" s="6" t="str">
        <f aca="false">MID($C$5,B149,1)</f>
        <v>s</v>
      </c>
      <c r="G149" s="6" t="str">
        <f aca="false">IF(B149&gt;LEN(C$6),"",LOOKUP(I149,$B$1:$AB$1,$B$2:$AB$2))</f>
        <v/>
      </c>
      <c r="I149" s="6" t="str">
        <f aca="false">IF(B149&gt;LEN(C$6),"",MID($C$6,B149,1))</f>
        <v/>
      </c>
      <c r="J149" s="6" t="str">
        <f aca="false">IF(B149&gt;LEN(C$6),"",G149-C149)</f>
        <v/>
      </c>
      <c r="L149" s="6" t="str">
        <f aca="false">IF(B149&gt;LEN(C$6),"",IF(J149&lt;0,J149+MAX($B$2:$AB$2),J149))</f>
        <v/>
      </c>
      <c r="O149" s="6" t="str">
        <f aca="false">IF(B149&gt;LEN(C$6),"",INDEX($B$1:$AB$1,L149+1))</f>
        <v/>
      </c>
      <c r="R149" s="6" t="str">
        <f aca="false">IF(B149&gt;LEN(C$6),"",IF(S149="","",R148+1))</f>
        <v/>
      </c>
      <c r="S149" s="6" t="str">
        <f aca="false">IF(B149&lt;=LEN(C$6),CONCATENATE(S148,O149),"")</f>
        <v/>
      </c>
    </row>
    <row r="150" customFormat="false" ht="15" hidden="false" customHeight="false" outlineLevel="0" collapsed="false">
      <c r="B150" s="6" t="n">
        <f aca="false">1+B149</f>
        <v>141</v>
      </c>
      <c r="C150" s="6" t="n">
        <f aca="false">IF(B150&gt;LEN(C$5),"",LOOKUP(E150,$B$1:$AB$1,$B$2:$AB$2))</f>
        <v>0</v>
      </c>
      <c r="E150" s="6" t="str">
        <f aca="false">MID($C$5,B150,1)</f>
        <v> </v>
      </c>
      <c r="G150" s="6" t="str">
        <f aca="false">IF(B150&gt;LEN(C$6),"",LOOKUP(I150,$B$1:$AB$1,$B$2:$AB$2))</f>
        <v/>
      </c>
      <c r="I150" s="6" t="str">
        <f aca="false">IF(B150&gt;LEN(C$6),"",MID($C$6,B150,1))</f>
        <v/>
      </c>
      <c r="J150" s="6" t="str">
        <f aca="false">IF(B150&gt;LEN(C$6),"",G150-C150)</f>
        <v/>
      </c>
      <c r="L150" s="6" t="str">
        <f aca="false">IF(B150&gt;LEN(C$6),"",IF(J150&lt;0,J150+MAX($B$2:$AB$2),J150))</f>
        <v/>
      </c>
      <c r="O150" s="6" t="str">
        <f aca="false">IF(B150&gt;LEN(C$6),"",INDEX($B$1:$AB$1,L150+1))</f>
        <v/>
      </c>
      <c r="R150" s="6" t="str">
        <f aca="false">IF(B150&gt;LEN(C$6),"",IF(S150="","",R149+1))</f>
        <v/>
      </c>
      <c r="S150" s="6" t="str">
        <f aca="false">IF(B150&lt;=LEN(C$6),CONCATENATE(S149,O150),"")</f>
        <v/>
      </c>
    </row>
    <row r="151" customFormat="false" ht="15" hidden="false" customHeight="false" outlineLevel="0" collapsed="false">
      <c r="B151" s="6" t="n">
        <f aca="false">1+B150</f>
        <v>142</v>
      </c>
      <c r="C151" s="6" t="n">
        <f aca="false">IF(B151&gt;LEN(C$5),"",LOOKUP(E151,$B$1:$AB$1,$B$2:$AB$2))</f>
        <v>5</v>
      </c>
      <c r="E151" s="6" t="str">
        <f aca="false">MID($C$5,B151,1)</f>
        <v>e</v>
      </c>
      <c r="G151" s="6" t="str">
        <f aca="false">IF(B151&gt;LEN(C$6),"",LOOKUP(I151,$B$1:$AB$1,$B$2:$AB$2))</f>
        <v/>
      </c>
      <c r="I151" s="6" t="str">
        <f aca="false">IF(B151&gt;LEN(C$6),"",MID($C$6,B151,1))</f>
        <v/>
      </c>
      <c r="J151" s="6" t="str">
        <f aca="false">IF(B151&gt;LEN(C$6),"",G151-C151)</f>
        <v/>
      </c>
      <c r="L151" s="6" t="str">
        <f aca="false">IF(B151&gt;LEN(C$6),"",IF(J151&lt;0,J151+MAX($B$2:$AB$2),J151))</f>
        <v/>
      </c>
      <c r="O151" s="6" t="str">
        <f aca="false">IF(B151&gt;LEN(C$6),"",INDEX($B$1:$AB$1,L151+1))</f>
        <v/>
      </c>
      <c r="R151" s="6" t="str">
        <f aca="false">IF(B151&gt;LEN(C$6),"",IF(S151="","",R150+1))</f>
        <v/>
      </c>
      <c r="S151" s="6" t="str">
        <f aca="false">IF(B151&lt;=LEN(C$6),CONCATENATE(S150,O151),"")</f>
        <v/>
      </c>
    </row>
    <row r="152" customFormat="false" ht="15" hidden="false" customHeight="false" outlineLevel="0" collapsed="false">
      <c r="B152" s="6" t="n">
        <f aca="false">1+B151</f>
        <v>143</v>
      </c>
      <c r="C152" s="6" t="n">
        <f aca="false">IF(B152&gt;LEN(C$5),"",LOOKUP(E152,$B$1:$AB$1,$B$2:$AB$2))</f>
        <v>1</v>
      </c>
      <c r="E152" s="6" t="str">
        <f aca="false">MID($C$5,B152,1)</f>
        <v>a</v>
      </c>
      <c r="G152" s="6" t="str">
        <f aca="false">IF(B152&gt;LEN(C$6),"",LOOKUP(I152,$B$1:$AB$1,$B$2:$AB$2))</f>
        <v/>
      </c>
      <c r="I152" s="6" t="str">
        <f aca="false">IF(B152&gt;LEN(C$6),"",MID($C$6,B152,1))</f>
        <v/>
      </c>
      <c r="J152" s="6" t="str">
        <f aca="false">IF(B152&gt;LEN(C$6),"",G152-C152)</f>
        <v/>
      </c>
      <c r="L152" s="6" t="str">
        <f aca="false">IF(B152&gt;LEN(C$6),"",IF(J152&lt;0,J152+MAX($B$2:$AB$2),J152))</f>
        <v/>
      </c>
      <c r="O152" s="6" t="str">
        <f aca="false">IF(B152&gt;LEN(C$6),"",INDEX($B$1:$AB$1,L152+1))</f>
        <v/>
      </c>
      <c r="R152" s="6" t="str">
        <f aca="false">IF(B152&gt;LEN(C$6),"",IF(S152="","",R151+1))</f>
        <v/>
      </c>
      <c r="S152" s="6" t="str">
        <f aca="false">IF(B152&lt;=LEN(C$6),CONCATENATE(S151,O152),"")</f>
        <v/>
      </c>
    </row>
    <row r="153" customFormat="false" ht="15" hidden="false" customHeight="false" outlineLevel="0" collapsed="false">
      <c r="B153" s="6" t="n">
        <f aca="false">1+B152</f>
        <v>144</v>
      </c>
      <c r="C153" s="6" t="n">
        <f aca="false">IF(B153&gt;LEN(C$5),"",LOOKUP(E153,$B$1:$AB$1,$B$2:$AB$2))</f>
        <v>18</v>
      </c>
      <c r="E153" s="6" t="str">
        <f aca="false">MID($C$5,B153,1)</f>
        <v>r</v>
      </c>
      <c r="G153" s="6" t="str">
        <f aca="false">IF(B153&gt;LEN(C$6),"",LOOKUP(I153,$B$1:$AB$1,$B$2:$AB$2))</f>
        <v/>
      </c>
      <c r="I153" s="6" t="str">
        <f aca="false">IF(B153&gt;LEN(C$6),"",MID($C$6,B153,1))</f>
        <v/>
      </c>
      <c r="J153" s="6" t="str">
        <f aca="false">IF(B153&gt;LEN(C$6),"",G153-C153)</f>
        <v/>
      </c>
      <c r="L153" s="6" t="str">
        <f aca="false">IF(B153&gt;LEN(C$6),"",IF(J153&lt;0,J153+MAX($B$2:$AB$2),J153))</f>
        <v/>
      </c>
      <c r="O153" s="6" t="str">
        <f aca="false">IF(B153&gt;LEN(C$6),"",INDEX($B$1:$AB$1,L153+1))</f>
        <v/>
      </c>
      <c r="R153" s="6" t="str">
        <f aca="false">IF(B153&gt;LEN(C$6),"",IF(S153="","",R152+1))</f>
        <v/>
      </c>
      <c r="S153" s="6" t="str">
        <f aca="false">IF(B153&lt;=LEN(C$6),CONCATENATE(S152,O153),"")</f>
        <v/>
      </c>
    </row>
    <row r="154" customFormat="false" ht="15" hidden="false" customHeight="false" outlineLevel="0" collapsed="false">
      <c r="B154" s="6" t="n">
        <f aca="false">1+B153</f>
        <v>145</v>
      </c>
      <c r="C154" s="6" t="n">
        <f aca="false">IF(B154&gt;LEN(C$5),"",LOOKUP(E154,$B$1:$AB$1,$B$2:$AB$2))</f>
        <v>12</v>
      </c>
      <c r="E154" s="6" t="str">
        <f aca="false">MID($C$5,B154,1)</f>
        <v>l</v>
      </c>
      <c r="G154" s="6" t="str">
        <f aca="false">IF(B154&gt;LEN(C$6),"",LOOKUP(I154,$B$1:$AB$1,$B$2:$AB$2))</f>
        <v/>
      </c>
      <c r="I154" s="6" t="str">
        <f aca="false">IF(B154&gt;LEN(C$6),"",MID($C$6,B154,1))</f>
        <v/>
      </c>
      <c r="J154" s="6" t="str">
        <f aca="false">IF(B154&gt;LEN(C$6),"",G154-C154)</f>
        <v/>
      </c>
      <c r="L154" s="6" t="str">
        <f aca="false">IF(B154&gt;LEN(C$6),"",IF(J154&lt;0,J154+MAX($B$2:$AB$2),J154))</f>
        <v/>
      </c>
      <c r="O154" s="6" t="str">
        <f aca="false">IF(B154&gt;LEN(C$6),"",INDEX($B$1:$AB$1,L154+1))</f>
        <v/>
      </c>
      <c r="R154" s="6" t="str">
        <f aca="false">IF(B154&gt;LEN(C$6),"",IF(S154="","",R153+1))</f>
        <v/>
      </c>
      <c r="S154" s="6" t="str">
        <f aca="false">IF(B154&lt;=LEN(C$6),CONCATENATE(S153,O154),"")</f>
        <v/>
      </c>
    </row>
    <row r="155" customFormat="false" ht="15" hidden="false" customHeight="false" outlineLevel="0" collapsed="false">
      <c r="B155" s="6" t="n">
        <f aca="false">1+B154</f>
        <v>146</v>
      </c>
      <c r="C155" s="6" t="n">
        <f aca="false">IF(B155&gt;LEN(C$5),"",LOOKUP(E155,$B$1:$AB$1,$B$2:$AB$2))</f>
        <v>19</v>
      </c>
      <c r="E155" s="6" t="str">
        <f aca="false">MID($C$5,B155,1)</f>
        <v>s</v>
      </c>
      <c r="G155" s="6" t="str">
        <f aca="false">IF(B155&gt;LEN(C$6),"",LOOKUP(I155,$B$1:$AB$1,$B$2:$AB$2))</f>
        <v/>
      </c>
      <c r="I155" s="6" t="str">
        <f aca="false">IF(B155&gt;LEN(C$6),"",MID($C$6,B155,1))</f>
        <v/>
      </c>
      <c r="J155" s="6" t="str">
        <f aca="false">IF(B155&gt;LEN(C$6),"",G155-C155)</f>
        <v/>
      </c>
      <c r="L155" s="6" t="str">
        <f aca="false">IF(B155&gt;LEN(C$6),"",IF(J155&lt;0,J155+MAX($B$2:$AB$2),J155))</f>
        <v/>
      </c>
      <c r="O155" s="6" t="str">
        <f aca="false">IF(B155&gt;LEN(C$6),"",INDEX($B$1:$AB$1,L155+1))</f>
        <v/>
      </c>
      <c r="R155" s="6" t="str">
        <f aca="false">IF(B155&gt;LEN(C$6),"",IF(S155="","",R154+1))</f>
        <v/>
      </c>
      <c r="S155" s="6" t="str">
        <f aca="false">IF(B155&lt;=LEN(C$6),CONCATENATE(S154,O155),"")</f>
        <v/>
      </c>
    </row>
    <row r="156" customFormat="false" ht="15" hidden="false" customHeight="false" outlineLevel="0" collapsed="false">
      <c r="B156" s="6" t="n">
        <f aca="false">1+B155</f>
        <v>147</v>
      </c>
      <c r="C156" s="6" t="n">
        <f aca="false">IF(B156&gt;LEN(C$5),"",LOOKUP(E156,$B$1:$AB$1,$B$2:$AB$2))</f>
        <v>0</v>
      </c>
      <c r="E156" s="6" t="str">
        <f aca="false">MID($C$5,B156,1)</f>
        <v> </v>
      </c>
      <c r="G156" s="6" t="str">
        <f aca="false">IF(B156&gt;LEN(C$6),"",LOOKUP(I156,$B$1:$AB$1,$B$2:$AB$2))</f>
        <v/>
      </c>
      <c r="I156" s="6" t="str">
        <f aca="false">IF(B156&gt;LEN(C$6),"",MID($C$6,B156,1))</f>
        <v/>
      </c>
      <c r="J156" s="6" t="str">
        <f aca="false">IF(B156&gt;LEN(C$6),"",G156-C156)</f>
        <v/>
      </c>
      <c r="L156" s="6" t="str">
        <f aca="false">IF(B156&gt;LEN(C$6),"",IF(J156&lt;0,J156+MAX($B$2:$AB$2),J156))</f>
        <v/>
      </c>
      <c r="O156" s="6" t="str">
        <f aca="false">IF(B156&gt;LEN(C$6),"",INDEX($B$1:$AB$1,L156+1))</f>
        <v/>
      </c>
      <c r="R156" s="6" t="str">
        <f aca="false">IF(B156&gt;LEN(C$6),"",IF(S156="","",R155+1))</f>
        <v/>
      </c>
      <c r="S156" s="6" t="str">
        <f aca="false">IF(B156&lt;=LEN(C$6),CONCATENATE(S155,O156),"")</f>
        <v/>
      </c>
    </row>
    <row r="157" customFormat="false" ht="15" hidden="false" customHeight="false" outlineLevel="0" collapsed="false">
      <c r="B157" s="6" t="n">
        <f aca="false">1+B156</f>
        <v>148</v>
      </c>
      <c r="C157" s="6" t="n">
        <f aca="false">IF(B157&gt;LEN(C$5),"",LOOKUP(E157,$B$1:$AB$1,$B$2:$AB$2))</f>
        <v>2</v>
      </c>
      <c r="E157" s="6" t="str">
        <f aca="false">MID($C$5,B157,1)</f>
        <v>b</v>
      </c>
      <c r="G157" s="6" t="str">
        <f aca="false">IF(B157&gt;LEN(C$6),"",LOOKUP(I157,$B$1:$AB$1,$B$2:$AB$2))</f>
        <v/>
      </c>
      <c r="I157" s="6" t="str">
        <f aca="false">IF(B157&gt;LEN(C$6),"",MID($C$6,B157,1))</f>
        <v/>
      </c>
      <c r="J157" s="6" t="str">
        <f aca="false">IF(B157&gt;LEN(C$6),"",G157-C157)</f>
        <v/>
      </c>
      <c r="L157" s="6" t="str">
        <f aca="false">IF(B157&gt;LEN(C$6),"",IF(J157&lt;0,J157+MAX($B$2:$AB$2),J157))</f>
        <v/>
      </c>
      <c r="O157" s="6" t="str">
        <f aca="false">IF(B157&gt;LEN(C$6),"",INDEX($B$1:$AB$1,L157+1))</f>
        <v/>
      </c>
      <c r="R157" s="6" t="str">
        <f aca="false">IF(B157&gt;LEN(C$6),"",IF(S157="","",R156+1))</f>
        <v/>
      </c>
      <c r="S157" s="6" t="str">
        <f aca="false">IF(B157&lt;=LEN(C$6),CONCATENATE(S156,O157),"")</f>
        <v/>
      </c>
    </row>
    <row r="158" customFormat="false" ht="15" hidden="false" customHeight="false" outlineLevel="0" collapsed="false">
      <c r="B158" s="6" t="n">
        <f aca="false">1+B157</f>
        <v>149</v>
      </c>
      <c r="C158" s="6" t="n">
        <f aca="false">IF(B158&gt;LEN(C$5),"",LOOKUP(E158,$B$1:$AB$1,$B$2:$AB$2))</f>
        <v>1</v>
      </c>
      <c r="E158" s="6" t="str">
        <f aca="false">MID($C$5,B158,1)</f>
        <v>a</v>
      </c>
      <c r="G158" s="6" t="str">
        <f aca="false">IF(B158&gt;LEN(C$6),"",LOOKUP(I158,$B$1:$AB$1,$B$2:$AB$2))</f>
        <v/>
      </c>
      <c r="I158" s="6" t="str">
        <f aca="false">IF(B158&gt;LEN(C$6),"",MID($C$6,B158,1))</f>
        <v/>
      </c>
      <c r="J158" s="6" t="str">
        <f aca="false">IF(B158&gt;LEN(C$6),"",G158-C158)</f>
        <v/>
      </c>
      <c r="L158" s="6" t="str">
        <f aca="false">IF(B158&gt;LEN(C$6),"",IF(J158&lt;0,J158+MAX($B$2:$AB$2),J158))</f>
        <v/>
      </c>
      <c r="O158" s="6" t="str">
        <f aca="false">IF(B158&gt;LEN(C$6),"",INDEX($B$1:$AB$1,L158+1))</f>
        <v/>
      </c>
      <c r="R158" s="6" t="str">
        <f aca="false">IF(B158&gt;LEN(C$6),"",IF(S158="","",R157+1))</f>
        <v/>
      </c>
      <c r="S158" s="6" t="str">
        <f aca="false">IF(B158&lt;=LEN(C$6),CONCATENATE(S157,O158),"")</f>
        <v/>
      </c>
    </row>
    <row r="159" customFormat="false" ht="15" hidden="false" customHeight="false" outlineLevel="0" collapsed="false">
      <c r="B159" s="6" t="n">
        <f aca="false">1+B158</f>
        <v>150</v>
      </c>
      <c r="C159" s="6" t="n">
        <f aca="false">IF(B159&gt;LEN(C$5),"",LOOKUP(E159,$B$1:$AB$1,$B$2:$AB$2))</f>
        <v>18</v>
      </c>
      <c r="E159" s="6" t="str">
        <f aca="false">MID($C$5,B159,1)</f>
        <v>r</v>
      </c>
      <c r="G159" s="6" t="str">
        <f aca="false">IF(B159&gt;LEN(C$6),"",LOOKUP(I159,$B$1:$AB$1,$B$2:$AB$2))</f>
        <v/>
      </c>
      <c r="I159" s="6" t="str">
        <f aca="false">IF(B159&gt;LEN(C$6),"",MID($C$6,B159,1))</f>
        <v/>
      </c>
      <c r="J159" s="6" t="str">
        <f aca="false">IF(B159&gt;LEN(C$6),"",G159-C159)</f>
        <v/>
      </c>
      <c r="L159" s="6" t="str">
        <f aca="false">IF(B159&gt;LEN(C$6),"",IF(J159&lt;0,J159+MAX($B$2:$AB$2),J159))</f>
        <v/>
      </c>
      <c r="O159" s="6" t="str">
        <f aca="false">IF(B159&gt;LEN(C$6),"",INDEX($B$1:$AB$1,L159+1))</f>
        <v/>
      </c>
      <c r="R159" s="6" t="str">
        <f aca="false">IF(B159&gt;LEN(C$6),"",IF(S159="","",R158+1))</f>
        <v/>
      </c>
      <c r="S159" s="6" t="str">
        <f aca="false">IF(B159&lt;=LEN(C$6),CONCATENATE(S158,O159),"")</f>
        <v/>
      </c>
    </row>
    <row r="160" customFormat="false" ht="15" hidden="false" customHeight="false" outlineLevel="0" collapsed="false">
      <c r="B160" s="6" t="n">
        <f aca="false">1+B159</f>
        <v>151</v>
      </c>
      <c r="C160" s="6" t="n">
        <f aca="false">IF(B160&gt;LEN(C$5),"",LOOKUP(E160,$B$1:$AB$1,$B$2:$AB$2))</f>
        <v>15</v>
      </c>
      <c r="E160" s="6" t="str">
        <f aca="false">MID($C$5,B160,1)</f>
        <v>o</v>
      </c>
      <c r="G160" s="6" t="str">
        <f aca="false">IF(B160&gt;LEN(C$6),"",LOOKUP(I160,$B$1:$AB$1,$B$2:$AB$2))</f>
        <v/>
      </c>
      <c r="I160" s="6" t="str">
        <f aca="false">IF(B160&gt;LEN(C$6),"",MID($C$6,B160,1))</f>
        <v/>
      </c>
      <c r="J160" s="6" t="str">
        <f aca="false">IF(B160&gt;LEN(C$6),"",G160-C160)</f>
        <v/>
      </c>
      <c r="L160" s="6" t="str">
        <f aca="false">IF(B160&gt;LEN(C$6),"",IF(J160&lt;0,J160+MAX($B$2:$AB$2),J160))</f>
        <v/>
      </c>
      <c r="O160" s="6" t="str">
        <f aca="false">IF(B160&gt;LEN(C$6),"",INDEX($B$1:$AB$1,L160+1))</f>
        <v/>
      </c>
      <c r="R160" s="6" t="str">
        <f aca="false">IF(B160&gt;LEN(C$6),"",IF(S160="","",R159+1))</f>
        <v/>
      </c>
      <c r="S160" s="6" t="str">
        <f aca="false">IF(B160&lt;=LEN(C$6),CONCATENATE(S159,O160),"")</f>
        <v/>
      </c>
    </row>
    <row r="161" customFormat="false" ht="15" hidden="false" customHeight="false" outlineLevel="0" collapsed="false">
      <c r="B161" s="6" t="n">
        <f aca="false">1+B160</f>
        <v>152</v>
      </c>
      <c r="C161" s="6" t="n">
        <f aca="false">IF(B161&gt;LEN(C$5),"",LOOKUP(E161,$B$1:$AB$1,$B$2:$AB$2))</f>
        <v>14</v>
      </c>
      <c r="E161" s="6" t="str">
        <f aca="false">MID($C$5,B161,1)</f>
        <v>n</v>
      </c>
      <c r="G161" s="6" t="str">
        <f aca="false">IF(B161&gt;LEN(C$6),"",LOOKUP(I161,$B$1:$AB$1,$B$2:$AB$2))</f>
        <v/>
      </c>
      <c r="I161" s="6" t="str">
        <f aca="false">IF(B161&gt;LEN(C$6),"",MID($C$6,B161,1))</f>
        <v/>
      </c>
      <c r="J161" s="6" t="str">
        <f aca="false">IF(B161&gt;LEN(C$6),"",G161-C161)</f>
        <v/>
      </c>
      <c r="L161" s="6" t="str">
        <f aca="false">IF(B161&gt;LEN(C$6),"",IF(J161&lt;0,J161+MAX($B$2:$AB$2),J161))</f>
        <v/>
      </c>
      <c r="O161" s="6" t="str">
        <f aca="false">IF(B161&gt;LEN(C$6),"",INDEX($B$1:$AB$1,L161+1))</f>
        <v/>
      </c>
      <c r="R161" s="6" t="str">
        <f aca="false">IF(B161&gt;LEN(C$6),"",IF(S161="","",R160+1))</f>
        <v/>
      </c>
      <c r="S161" s="6" t="str">
        <f aca="false">IF(B161&lt;=LEN(C$6),CONCATENATE(S160,O161),"")</f>
        <v/>
      </c>
    </row>
    <row r="162" customFormat="false" ht="15" hidden="false" customHeight="false" outlineLevel="0" collapsed="false">
      <c r="B162" s="6" t="n">
        <f aca="false">1+B161</f>
        <v>153</v>
      </c>
      <c r="C162" s="6" t="n">
        <f aca="false">IF(B162&gt;LEN(C$5),"",LOOKUP(E162,$B$1:$AB$1,$B$2:$AB$2))</f>
        <v>19</v>
      </c>
      <c r="E162" s="6" t="str">
        <f aca="false">MID($C$5,B162,1)</f>
        <v>s</v>
      </c>
      <c r="G162" s="6" t="str">
        <f aca="false">IF(B162&gt;LEN(C$6),"",LOOKUP(I162,$B$1:$AB$1,$B$2:$AB$2))</f>
        <v/>
      </c>
      <c r="I162" s="6" t="str">
        <f aca="false">IF(B162&gt;LEN(C$6),"",MID($C$6,B162,1))</f>
        <v/>
      </c>
      <c r="J162" s="6" t="str">
        <f aca="false">IF(B162&gt;LEN(C$6),"",G162-C162)</f>
        <v/>
      </c>
      <c r="L162" s="6" t="str">
        <f aca="false">IF(B162&gt;LEN(C$6),"",IF(J162&lt;0,J162+MAX($B$2:$AB$2),J162))</f>
        <v/>
      </c>
      <c r="O162" s="6" t="str">
        <f aca="false">IF(B162&gt;LEN(C$6),"",INDEX($B$1:$AB$1,L162+1))</f>
        <v/>
      </c>
      <c r="R162" s="6" t="str">
        <f aca="false">IF(B162&gt;LEN(C$6),"",IF(S162="","",R161+1))</f>
        <v/>
      </c>
      <c r="S162" s="6" t="str">
        <f aca="false">IF(B162&lt;=LEN(C$6),CONCATENATE(S161,O162),"")</f>
        <v/>
      </c>
    </row>
    <row r="163" customFormat="false" ht="15" hidden="false" customHeight="false" outlineLevel="0" collapsed="false">
      <c r="B163" s="6" t="n">
        <f aca="false">1+B162</f>
        <v>154</v>
      </c>
      <c r="C163" s="6" t="n">
        <f aca="false">IF(B163&gt;LEN(C$5),"",LOOKUP(E163,$B$1:$AB$1,$B$2:$AB$2))</f>
        <v>0</v>
      </c>
      <c r="E163" s="6" t="str">
        <f aca="false">MID($C$5,B163,1)</f>
        <v> </v>
      </c>
      <c r="G163" s="6" t="str">
        <f aca="false">IF(B163&gt;LEN(C$6),"",LOOKUP(I163,$B$1:$AB$1,$B$2:$AB$2))</f>
        <v/>
      </c>
      <c r="I163" s="6" t="str">
        <f aca="false">IF(B163&gt;LEN(C$6),"",MID($C$6,B163,1))</f>
        <v/>
      </c>
      <c r="J163" s="6" t="str">
        <f aca="false">IF(B163&gt;LEN(C$6),"",G163-C163)</f>
        <v/>
      </c>
      <c r="L163" s="6" t="str">
        <f aca="false">IF(B163&gt;LEN(C$6),"",IF(J163&lt;0,J163+MAX($B$2:$AB$2),J163))</f>
        <v/>
      </c>
      <c r="O163" s="6" t="str">
        <f aca="false">IF(B163&gt;LEN(C$6),"",INDEX($B$1:$AB$1,L163+1))</f>
        <v/>
      </c>
      <c r="R163" s="6" t="str">
        <f aca="false">IF(B163&gt;LEN(C$6),"",IF(S163="","",R162+1))</f>
        <v/>
      </c>
      <c r="S163" s="6" t="str">
        <f aca="false">IF(B163&lt;=LEN(C$6),CONCATENATE(S162,O163),"")</f>
        <v/>
      </c>
    </row>
    <row r="164" customFormat="false" ht="15" hidden="false" customHeight="false" outlineLevel="0" collapsed="false">
      <c r="B164" s="6" t="n">
        <f aca="false">1+B163</f>
        <v>155</v>
      </c>
      <c r="C164" s="6" t="n">
        <f aca="false">IF(B164&gt;LEN(C$5),"",LOOKUP(E164,$B$1:$AB$1,$B$2:$AB$2))</f>
        <v>10</v>
      </c>
      <c r="E164" s="6" t="str">
        <f aca="false">MID($C$5,B164,1)</f>
        <v>j</v>
      </c>
      <c r="G164" s="6" t="str">
        <f aca="false">IF(B164&gt;LEN(C$6),"",LOOKUP(I164,$B$1:$AB$1,$B$2:$AB$2))</f>
        <v/>
      </c>
      <c r="I164" s="6" t="str">
        <f aca="false">IF(B164&gt;LEN(C$6),"",MID($C$6,B164,1))</f>
        <v/>
      </c>
      <c r="J164" s="6" t="str">
        <f aca="false">IF(B164&gt;LEN(C$6),"",G164-C164)</f>
        <v/>
      </c>
      <c r="L164" s="6" t="str">
        <f aca="false">IF(B164&gt;LEN(C$6),"",IF(J164&lt;0,J164+MAX($B$2:$AB$2),J164))</f>
        <v/>
      </c>
      <c r="O164" s="6" t="str">
        <f aca="false">IF(B164&gt;LEN(C$6),"",INDEX($B$1:$AB$1,L164+1))</f>
        <v/>
      </c>
      <c r="R164" s="6" t="str">
        <f aca="false">IF(B164&gt;LEN(C$6),"",IF(S164="","",R163+1))</f>
        <v/>
      </c>
      <c r="S164" s="6" t="str">
        <f aca="false">IF(B164&lt;=LEN(C$6),CONCATENATE(S163,O164),"")</f>
        <v/>
      </c>
    </row>
    <row r="165" customFormat="false" ht="15" hidden="false" customHeight="false" outlineLevel="0" collapsed="false">
      <c r="B165" s="6" t="n">
        <f aca="false">1+B164</f>
        <v>156</v>
      </c>
      <c r="C165" s="6" t="n">
        <f aca="false">IF(B165&gt;LEN(C$5),"",LOOKUP(E165,$B$1:$AB$1,$B$2:$AB$2))</f>
        <v>21</v>
      </c>
      <c r="E165" s="6" t="str">
        <f aca="false">MID($C$5,B165,1)</f>
        <v>u</v>
      </c>
      <c r="G165" s="6" t="str">
        <f aca="false">IF(B165&gt;LEN(C$6),"",LOOKUP(I165,$B$1:$AB$1,$B$2:$AB$2))</f>
        <v/>
      </c>
      <c r="I165" s="6" t="str">
        <f aca="false">IF(B165&gt;LEN(C$6),"",MID($C$6,B165,1))</f>
        <v/>
      </c>
      <c r="J165" s="6" t="str">
        <f aca="false">IF(B165&gt;LEN(C$6),"",G165-C165)</f>
        <v/>
      </c>
      <c r="L165" s="6" t="str">
        <f aca="false">IF(B165&gt;LEN(C$6),"",IF(J165&lt;0,J165+MAX($B$2:$AB$2),J165))</f>
        <v/>
      </c>
      <c r="O165" s="6" t="str">
        <f aca="false">IF(B165&gt;LEN(C$6),"",INDEX($B$1:$AB$1,L165+1))</f>
        <v/>
      </c>
      <c r="R165" s="6" t="str">
        <f aca="false">IF(B165&gt;LEN(C$6),"",IF(S165="","",R164+1))</f>
        <v/>
      </c>
      <c r="S165" s="6" t="str">
        <f aca="false">IF(B165&lt;=LEN(C$6),CONCATENATE(S164,O165),"")</f>
        <v/>
      </c>
    </row>
    <row r="166" customFormat="false" ht="15" hidden="false" customHeight="false" outlineLevel="0" collapsed="false">
      <c r="B166" s="6" t="n">
        <f aca="false">1+B165</f>
        <v>157</v>
      </c>
      <c r="C166" s="6" t="n">
        <f aca="false">IF(B166&gt;LEN(C$5),"",LOOKUP(E166,$B$1:$AB$1,$B$2:$AB$2))</f>
        <v>19</v>
      </c>
      <c r="E166" s="6" t="str">
        <f aca="false">MID($C$5,B166,1)</f>
        <v>s</v>
      </c>
      <c r="G166" s="6" t="str">
        <f aca="false">IF(B166&gt;LEN(C$6),"",LOOKUP(I166,$B$1:$AB$1,$B$2:$AB$2))</f>
        <v/>
      </c>
      <c r="I166" s="6" t="str">
        <f aca="false">IF(B166&gt;LEN(C$6),"",MID($C$6,B166,1))</f>
        <v/>
      </c>
      <c r="J166" s="6" t="str">
        <f aca="false">IF(B166&gt;LEN(C$6),"",G166-C166)</f>
        <v/>
      </c>
      <c r="L166" s="6" t="str">
        <f aca="false">IF(B166&gt;LEN(C$6),"",IF(J166&lt;0,J166+MAX($B$2:$AB$2),J166))</f>
        <v/>
      </c>
      <c r="O166" s="6" t="str">
        <f aca="false">IF(B166&gt;LEN(C$6),"",INDEX($B$1:$AB$1,L166+1))</f>
        <v/>
      </c>
      <c r="R166" s="6" t="str">
        <f aca="false">IF(B166&gt;LEN(C$6),"",IF(S166="","",R165+1))</f>
        <v/>
      </c>
      <c r="S166" s="6" t="str">
        <f aca="false">IF(B166&lt;=LEN(C$6),CONCATENATE(S165,O166),"")</f>
        <v/>
      </c>
    </row>
    <row r="167" customFormat="false" ht="15" hidden="false" customHeight="false" outlineLevel="0" collapsed="false">
      <c r="B167" s="6" t="n">
        <f aca="false">1+B166</f>
        <v>158</v>
      </c>
      <c r="C167" s="6" t="n">
        <f aca="false">IF(B167&gt;LEN(C$5),"",LOOKUP(E167,$B$1:$AB$1,$B$2:$AB$2))</f>
        <v>20</v>
      </c>
      <c r="E167" s="6" t="str">
        <f aca="false">MID($C$5,B167,1)</f>
        <v>t</v>
      </c>
      <c r="G167" s="6" t="str">
        <f aca="false">IF(B167&gt;LEN(C$6),"",LOOKUP(I167,$B$1:$AB$1,$B$2:$AB$2))</f>
        <v/>
      </c>
      <c r="I167" s="6" t="str">
        <f aca="false">IF(B167&gt;LEN(C$6),"",MID($C$6,B167,1))</f>
        <v/>
      </c>
      <c r="J167" s="6" t="str">
        <f aca="false">IF(B167&gt;LEN(C$6),"",G167-C167)</f>
        <v/>
      </c>
      <c r="L167" s="6" t="str">
        <f aca="false">IF(B167&gt;LEN(C$6),"",IF(J167&lt;0,J167+MAX($B$2:$AB$2),J167))</f>
        <v/>
      </c>
      <c r="O167" s="6" t="str">
        <f aca="false">IF(B167&gt;LEN(C$6),"",INDEX($B$1:$AB$1,L167+1))</f>
        <v/>
      </c>
      <c r="R167" s="6" t="str">
        <f aca="false">IF(B167&gt;LEN(C$6),"",IF(S167="","",R166+1))</f>
        <v/>
      </c>
      <c r="S167" s="6" t="str">
        <f aca="false">IF(B167&lt;=LEN(C$6),CONCATENATE(S166,O167),"")</f>
        <v/>
      </c>
    </row>
    <row r="168" customFormat="false" ht="15" hidden="false" customHeight="false" outlineLevel="0" collapsed="false">
      <c r="B168" s="6" t="n">
        <f aca="false">1+B167</f>
        <v>159</v>
      </c>
      <c r="C168" s="6" t="n">
        <f aca="false">IF(B168&gt;LEN(C$5),"",LOOKUP(E168,$B$1:$AB$1,$B$2:$AB$2))</f>
        <v>9</v>
      </c>
      <c r="E168" s="6" t="str">
        <f aca="false">MID($C$5,B168,1)</f>
        <v>i</v>
      </c>
      <c r="G168" s="6" t="str">
        <f aca="false">IF(B168&gt;LEN(C$6),"",LOOKUP(I168,$B$1:$AB$1,$B$2:$AB$2))</f>
        <v/>
      </c>
      <c r="I168" s="6" t="str">
        <f aca="false">IF(B168&gt;LEN(C$6),"",MID($C$6,B168,1))</f>
        <v/>
      </c>
      <c r="J168" s="6" t="str">
        <f aca="false">IF(B168&gt;LEN(C$6),"",G168-C168)</f>
        <v/>
      </c>
      <c r="L168" s="6" t="str">
        <f aca="false">IF(B168&gt;LEN(C$6),"",IF(J168&lt;0,J168+MAX($B$2:$AB$2),J168))</f>
        <v/>
      </c>
      <c r="O168" s="6" t="str">
        <f aca="false">IF(B168&gt;LEN(C$6),"",INDEX($B$1:$AB$1,L168+1))</f>
        <v/>
      </c>
      <c r="R168" s="6" t="str">
        <f aca="false">IF(B168&gt;LEN(C$6),"",IF(S168="","",R167+1))</f>
        <v/>
      </c>
      <c r="S168" s="6" t="str">
        <f aca="false">IF(B168&lt;=LEN(C$6),CONCATENATE(S167,O168),"")</f>
        <v/>
      </c>
    </row>
    <row r="169" customFormat="false" ht="15" hidden="false" customHeight="false" outlineLevel="0" collapsed="false">
      <c r="B169" s="6" t="n">
        <f aca="false">1+B168</f>
        <v>160</v>
      </c>
      <c r="C169" s="6" t="n">
        <f aca="false">IF(B169&gt;LEN(C$5),"",LOOKUP(E169,$B$1:$AB$1,$B$2:$AB$2))</f>
        <v>3</v>
      </c>
      <c r="E169" s="6" t="str">
        <f aca="false">MID($C$5,B169,1)</f>
        <v>c</v>
      </c>
      <c r="G169" s="6" t="str">
        <f aca="false">IF(B169&gt;LEN(C$6),"",LOOKUP(I169,$B$1:$AB$1,$B$2:$AB$2))</f>
        <v/>
      </c>
      <c r="I169" s="6" t="str">
        <f aca="false">IF(B169&gt;LEN(C$6),"",MID($C$6,B169,1))</f>
        <v/>
      </c>
      <c r="J169" s="6" t="str">
        <f aca="false">IF(B169&gt;LEN(C$6),"",G169-C169)</f>
        <v/>
      </c>
      <c r="L169" s="6" t="str">
        <f aca="false">IF(B169&gt;LEN(C$6),"",IF(J169&lt;0,J169+MAX($B$2:$AB$2),J169))</f>
        <v/>
      </c>
      <c r="O169" s="6" t="str">
        <f aca="false">IF(B169&gt;LEN(C$6),"",INDEX($B$1:$AB$1,L169+1))</f>
        <v/>
      </c>
      <c r="R169" s="6" t="str">
        <f aca="false">IF(B169&gt;LEN(C$6),"",IF(S169="","",R168+1))</f>
        <v/>
      </c>
      <c r="S169" s="6" t="str">
        <f aca="false">IF(B169&lt;=LEN(C$6),CONCATENATE(S168,O169),"")</f>
        <v/>
      </c>
    </row>
    <row r="170" customFormat="false" ht="15" hidden="false" customHeight="false" outlineLevel="0" collapsed="false">
      <c r="B170" s="6" t="n">
        <f aca="false">1+B169</f>
        <v>161</v>
      </c>
      <c r="C170" s="6" t="n">
        <f aca="false">IF(B170&gt;LEN(C$5),"",LOOKUP(E170,$B$1:$AB$1,$B$2:$AB$2))</f>
        <v>5</v>
      </c>
      <c r="E170" s="6" t="str">
        <f aca="false">MID($C$5,B170,1)</f>
        <v>e</v>
      </c>
      <c r="G170" s="6" t="str">
        <f aca="false">IF(B170&gt;LEN(C$6),"",LOOKUP(I170,$B$1:$AB$1,$B$2:$AB$2))</f>
        <v/>
      </c>
      <c r="I170" s="6" t="str">
        <f aca="false">IF(B170&gt;LEN(C$6),"",MID($C$6,B170,1))</f>
        <v/>
      </c>
      <c r="J170" s="6" t="str">
        <f aca="false">IF(B170&gt;LEN(C$6),"",G170-C170)</f>
        <v/>
      </c>
      <c r="L170" s="6" t="str">
        <f aca="false">IF(B170&gt;LEN(C$6),"",IF(J170&lt;0,J170+MAX($B$2:$AB$2),J170))</f>
        <v/>
      </c>
      <c r="O170" s="6" t="str">
        <f aca="false">IF(B170&gt;LEN(C$6),"",INDEX($B$1:$AB$1,L170+1))</f>
        <v/>
      </c>
      <c r="R170" s="6" t="str">
        <f aca="false">IF(B170&gt;LEN(C$6),"",IF(S170="","",R169+1))</f>
        <v/>
      </c>
      <c r="S170" s="6" t="str">
        <f aca="false">IF(B170&lt;=LEN(C$6),CONCATENATE(S169,O170),"")</f>
        <v/>
      </c>
    </row>
    <row r="171" customFormat="false" ht="15" hidden="false" customHeight="false" outlineLevel="0" collapsed="false">
      <c r="B171" s="6" t="n">
        <f aca="false">1+B170</f>
        <v>162</v>
      </c>
      <c r="C171" s="6" t="n">
        <f aca="false">IF(B171&gt;LEN(C$5),"",LOOKUP(E171,$B$1:$AB$1,$B$2:$AB$2))</f>
        <v>19</v>
      </c>
      <c r="E171" s="6" t="str">
        <f aca="false">MID($C$5,B171,1)</f>
        <v>s</v>
      </c>
      <c r="G171" s="6" t="str">
        <f aca="false">IF(B171&gt;LEN(C$6),"",LOOKUP(I171,$B$1:$AB$1,$B$2:$AB$2))</f>
        <v/>
      </c>
      <c r="I171" s="6" t="str">
        <f aca="false">IF(B171&gt;LEN(C$6),"",MID($C$6,B171,1))</f>
        <v/>
      </c>
      <c r="J171" s="6" t="str">
        <f aca="false">IF(B171&gt;LEN(C$6),"",G171-C171)</f>
        <v/>
      </c>
      <c r="L171" s="6" t="str">
        <f aca="false">IF(B171&gt;LEN(C$6),"",IF(J171&lt;0,J171+MAX($B$2:$AB$2),J171))</f>
        <v/>
      </c>
      <c r="O171" s="6" t="str">
        <f aca="false">IF(B171&gt;LEN(C$6),"",INDEX($B$1:$AB$1,L171+1))</f>
        <v/>
      </c>
      <c r="R171" s="6" t="str">
        <f aca="false">IF(B171&gt;LEN(C$6),"",IF(S171="","",R170+1))</f>
        <v/>
      </c>
      <c r="S171" s="6" t="str">
        <f aca="false">IF(B171&lt;=LEN(C$6),CONCATENATE(S170,O171),"")</f>
        <v/>
      </c>
    </row>
    <row r="172" customFormat="false" ht="15" hidden="false" customHeight="false" outlineLevel="0" collapsed="false">
      <c r="B172" s="6" t="n">
        <f aca="false">1+B171</f>
        <v>163</v>
      </c>
      <c r="C172" s="6" t="n">
        <f aca="false">IF(B172&gt;LEN(C$5),"",LOOKUP(E172,$B$1:$AB$1,$B$2:$AB$2))</f>
        <v>0</v>
      </c>
      <c r="E172" s="6" t="str">
        <f aca="false">MID($C$5,B172,1)</f>
        <v> </v>
      </c>
      <c r="G172" s="6" t="str">
        <f aca="false">IF(B172&gt;LEN(C$6),"",LOOKUP(I172,$B$1:$AB$1,$B$2:$AB$2))</f>
        <v/>
      </c>
      <c r="I172" s="6" t="str">
        <f aca="false">IF(B172&gt;LEN(C$6),"",MID($C$6,B172,1))</f>
        <v/>
      </c>
      <c r="J172" s="6" t="str">
        <f aca="false">IF(B172&gt;LEN(C$6),"",G172-C172)</f>
        <v/>
      </c>
      <c r="L172" s="6" t="str">
        <f aca="false">IF(B172&gt;LEN(C$6),"",IF(J172&lt;0,J172+MAX($B$2:$AB$2),J172))</f>
        <v/>
      </c>
      <c r="O172" s="6" t="str">
        <f aca="false">IF(B172&gt;LEN(C$6),"",INDEX($B$1:$AB$1,L172+1))</f>
        <v/>
      </c>
      <c r="R172" s="6" t="str">
        <f aca="false">IF(B172&gt;LEN(C$6),"",IF(S172="","",R171+1))</f>
        <v/>
      </c>
      <c r="S172" s="6" t="str">
        <f aca="false">IF(B172&lt;=LEN(C$6),CONCATENATE(S171,O172),"")</f>
        <v/>
      </c>
    </row>
    <row r="173" customFormat="false" ht="15" hidden="false" customHeight="false" outlineLevel="0" collapsed="false">
      <c r="B173" s="6" t="n">
        <f aca="false">1+B172</f>
        <v>164</v>
      </c>
      <c r="C173" s="6" t="n">
        <f aca="false">IF(B173&gt;LEN(C$5),"",LOOKUP(E173,$B$1:$AB$1,$B$2:$AB$2))</f>
        <v>6</v>
      </c>
      <c r="E173" s="6" t="str">
        <f aca="false">MID($C$5,B173,1)</f>
        <v>f</v>
      </c>
      <c r="G173" s="6" t="str">
        <f aca="false">IF(B173&gt;LEN(C$6),"",LOOKUP(I173,$B$1:$AB$1,$B$2:$AB$2))</f>
        <v/>
      </c>
      <c r="I173" s="6" t="str">
        <f aca="false">IF(B173&gt;LEN(C$6),"",MID($C$6,B173,1))</f>
        <v/>
      </c>
      <c r="J173" s="6" t="str">
        <f aca="false">IF(B173&gt;LEN(C$6),"",G173-C173)</f>
        <v/>
      </c>
      <c r="L173" s="6" t="str">
        <f aca="false">IF(B173&gt;LEN(C$6),"",IF(J173&lt;0,J173+MAX($B$2:$AB$2),J173))</f>
        <v/>
      </c>
      <c r="O173" s="6" t="str">
        <f aca="false">IF(B173&gt;LEN(C$6),"",INDEX($B$1:$AB$1,L173+1))</f>
        <v/>
      </c>
      <c r="R173" s="6" t="str">
        <f aca="false">IF(B173&gt;LEN(C$6),"",IF(S173="","",R172+1))</f>
        <v/>
      </c>
      <c r="S173" s="6" t="str">
        <f aca="false">IF(B173&lt;=LEN(C$6),CONCATENATE(S172,O173),"")</f>
        <v/>
      </c>
    </row>
    <row r="174" customFormat="false" ht="15" hidden="false" customHeight="false" outlineLevel="0" collapsed="false">
      <c r="B174" s="6" t="n">
        <f aca="false">1+B173</f>
        <v>165</v>
      </c>
      <c r="C174" s="6" t="n">
        <f aca="false">IF(B174&gt;LEN(C$5),"",LOOKUP(E174,$B$1:$AB$1,$B$2:$AB$2))</f>
        <v>15</v>
      </c>
      <c r="E174" s="6" t="str">
        <f aca="false">MID($C$5,B174,1)</f>
        <v>o</v>
      </c>
      <c r="G174" s="6" t="str">
        <f aca="false">IF(B174&gt;LEN(C$6),"",LOOKUP(I174,$B$1:$AB$1,$B$2:$AB$2))</f>
        <v/>
      </c>
      <c r="I174" s="6" t="str">
        <f aca="false">IF(B174&gt;LEN(C$6),"",MID($C$6,B174,1))</f>
        <v/>
      </c>
      <c r="J174" s="6" t="str">
        <f aca="false">IF(B174&gt;LEN(C$6),"",G174-C174)</f>
        <v/>
      </c>
      <c r="L174" s="6" t="str">
        <f aca="false">IF(B174&gt;LEN(C$6),"",IF(J174&lt;0,J174+MAX($B$2:$AB$2),J174))</f>
        <v/>
      </c>
      <c r="O174" s="6" t="str">
        <f aca="false">IF(B174&gt;LEN(C$6),"",INDEX($B$1:$AB$1,L174+1))</f>
        <v/>
      </c>
      <c r="R174" s="6" t="str">
        <f aca="false">IF(B174&gt;LEN(C$6),"",IF(S174="","",R173+1))</f>
        <v/>
      </c>
      <c r="S174" s="6" t="str">
        <f aca="false">IF(B174&lt;=LEN(C$6),CONCATENATE(S173,O174),"")</f>
        <v/>
      </c>
    </row>
    <row r="175" customFormat="false" ht="15" hidden="false" customHeight="false" outlineLevel="0" collapsed="false">
      <c r="B175" s="6" t="n">
        <f aca="false">1+B174</f>
        <v>166</v>
      </c>
      <c r="C175" s="6" t="n">
        <f aca="false">IF(B175&gt;LEN(C$5),"",LOOKUP(E175,$B$1:$AB$1,$B$2:$AB$2))</f>
        <v>18</v>
      </c>
      <c r="E175" s="6" t="str">
        <f aca="false">MID($C$5,B175,1)</f>
        <v>r</v>
      </c>
      <c r="G175" s="6" t="str">
        <f aca="false">IF(B175&gt;LEN(C$6),"",LOOKUP(I175,$B$1:$AB$1,$B$2:$AB$2))</f>
        <v/>
      </c>
      <c r="I175" s="6" t="str">
        <f aca="false">IF(B175&gt;LEN(C$6),"",MID($C$6,B175,1))</f>
        <v/>
      </c>
      <c r="J175" s="6" t="str">
        <f aca="false">IF(B175&gt;LEN(C$6),"",G175-C175)</f>
        <v/>
      </c>
      <c r="L175" s="6" t="str">
        <f aca="false">IF(B175&gt;LEN(C$6),"",IF(J175&lt;0,J175+MAX($B$2:$AB$2),J175))</f>
        <v/>
      </c>
      <c r="O175" s="6" t="str">
        <f aca="false">IF(B175&gt;LEN(C$6),"",INDEX($B$1:$AB$1,L175+1))</f>
        <v/>
      </c>
      <c r="R175" s="6" t="str">
        <f aca="false">IF(B175&gt;LEN(C$6),"",IF(S175="","",R174+1))</f>
        <v/>
      </c>
      <c r="S175" s="6" t="str">
        <f aca="false">IF(B175&lt;=LEN(C$6),CONCATENATE(S174,O175),"")</f>
        <v/>
      </c>
    </row>
    <row r="176" customFormat="false" ht="15" hidden="false" customHeight="false" outlineLevel="0" collapsed="false">
      <c r="B176" s="6" t="n">
        <f aca="false">1+B175</f>
        <v>167</v>
      </c>
      <c r="C176" s="6" t="n">
        <f aca="false">IF(B176&gt;LEN(C$5),"",LOOKUP(E176,$B$1:$AB$1,$B$2:$AB$2))</f>
        <v>5</v>
      </c>
      <c r="E176" s="6" t="str">
        <f aca="false">MID($C$5,B176,1)</f>
        <v>e</v>
      </c>
      <c r="G176" s="6" t="str">
        <f aca="false">IF(B176&gt;LEN(C$6),"",LOOKUP(I176,$B$1:$AB$1,$B$2:$AB$2))</f>
        <v/>
      </c>
      <c r="I176" s="6" t="str">
        <f aca="false">IF(B176&gt;LEN(C$6),"",MID($C$6,B176,1))</f>
        <v/>
      </c>
      <c r="J176" s="6" t="str">
        <f aca="false">IF(B176&gt;LEN(C$6),"",G176-C176)</f>
        <v/>
      </c>
      <c r="L176" s="6" t="str">
        <f aca="false">IF(B176&gt;LEN(C$6),"",IF(J176&lt;0,J176+MAX($B$2:$AB$2),J176))</f>
        <v/>
      </c>
      <c r="O176" s="6" t="str">
        <f aca="false">IF(B176&gt;LEN(C$6),"",INDEX($B$1:$AB$1,L176+1))</f>
        <v/>
      </c>
      <c r="R176" s="6" t="str">
        <f aca="false">IF(B176&gt;LEN(C$6),"",IF(S176="","",R175+1))</f>
        <v/>
      </c>
      <c r="S176" s="6" t="str">
        <f aca="false">IF(B176&lt;=LEN(C$6),CONCATENATE(S175,O176),"")</f>
        <v/>
      </c>
    </row>
    <row r="177" customFormat="false" ht="15" hidden="false" customHeight="false" outlineLevel="0" collapsed="false">
      <c r="B177" s="6" t="n">
        <f aca="false">1+B176</f>
        <v>168</v>
      </c>
      <c r="C177" s="6" t="n">
        <f aca="false">IF(B177&gt;LEN(C$5),"",LOOKUP(E177,$B$1:$AB$1,$B$2:$AB$2))</f>
        <v>19</v>
      </c>
      <c r="E177" s="6" t="str">
        <f aca="false">MID($C$5,B177,1)</f>
        <v>s</v>
      </c>
      <c r="G177" s="6" t="str">
        <f aca="false">IF(B177&gt;LEN(C$6),"",LOOKUP(I177,$B$1:$AB$1,$B$2:$AB$2))</f>
        <v/>
      </c>
      <c r="I177" s="6" t="str">
        <f aca="false">IF(B177&gt;LEN(C$6),"",MID($C$6,B177,1))</f>
        <v/>
      </c>
      <c r="J177" s="6" t="str">
        <f aca="false">IF(B177&gt;LEN(C$6),"",G177-C177)</f>
        <v/>
      </c>
      <c r="L177" s="6" t="str">
        <f aca="false">IF(B177&gt;LEN(C$6),"",IF(J177&lt;0,J177+MAX($B$2:$AB$2),J177))</f>
        <v/>
      </c>
      <c r="O177" s="6" t="str">
        <f aca="false">IF(B177&gt;LEN(C$6),"",INDEX($B$1:$AB$1,L177+1))</f>
        <v/>
      </c>
      <c r="R177" s="6" t="str">
        <f aca="false">IF(B177&gt;LEN(C$6),"",IF(S177="","",R176+1))</f>
        <v/>
      </c>
      <c r="S177" s="6" t="str">
        <f aca="false">IF(B177&lt;=LEN(C$6),CONCATENATE(S176,O177),"")</f>
        <v/>
      </c>
    </row>
    <row r="178" customFormat="false" ht="15" hidden="false" customHeight="false" outlineLevel="0" collapsed="false">
      <c r="B178" s="6" t="n">
        <f aca="false">1+B177</f>
        <v>169</v>
      </c>
      <c r="C178" s="6" t="n">
        <f aca="false">IF(B178&gt;LEN(C$5),"",LOOKUP(E178,$B$1:$AB$1,$B$2:$AB$2))</f>
        <v>20</v>
      </c>
      <c r="E178" s="6" t="str">
        <f aca="false">MID($C$5,B178,1)</f>
        <v>t</v>
      </c>
      <c r="G178" s="6" t="str">
        <f aca="false">IF(B178&gt;LEN(C$6),"",LOOKUP(I178,$B$1:$AB$1,$B$2:$AB$2))</f>
        <v/>
      </c>
      <c r="I178" s="6" t="str">
        <f aca="false">IF(B178&gt;LEN(C$6),"",MID($C$6,B178,1))</f>
        <v/>
      </c>
      <c r="J178" s="6" t="str">
        <f aca="false">IF(B178&gt;LEN(C$6),"",G178-C178)</f>
        <v/>
      </c>
      <c r="L178" s="6" t="str">
        <f aca="false">IF(B178&gt;LEN(C$6),"",IF(J178&lt;0,J178+MAX($B$2:$AB$2),J178))</f>
        <v/>
      </c>
      <c r="O178" s="6" t="str">
        <f aca="false">IF(B178&gt;LEN(C$6),"",INDEX($B$1:$AB$1,L178+1))</f>
        <v/>
      </c>
      <c r="R178" s="6" t="str">
        <f aca="false">IF(B178&gt;LEN(C$6),"",IF(S178="","",R177+1))</f>
        <v/>
      </c>
      <c r="S178" s="6" t="str">
        <f aca="false">IF(B178&lt;=LEN(C$6),CONCATENATE(S177,O178),"")</f>
        <v/>
      </c>
    </row>
    <row r="179" customFormat="false" ht="15" hidden="false" customHeight="false" outlineLevel="0" collapsed="false">
      <c r="B179" s="6" t="n">
        <f aca="false">1+B178</f>
        <v>170</v>
      </c>
      <c r="C179" s="6" t="n">
        <f aca="false">IF(B179&gt;LEN(C$5),"",LOOKUP(E179,$B$1:$AB$1,$B$2:$AB$2))</f>
        <v>5</v>
      </c>
      <c r="E179" s="6" t="str">
        <f aca="false">MID($C$5,B179,1)</f>
        <v>e</v>
      </c>
      <c r="G179" s="6" t="str">
        <f aca="false">IF(B179&gt;LEN(C$6),"",LOOKUP(I179,$B$1:$AB$1,$B$2:$AB$2))</f>
        <v/>
      </c>
      <c r="I179" s="6" t="str">
        <f aca="false">IF(B179&gt;LEN(C$6),"",MID($C$6,B179,1))</f>
        <v/>
      </c>
      <c r="J179" s="6" t="str">
        <f aca="false">IF(B179&gt;LEN(C$6),"",G179-C179)</f>
        <v/>
      </c>
      <c r="L179" s="6" t="str">
        <f aca="false">IF(B179&gt;LEN(C$6),"",IF(J179&lt;0,J179+MAX($B$2:$AB$2),J179))</f>
        <v/>
      </c>
      <c r="O179" s="6" t="str">
        <f aca="false">IF(B179&gt;LEN(C$6),"",INDEX($B$1:$AB$1,L179+1))</f>
        <v/>
      </c>
      <c r="R179" s="6" t="str">
        <f aca="false">IF(B179&gt;LEN(C$6),"",IF(S179="","",R178+1))</f>
        <v/>
      </c>
      <c r="S179" s="6" t="str">
        <f aca="false">IF(B179&lt;=LEN(C$6),CONCATENATE(S178,O179),"")</f>
        <v/>
      </c>
    </row>
    <row r="180" customFormat="false" ht="15" hidden="false" customHeight="false" outlineLevel="0" collapsed="false">
      <c r="B180" s="6" t="n">
        <f aca="false">1+B179</f>
        <v>171</v>
      </c>
      <c r="C180" s="6" t="n">
        <f aca="false">IF(B180&gt;LEN(C$5),"",LOOKUP(E180,$B$1:$AB$1,$B$2:$AB$2))</f>
        <v>18</v>
      </c>
      <c r="E180" s="6" t="str">
        <f aca="false">MID($C$5,B180,1)</f>
        <v>r</v>
      </c>
      <c r="G180" s="6" t="str">
        <f aca="false">IF(B180&gt;LEN(C$6),"",LOOKUP(I180,$B$1:$AB$1,$B$2:$AB$2))</f>
        <v/>
      </c>
      <c r="I180" s="6" t="str">
        <f aca="false">IF(B180&gt;LEN(C$6),"",MID($C$6,B180,1))</f>
        <v/>
      </c>
      <c r="J180" s="6" t="str">
        <f aca="false">IF(B180&gt;LEN(C$6),"",G180-C180)</f>
        <v/>
      </c>
      <c r="L180" s="6" t="str">
        <f aca="false">IF(B180&gt;LEN(C$6),"",IF(J180&lt;0,J180+MAX($B$2:$AB$2),J180))</f>
        <v/>
      </c>
      <c r="O180" s="6" t="str">
        <f aca="false">IF(B180&gt;LEN(C$6),"",INDEX($B$1:$AB$1,L180+1))</f>
        <v/>
      </c>
      <c r="R180" s="6" t="str">
        <f aca="false">IF(B180&gt;LEN(C$6),"",IF(S180="","",R179+1))</f>
        <v/>
      </c>
      <c r="S180" s="6" t="str">
        <f aca="false">IF(B180&lt;=LEN(C$6),CONCATENATE(S179,O180),"")</f>
        <v/>
      </c>
    </row>
    <row r="181" customFormat="false" ht="15" hidden="false" customHeight="false" outlineLevel="0" collapsed="false">
      <c r="B181" s="6" t="n">
        <f aca="false">1+B180</f>
        <v>172</v>
      </c>
      <c r="C181" s="6" t="n">
        <f aca="false">IF(B181&gt;LEN(C$5),"",LOOKUP(E181,$B$1:$AB$1,$B$2:$AB$2))</f>
        <v>19</v>
      </c>
      <c r="E181" s="6" t="str">
        <f aca="false">MID($C$5,B181,1)</f>
        <v>s</v>
      </c>
      <c r="G181" s="6" t="str">
        <f aca="false">IF(B181&gt;LEN(C$6),"",LOOKUP(I181,$B$1:$AB$1,$B$2:$AB$2))</f>
        <v/>
      </c>
      <c r="I181" s="6" t="str">
        <f aca="false">IF(B181&gt;LEN(C$6),"",MID($C$6,B181,1))</f>
        <v/>
      </c>
      <c r="J181" s="6" t="str">
        <f aca="false">IF(B181&gt;LEN(C$6),"",G181-C181)</f>
        <v/>
      </c>
      <c r="L181" s="6" t="str">
        <f aca="false">IF(B181&gt;LEN(C$6),"",IF(J181&lt;0,J181+MAX($B$2:$AB$2),J181))</f>
        <v/>
      </c>
      <c r="O181" s="6" t="str">
        <f aca="false">IF(B181&gt;LEN(C$6),"",INDEX($B$1:$AB$1,L181+1))</f>
        <v/>
      </c>
      <c r="R181" s="6" t="str">
        <f aca="false">IF(B181&gt;LEN(C$6),"",IF(S181="","",R180+1))</f>
        <v/>
      </c>
      <c r="S181" s="6" t="str">
        <f aca="false">IF(B181&lt;=LEN(C$6),CONCATENATE(S180,O181),"")</f>
        <v/>
      </c>
    </row>
    <row r="182" customFormat="false" ht="15" hidden="false" customHeight="false" outlineLevel="0" collapsed="false">
      <c r="B182" s="6" t="n">
        <f aca="false">1+B181</f>
        <v>173</v>
      </c>
      <c r="C182" s="6" t="n">
        <f aca="false">IF(B182&gt;LEN(C$5),"",LOOKUP(E182,$B$1:$AB$1,$B$2:$AB$2))</f>
        <v>0</v>
      </c>
      <c r="E182" s="6" t="str">
        <f aca="false">MID($C$5,B182,1)</f>
        <v> </v>
      </c>
      <c r="G182" s="6" t="str">
        <f aca="false">IF(B182&gt;LEN(C$6),"",LOOKUP(I182,$B$1:$AB$1,$B$2:$AB$2))</f>
        <v/>
      </c>
      <c r="I182" s="6" t="str">
        <f aca="false">IF(B182&gt;LEN(C$6),"",MID($C$6,B182,1))</f>
        <v/>
      </c>
      <c r="J182" s="6" t="str">
        <f aca="false">IF(B182&gt;LEN(C$6),"",G182-C182)</f>
        <v/>
      </c>
      <c r="L182" s="6" t="str">
        <f aca="false">IF(B182&gt;LEN(C$6),"",IF(J182&lt;0,J182+MAX($B$2:$AB$2),J182))</f>
        <v/>
      </c>
      <c r="O182" s="6" t="str">
        <f aca="false">IF(B182&gt;LEN(C$6),"",INDEX($B$1:$AB$1,L182+1))</f>
        <v/>
      </c>
      <c r="R182" s="6" t="str">
        <f aca="false">IF(B182&gt;LEN(C$6),"",IF(S182="","",R181+1))</f>
        <v/>
      </c>
      <c r="S182" s="6" t="str">
        <f aca="false">IF(B182&lt;=LEN(C$6),CONCATENATE(S181,O182),"")</f>
        <v/>
      </c>
    </row>
    <row r="183" customFormat="false" ht="15" hidden="false" customHeight="false" outlineLevel="0" collapsed="false">
      <c r="B183" s="6" t="n">
        <f aca="false">1+B182</f>
        <v>174</v>
      </c>
      <c r="C183" s="6" t="n">
        <f aca="false">IF(B183&gt;LEN(C$5),"",LOOKUP(E183,$B$1:$AB$1,$B$2:$AB$2))</f>
        <v>19</v>
      </c>
      <c r="E183" s="6" t="str">
        <f aca="false">MID($C$5,B183,1)</f>
        <v>s</v>
      </c>
      <c r="G183" s="6" t="str">
        <f aca="false">IF(B183&gt;LEN(C$6),"",LOOKUP(I183,$B$1:$AB$1,$B$2:$AB$2))</f>
        <v/>
      </c>
      <c r="I183" s="6" t="str">
        <f aca="false">IF(B183&gt;LEN(C$6),"",MID($C$6,B183,1))</f>
        <v/>
      </c>
      <c r="J183" s="6" t="str">
        <f aca="false">IF(B183&gt;LEN(C$6),"",G183-C183)</f>
        <v/>
      </c>
      <c r="L183" s="6" t="str">
        <f aca="false">IF(B183&gt;LEN(C$6),"",IF(J183&lt;0,J183+MAX($B$2:$AB$2),J183))</f>
        <v/>
      </c>
      <c r="O183" s="6" t="str">
        <f aca="false">IF(B183&gt;LEN(C$6),"",INDEX($B$1:$AB$1,L183+1))</f>
        <v/>
      </c>
      <c r="R183" s="6" t="str">
        <f aca="false">IF(B183&gt;LEN(C$6),"",IF(S183="","",R182+1))</f>
        <v/>
      </c>
      <c r="S183" s="6" t="str">
        <f aca="false">IF(B183&lt;=LEN(C$6),CONCATENATE(S182,O183),"")</f>
        <v/>
      </c>
    </row>
    <row r="184" customFormat="false" ht="15" hidden="false" customHeight="false" outlineLevel="0" collapsed="false">
      <c r="B184" s="6" t="n">
        <f aca="false">1+B183</f>
        <v>175</v>
      </c>
      <c r="C184" s="6" t="n">
        <f aca="false">IF(B184&gt;LEN(C$5),"",LOOKUP(E184,$B$1:$AB$1,$B$2:$AB$2))</f>
        <v>8</v>
      </c>
      <c r="E184" s="6" t="str">
        <f aca="false">MID($C$5,B184,1)</f>
        <v>h</v>
      </c>
      <c r="G184" s="6" t="str">
        <f aca="false">IF(B184&gt;LEN(C$6),"",LOOKUP(I184,$B$1:$AB$1,$B$2:$AB$2))</f>
        <v/>
      </c>
      <c r="I184" s="6" t="str">
        <f aca="false">IF(B184&gt;LEN(C$6),"",MID($C$6,B184,1))</f>
        <v/>
      </c>
      <c r="J184" s="6" t="str">
        <f aca="false">IF(B184&gt;LEN(C$6),"",G184-C184)</f>
        <v/>
      </c>
      <c r="L184" s="6" t="str">
        <f aca="false">IF(B184&gt;LEN(C$6),"",IF(J184&lt;0,J184+MAX($B$2:$AB$2),J184))</f>
        <v/>
      </c>
      <c r="O184" s="6" t="str">
        <f aca="false">IF(B184&gt;LEN(C$6),"",INDEX($B$1:$AB$1,L184+1))</f>
        <v/>
      </c>
      <c r="R184" s="6" t="str">
        <f aca="false">IF(B184&gt;LEN(C$6),"",IF(S184="","",R183+1))</f>
        <v/>
      </c>
      <c r="S184" s="6" t="str">
        <f aca="false">IF(B184&lt;=LEN(C$6),CONCATENATE(S183,O184),"")</f>
        <v/>
      </c>
    </row>
    <row r="185" customFormat="false" ht="15" hidden="false" customHeight="false" outlineLevel="0" collapsed="false">
      <c r="B185" s="6" t="n">
        <f aca="false">1+B184</f>
        <v>176</v>
      </c>
      <c r="C185" s="6" t="n">
        <f aca="false">IF(B185&gt;LEN(C$5),"",LOOKUP(E185,$B$1:$AB$1,$B$2:$AB$2))</f>
        <v>5</v>
      </c>
      <c r="E185" s="6" t="str">
        <f aca="false">MID($C$5,B185,1)</f>
        <v>e</v>
      </c>
      <c r="G185" s="6" t="str">
        <f aca="false">IF(B185&gt;LEN(C$6),"",LOOKUP(I185,$B$1:$AB$1,$B$2:$AB$2))</f>
        <v/>
      </c>
      <c r="I185" s="6" t="str">
        <f aca="false">IF(B185&gt;LEN(C$6),"",MID($C$6,B185,1))</f>
        <v/>
      </c>
      <c r="J185" s="6" t="str">
        <f aca="false">IF(B185&gt;LEN(C$6),"",G185-C185)</f>
        <v/>
      </c>
      <c r="L185" s="6" t="str">
        <f aca="false">IF(B185&gt;LEN(C$6),"",IF(J185&lt;0,J185+MAX($B$2:$AB$2),J185))</f>
        <v/>
      </c>
      <c r="O185" s="6" t="str">
        <f aca="false">IF(B185&gt;LEN(C$6),"",INDEX($B$1:$AB$1,L185+1))</f>
        <v/>
      </c>
      <c r="R185" s="6" t="str">
        <f aca="false">IF(B185&gt;LEN(C$6),"",IF(S185="","",R184+1))</f>
        <v/>
      </c>
      <c r="S185" s="6" t="str">
        <f aca="false">IF(B185&lt;=LEN(C$6),CONCATENATE(S184,O185),"")</f>
        <v/>
      </c>
    </row>
    <row r="186" customFormat="false" ht="15" hidden="false" customHeight="false" outlineLevel="0" collapsed="false">
      <c r="B186" s="6" t="n">
        <f aca="false">1+B185</f>
        <v>177</v>
      </c>
      <c r="C186" s="6" t="n">
        <f aca="false">IF(B186&gt;LEN(C$5),"",LOOKUP(E186,$B$1:$AB$1,$B$2:$AB$2))</f>
        <v>18</v>
      </c>
      <c r="E186" s="6" t="str">
        <f aca="false">MID($C$5,B186,1)</f>
        <v>r</v>
      </c>
      <c r="G186" s="6" t="str">
        <f aca="false">IF(B186&gt;LEN(C$6),"",LOOKUP(I186,$B$1:$AB$1,$B$2:$AB$2))</f>
        <v/>
      </c>
      <c r="I186" s="6" t="str">
        <f aca="false">IF(B186&gt;LEN(C$6),"",MID($C$6,B186,1))</f>
        <v/>
      </c>
      <c r="J186" s="6" t="str">
        <f aca="false">IF(B186&gt;LEN(C$6),"",G186-C186)</f>
        <v/>
      </c>
      <c r="L186" s="6" t="str">
        <f aca="false">IF(B186&gt;LEN(C$6),"",IF(J186&lt;0,J186+MAX($B$2:$AB$2),J186))</f>
        <v/>
      </c>
      <c r="O186" s="6" t="str">
        <f aca="false">IF(B186&gt;LEN(C$6),"",INDEX($B$1:$AB$1,L186+1))</f>
        <v/>
      </c>
      <c r="R186" s="6" t="str">
        <f aca="false">IF(B186&gt;LEN(C$6),"",IF(S186="","",R185+1))</f>
        <v/>
      </c>
      <c r="S186" s="6" t="str">
        <f aca="false">IF(B186&lt;=LEN(C$6),CONCATENATE(S185,O186),"")</f>
        <v/>
      </c>
    </row>
    <row r="187" customFormat="false" ht="15" hidden="false" customHeight="false" outlineLevel="0" collapsed="false">
      <c r="B187" s="6" t="n">
        <f aca="false">1+B186</f>
        <v>178</v>
      </c>
      <c r="C187" s="6" t="n">
        <f aca="false">IF(B187&gt;LEN(C$5),"",LOOKUP(E187,$B$1:$AB$1,$B$2:$AB$2))</f>
        <v>9</v>
      </c>
      <c r="E187" s="6" t="str">
        <f aca="false">MID($C$5,B187,1)</f>
        <v>i</v>
      </c>
      <c r="G187" s="6" t="str">
        <f aca="false">IF(B187&gt;LEN(C$6),"",LOOKUP(I187,$B$1:$AB$1,$B$2:$AB$2))</f>
        <v/>
      </c>
      <c r="I187" s="6" t="str">
        <f aca="false">IF(B187&gt;LEN(C$6),"",MID($C$6,B187,1))</f>
        <v/>
      </c>
      <c r="J187" s="6" t="str">
        <f aca="false">IF(B187&gt;LEN(C$6),"",G187-C187)</f>
        <v/>
      </c>
      <c r="L187" s="6" t="str">
        <f aca="false">IF(B187&gt;LEN(C$6),"",IF(J187&lt;0,J187+MAX($B$2:$AB$2),J187))</f>
        <v/>
      </c>
      <c r="O187" s="6" t="str">
        <f aca="false">IF(B187&gt;LEN(C$6),"",INDEX($B$1:$AB$1,L187+1))</f>
        <v/>
      </c>
      <c r="R187" s="6" t="str">
        <f aca="false">IF(B187&gt;LEN(C$6),"",IF(S187="","",R186+1))</f>
        <v/>
      </c>
      <c r="S187" s="6" t="str">
        <f aca="false">IF(B187&lt;=LEN(C$6),CONCATENATE(S186,O187),"")</f>
        <v/>
      </c>
    </row>
    <row r="188" customFormat="false" ht="15" hidden="false" customHeight="false" outlineLevel="0" collapsed="false">
      <c r="B188" s="6" t="n">
        <f aca="false">1+B187</f>
        <v>179</v>
      </c>
      <c r="C188" s="6" t="n">
        <f aca="false">IF(B188&gt;LEN(C$5),"",LOOKUP(E188,$B$1:$AB$1,$B$2:$AB$2))</f>
        <v>6</v>
      </c>
      <c r="E188" s="6" t="str">
        <f aca="false">MID($C$5,B188,1)</f>
        <v>f</v>
      </c>
      <c r="G188" s="6" t="str">
        <f aca="false">IF(B188&gt;LEN(C$6),"",LOOKUP(I188,$B$1:$AB$1,$B$2:$AB$2))</f>
        <v/>
      </c>
      <c r="I188" s="6" t="str">
        <f aca="false">IF(B188&gt;LEN(C$6),"",MID($C$6,B188,1))</f>
        <v/>
      </c>
      <c r="J188" s="6" t="str">
        <f aca="false">IF(B188&gt;LEN(C$6),"",G188-C188)</f>
        <v/>
      </c>
      <c r="L188" s="6" t="str">
        <f aca="false">IF(B188&gt;LEN(C$6),"",IF(J188&lt;0,J188+MAX($B$2:$AB$2),J188))</f>
        <v/>
      </c>
      <c r="O188" s="6" t="str">
        <f aca="false">IF(B188&gt;LEN(C$6),"",INDEX($B$1:$AB$1,L188+1))</f>
        <v/>
      </c>
      <c r="R188" s="6" t="str">
        <f aca="false">IF(B188&gt;LEN(C$6),"",IF(S188="","",R187+1))</f>
        <v/>
      </c>
      <c r="S188" s="6" t="str">
        <f aca="false">IF(B188&lt;=LEN(C$6),CONCATENATE(S187,O188),"")</f>
        <v/>
      </c>
    </row>
    <row r="189" customFormat="false" ht="15" hidden="false" customHeight="false" outlineLevel="0" collapsed="false">
      <c r="B189" s="6" t="n">
        <f aca="false">1+B188</f>
        <v>180</v>
      </c>
      <c r="C189" s="6" t="n">
        <f aca="false">IF(B189&gt;LEN(C$5),"",LOOKUP(E189,$B$1:$AB$1,$B$2:$AB$2))</f>
        <v>6</v>
      </c>
      <c r="E189" s="6" t="str">
        <f aca="false">MID($C$5,B189,1)</f>
        <v>f</v>
      </c>
      <c r="G189" s="6" t="str">
        <f aca="false">IF(B189&gt;LEN(C$6),"",LOOKUP(I189,$B$1:$AB$1,$B$2:$AB$2))</f>
        <v/>
      </c>
      <c r="I189" s="6" t="str">
        <f aca="false">IF(B189&gt;LEN(C$6),"",MID($C$6,B189,1))</f>
        <v/>
      </c>
      <c r="J189" s="6" t="str">
        <f aca="false">IF(B189&gt;LEN(C$6),"",G189-C189)</f>
        <v/>
      </c>
      <c r="L189" s="6" t="str">
        <f aca="false">IF(B189&gt;LEN(C$6),"",IF(J189&lt;0,J189+MAX($B$2:$AB$2),J189))</f>
        <v/>
      </c>
      <c r="O189" s="6" t="str">
        <f aca="false">IF(B189&gt;LEN(C$6),"",INDEX($B$1:$AB$1,L189+1))</f>
        <v/>
      </c>
      <c r="R189" s="6" t="str">
        <f aca="false">IF(B189&gt;LEN(C$6),"",IF(S189="","",R188+1))</f>
        <v/>
      </c>
      <c r="S189" s="6" t="str">
        <f aca="false">IF(B189&lt;=LEN(C$6),CONCATENATE(S188,O189),"")</f>
        <v/>
      </c>
    </row>
    <row r="190" customFormat="false" ht="15" hidden="false" customHeight="false" outlineLevel="0" collapsed="false">
      <c r="B190" s="6" t="n">
        <f aca="false">1+B189</f>
        <v>181</v>
      </c>
      <c r="C190" s="6" t="n">
        <f aca="false">IF(B190&gt;LEN(C$5),"",LOOKUP(E190,$B$1:$AB$1,$B$2:$AB$2))</f>
        <v>19</v>
      </c>
      <c r="E190" s="6" t="str">
        <f aca="false">MID($C$5,B190,1)</f>
        <v>s</v>
      </c>
      <c r="G190" s="6" t="str">
        <f aca="false">IF(B190&gt;LEN(C$6),"",LOOKUP(I190,$B$1:$AB$1,$B$2:$AB$2))</f>
        <v/>
      </c>
      <c r="I190" s="6" t="str">
        <f aca="false">IF(B190&gt;LEN(C$6),"",MID($C$6,B190,1))</f>
        <v/>
      </c>
      <c r="J190" s="6" t="str">
        <f aca="false">IF(B190&gt;LEN(C$6),"",G190-C190)</f>
        <v/>
      </c>
      <c r="L190" s="6" t="str">
        <f aca="false">IF(B190&gt;LEN(C$6),"",IF(J190&lt;0,J190+MAX($B$2:$AB$2),J190))</f>
        <v/>
      </c>
      <c r="O190" s="6" t="str">
        <f aca="false">IF(B190&gt;LEN(C$6),"",INDEX($B$1:$AB$1,L190+1))</f>
        <v/>
      </c>
      <c r="R190" s="6" t="str">
        <f aca="false">IF(B190&gt;LEN(C$6),"",IF(S190="","",R189+1))</f>
        <v/>
      </c>
      <c r="S190" s="6" t="str">
        <f aca="false">IF(B190&lt;=LEN(C$6),CONCATENATE(S189,O190),"")</f>
        <v/>
      </c>
    </row>
    <row r="191" customFormat="false" ht="15" hidden="false" customHeight="false" outlineLevel="0" collapsed="false">
      <c r="B191" s="6" t="n">
        <f aca="false">1+B190</f>
        <v>182</v>
      </c>
      <c r="C191" s="6" t="n">
        <f aca="false">IF(B191&gt;LEN(C$5),"",LOOKUP(E191,$B$1:$AB$1,$B$2:$AB$2))</f>
        <v>0</v>
      </c>
      <c r="E191" s="6" t="str">
        <f aca="false">MID($C$5,B191,1)</f>
        <v> </v>
      </c>
      <c r="G191" s="6" t="str">
        <f aca="false">IF(B191&gt;LEN(C$6),"",LOOKUP(I191,$B$1:$AB$1,$B$2:$AB$2))</f>
        <v/>
      </c>
      <c r="I191" s="6" t="str">
        <f aca="false">IF(B191&gt;LEN(C$6),"",MID($C$6,B191,1))</f>
        <v/>
      </c>
      <c r="J191" s="6" t="str">
        <f aca="false">IF(B191&gt;LEN(C$6),"",G191-C191)</f>
        <v/>
      </c>
      <c r="L191" s="6" t="str">
        <f aca="false">IF(B191&gt;LEN(C$6),"",IF(J191&lt;0,J191+MAX($B$2:$AB$2),J191))</f>
        <v/>
      </c>
      <c r="O191" s="6" t="str">
        <f aca="false">IF(B191&gt;LEN(C$6),"",INDEX($B$1:$AB$1,L191+1))</f>
        <v/>
      </c>
      <c r="R191" s="6" t="str">
        <f aca="false">IF(B191&gt;LEN(C$6),"",IF(S191="","",R190+1))</f>
        <v/>
      </c>
      <c r="S191" s="6" t="str">
        <f aca="false">IF(B191&lt;=LEN(C$6),CONCATENATE(S190,O191),"")</f>
        <v/>
      </c>
    </row>
    <row r="192" customFormat="false" ht="15" hidden="false" customHeight="false" outlineLevel="0" collapsed="false">
      <c r="B192" s="6" t="n">
        <f aca="false">1+B191</f>
        <v>183</v>
      </c>
      <c r="C192" s="6" t="n">
        <f aca="false">IF(B192&gt;LEN(C$5),"",LOOKUP(E192,$B$1:$AB$1,$B$2:$AB$2))</f>
        <v>19</v>
      </c>
      <c r="E192" s="6" t="str">
        <f aca="false">MID($C$5,B192,1)</f>
        <v>s</v>
      </c>
      <c r="G192" s="6" t="str">
        <f aca="false">IF(B192&gt;LEN(C$6),"",LOOKUP(I192,$B$1:$AB$1,$B$2:$AB$2))</f>
        <v/>
      </c>
      <c r="I192" s="6" t="str">
        <f aca="false">IF(B192&gt;LEN(C$6),"",MID($C$6,B192,1))</f>
        <v/>
      </c>
      <c r="J192" s="6" t="str">
        <f aca="false">IF(B192&gt;LEN(C$6),"",G192-C192)</f>
        <v/>
      </c>
      <c r="L192" s="6" t="str">
        <f aca="false">IF(B192&gt;LEN(C$6),"",IF(J192&lt;0,J192+MAX($B$2:$AB$2),J192))</f>
        <v/>
      </c>
      <c r="O192" s="6" t="str">
        <f aca="false">IF(B192&gt;LEN(C$6),"",INDEX($B$1:$AB$1,L192+1))</f>
        <v/>
      </c>
      <c r="R192" s="6" t="str">
        <f aca="false">IF(B192&gt;LEN(C$6),"",IF(S192="","",R191+1))</f>
        <v/>
      </c>
      <c r="S192" s="6" t="str">
        <f aca="false">IF(B192&lt;=LEN(C$6),CONCATENATE(S191,O192),"")</f>
        <v/>
      </c>
    </row>
    <row r="193" customFormat="false" ht="15" hidden="false" customHeight="false" outlineLevel="0" collapsed="false">
      <c r="B193" s="6" t="n">
        <f aca="false">1+B192</f>
        <v>184</v>
      </c>
      <c r="C193" s="6" t="n">
        <f aca="false">IF(B193&gt;LEN(C$5),"",LOOKUP(E193,$B$1:$AB$1,$B$2:$AB$2))</f>
        <v>20</v>
      </c>
      <c r="E193" s="6" t="str">
        <f aca="false">MID($C$5,B193,1)</f>
        <v>t</v>
      </c>
      <c r="G193" s="6" t="str">
        <f aca="false">IF(B193&gt;LEN(C$6),"",LOOKUP(I193,$B$1:$AB$1,$B$2:$AB$2))</f>
        <v/>
      </c>
      <c r="I193" s="6" t="str">
        <f aca="false">IF(B193&gt;LEN(C$6),"",MID($C$6,B193,1))</f>
        <v/>
      </c>
      <c r="J193" s="6" t="str">
        <f aca="false">IF(B193&gt;LEN(C$6),"",G193-C193)</f>
        <v/>
      </c>
      <c r="L193" s="6" t="str">
        <f aca="false">IF(B193&gt;LEN(C$6),"",IF(J193&lt;0,J193+MAX($B$2:$AB$2),J193))</f>
        <v/>
      </c>
      <c r="O193" s="6" t="str">
        <f aca="false">IF(B193&gt;LEN(C$6),"",INDEX($B$1:$AB$1,L193+1))</f>
        <v/>
      </c>
      <c r="R193" s="6" t="str">
        <f aca="false">IF(B193&gt;LEN(C$6),"",IF(S193="","",R192+1))</f>
        <v/>
      </c>
      <c r="S193" s="6" t="str">
        <f aca="false">IF(B193&lt;=LEN(C$6),CONCATENATE(S192,O193),"")</f>
        <v/>
      </c>
    </row>
    <row r="194" customFormat="false" ht="15" hidden="false" customHeight="false" outlineLevel="0" collapsed="false">
      <c r="B194" s="6" t="n">
        <f aca="false">1+B193</f>
        <v>185</v>
      </c>
      <c r="C194" s="6" t="n">
        <f aca="false">IF(B194&gt;LEN(C$5),"",LOOKUP(E194,$B$1:$AB$1,$B$2:$AB$2))</f>
        <v>5</v>
      </c>
      <c r="E194" s="6" t="str">
        <f aca="false">MID($C$5,B194,1)</f>
        <v>e</v>
      </c>
      <c r="G194" s="6" t="str">
        <f aca="false">IF(B194&gt;LEN(C$6),"",LOOKUP(I194,$B$1:$AB$1,$B$2:$AB$2))</f>
        <v/>
      </c>
      <c r="I194" s="6" t="str">
        <f aca="false">IF(B194&gt;LEN(C$6),"",MID($C$6,B194,1))</f>
        <v/>
      </c>
      <c r="J194" s="6" t="str">
        <f aca="false">IF(B194&gt;LEN(C$6),"",G194-C194)</f>
        <v/>
      </c>
      <c r="L194" s="6" t="str">
        <f aca="false">IF(B194&gt;LEN(C$6),"",IF(J194&lt;0,J194+MAX($B$2:$AB$2),J194))</f>
        <v/>
      </c>
      <c r="O194" s="6" t="str">
        <f aca="false">IF(B194&gt;LEN(C$6),"",INDEX($B$1:$AB$1,L194+1))</f>
        <v/>
      </c>
      <c r="R194" s="6" t="str">
        <f aca="false">IF(B194&gt;LEN(C$6),"",IF(S194="","",R193+1))</f>
        <v/>
      </c>
      <c r="S194" s="6" t="str">
        <f aca="false">IF(B194&lt;=LEN(C$6),CONCATENATE(S193,O194),"")</f>
        <v/>
      </c>
    </row>
    <row r="195" customFormat="false" ht="15" hidden="false" customHeight="false" outlineLevel="0" collapsed="false">
      <c r="B195" s="6" t="n">
        <f aca="false">1+B194</f>
        <v>186</v>
      </c>
      <c r="C195" s="6" t="n">
        <f aca="false">IF(B195&gt;LEN(C$5),"",LOOKUP(E195,$B$1:$AB$1,$B$2:$AB$2))</f>
        <v>23</v>
      </c>
      <c r="E195" s="6" t="str">
        <f aca="false">MID($C$5,B195,1)</f>
        <v>w</v>
      </c>
      <c r="G195" s="6" t="str">
        <f aca="false">IF(B195&gt;LEN(C$6),"",LOOKUP(I195,$B$1:$AB$1,$B$2:$AB$2))</f>
        <v/>
      </c>
      <c r="I195" s="6" t="str">
        <f aca="false">IF(B195&gt;LEN(C$6),"",MID($C$6,B195,1))</f>
        <v/>
      </c>
      <c r="J195" s="6" t="str">
        <f aca="false">IF(B195&gt;LEN(C$6),"",G195-C195)</f>
        <v/>
      </c>
      <c r="L195" s="6" t="str">
        <f aca="false">IF(B195&gt;LEN(C$6),"",IF(J195&lt;0,J195+MAX($B$2:$AB$2),J195))</f>
        <v/>
      </c>
      <c r="O195" s="6" t="str">
        <f aca="false">IF(B195&gt;LEN(C$6),"",INDEX($B$1:$AB$1,L195+1))</f>
        <v/>
      </c>
      <c r="R195" s="6" t="str">
        <f aca="false">IF(B195&gt;LEN(C$6),"",IF(S195="","",R194+1))</f>
        <v/>
      </c>
      <c r="S195" s="6" t="str">
        <f aca="false">IF(B195&lt;=LEN(C$6),CONCATENATE(S194,O195),"")</f>
        <v/>
      </c>
    </row>
    <row r="196" customFormat="false" ht="15" hidden="false" customHeight="false" outlineLevel="0" collapsed="false">
      <c r="B196" s="6" t="n">
        <f aca="false">1+B195</f>
        <v>187</v>
      </c>
      <c r="C196" s="6" t="n">
        <f aca="false">IF(B196&gt;LEN(C$5),"",LOOKUP(E196,$B$1:$AB$1,$B$2:$AB$2))</f>
        <v>1</v>
      </c>
      <c r="E196" s="6" t="str">
        <f aca="false">MID($C$5,B196,1)</f>
        <v>a</v>
      </c>
      <c r="G196" s="6" t="str">
        <f aca="false">IF(B196&gt;LEN(C$6),"",LOOKUP(I196,$B$1:$AB$1,$B$2:$AB$2))</f>
        <v/>
      </c>
      <c r="I196" s="6" t="str">
        <f aca="false">IF(B196&gt;LEN(C$6),"",MID($C$6,B196,1))</f>
        <v/>
      </c>
      <c r="J196" s="6" t="str">
        <f aca="false">IF(B196&gt;LEN(C$6),"",G196-C196)</f>
        <v/>
      </c>
      <c r="L196" s="6" t="str">
        <f aca="false">IF(B196&gt;LEN(C$6),"",IF(J196&lt;0,J196+MAX($B$2:$AB$2),J196))</f>
        <v/>
      </c>
      <c r="O196" s="6" t="str">
        <f aca="false">IF(B196&gt;LEN(C$6),"",INDEX($B$1:$AB$1,L196+1))</f>
        <v/>
      </c>
      <c r="R196" s="6" t="str">
        <f aca="false">IF(B196&gt;LEN(C$6),"",IF(S196="","",R195+1))</f>
        <v/>
      </c>
      <c r="S196" s="6" t="str">
        <f aca="false">IF(B196&lt;=LEN(C$6),CONCATENATE(S195,O196),"")</f>
        <v/>
      </c>
    </row>
    <row r="197" customFormat="false" ht="15" hidden="false" customHeight="false" outlineLevel="0" collapsed="false">
      <c r="B197" s="6" t="n">
        <f aca="false">1+B196</f>
        <v>188</v>
      </c>
      <c r="C197" s="6" t="n">
        <f aca="false">IF(B197&gt;LEN(C$5),"",LOOKUP(E197,$B$1:$AB$1,$B$2:$AB$2))</f>
        <v>18</v>
      </c>
      <c r="E197" s="6" t="str">
        <f aca="false">MID($C$5,B197,1)</f>
        <v>r</v>
      </c>
      <c r="G197" s="6" t="str">
        <f aca="false">IF(B197&gt;LEN(C$6),"",LOOKUP(I197,$B$1:$AB$1,$B$2:$AB$2))</f>
        <v/>
      </c>
      <c r="I197" s="6" t="str">
        <f aca="false">IF(B197&gt;LEN(C$6),"",MID($C$6,B197,1))</f>
        <v/>
      </c>
      <c r="J197" s="6" t="str">
        <f aca="false">IF(B197&gt;LEN(C$6),"",G197-C197)</f>
        <v/>
      </c>
      <c r="L197" s="6" t="str">
        <f aca="false">IF(B197&gt;LEN(C$6),"",IF(J197&lt;0,J197+MAX($B$2:$AB$2),J197))</f>
        <v/>
      </c>
      <c r="O197" s="6" t="str">
        <f aca="false">IF(B197&gt;LEN(C$6),"",INDEX($B$1:$AB$1,L197+1))</f>
        <v/>
      </c>
      <c r="R197" s="6" t="str">
        <f aca="false">IF(B197&gt;LEN(C$6),"",IF(S197="","",R196+1))</f>
        <v/>
      </c>
      <c r="S197" s="6" t="str">
        <f aca="false">IF(B197&lt;=LEN(C$6),CONCATENATE(S196,O197),"")</f>
        <v/>
      </c>
    </row>
    <row r="198" customFormat="false" ht="15" hidden="false" customHeight="false" outlineLevel="0" collapsed="false">
      <c r="B198" s="6" t="n">
        <f aca="false">1+B197</f>
        <v>189</v>
      </c>
      <c r="C198" s="6" t="n">
        <f aca="false">IF(B198&gt;LEN(C$5),"",LOOKUP(E198,$B$1:$AB$1,$B$2:$AB$2))</f>
        <v>4</v>
      </c>
      <c r="E198" s="6" t="str">
        <f aca="false">MID($C$5,B198,1)</f>
        <v>d</v>
      </c>
      <c r="G198" s="6" t="str">
        <f aca="false">IF(B198&gt;LEN(C$6),"",LOOKUP(I198,$B$1:$AB$1,$B$2:$AB$2))</f>
        <v/>
      </c>
      <c r="I198" s="6" t="str">
        <f aca="false">IF(B198&gt;LEN(C$6),"",MID($C$6,B198,1))</f>
        <v/>
      </c>
      <c r="J198" s="6" t="str">
        <f aca="false">IF(B198&gt;LEN(C$6),"",G198-C198)</f>
        <v/>
      </c>
      <c r="L198" s="6" t="str">
        <f aca="false">IF(B198&gt;LEN(C$6),"",IF(J198&lt;0,J198+MAX($B$2:$AB$2),J198))</f>
        <v/>
      </c>
      <c r="O198" s="6" t="str">
        <f aca="false">IF(B198&gt;LEN(C$6),"",INDEX($B$1:$AB$1,L198+1))</f>
        <v/>
      </c>
      <c r="R198" s="6" t="str">
        <f aca="false">IF(B198&gt;LEN(C$6),"",IF(S198="","",R197+1))</f>
        <v/>
      </c>
      <c r="S198" s="6" t="str">
        <f aca="false">IF(B198&lt;=LEN(C$6),CONCATENATE(S197,O198),"")</f>
        <v/>
      </c>
    </row>
    <row r="199" customFormat="false" ht="15" hidden="false" customHeight="false" outlineLevel="0" collapsed="false">
      <c r="B199" s="6" t="n">
        <f aca="false">1+B198</f>
        <v>190</v>
      </c>
      <c r="C199" s="6" t="n">
        <f aca="false">IF(B199&gt;LEN(C$5),"",LOOKUP(E199,$B$1:$AB$1,$B$2:$AB$2))</f>
        <v>19</v>
      </c>
      <c r="E199" s="6" t="str">
        <f aca="false">MID($C$5,B199,1)</f>
        <v>s</v>
      </c>
      <c r="G199" s="6" t="str">
        <f aca="false">IF(B199&gt;LEN(C$6),"",LOOKUP(I199,$B$1:$AB$1,$B$2:$AB$2))</f>
        <v/>
      </c>
      <c r="I199" s="6" t="str">
        <f aca="false">IF(B199&gt;LEN(C$6),"",MID($C$6,B199,1))</f>
        <v/>
      </c>
      <c r="J199" s="6" t="str">
        <f aca="false">IF(B199&gt;LEN(C$6),"",G199-C199)</f>
        <v/>
      </c>
      <c r="L199" s="6" t="str">
        <f aca="false">IF(B199&gt;LEN(C$6),"",IF(J199&lt;0,J199+MAX($B$2:$AB$2),J199))</f>
        <v/>
      </c>
      <c r="O199" s="6" t="str">
        <f aca="false">IF(B199&gt;LEN(C$6),"",INDEX($B$1:$AB$1,L199+1))</f>
        <v/>
      </c>
      <c r="R199" s="6" t="str">
        <f aca="false">IF(B199&gt;LEN(C$6),"",IF(S199="","",R198+1))</f>
        <v/>
      </c>
      <c r="S199" s="6" t="str">
        <f aca="false">IF(B199&lt;=LEN(C$6),CONCATENATE(S198,O199),"")</f>
        <v/>
      </c>
    </row>
    <row r="200" customFormat="false" ht="15" hidden="false" customHeight="false" outlineLevel="0" collapsed="false">
      <c r="B200" s="6" t="n">
        <f aca="false">1+B199</f>
        <v>191</v>
      </c>
      <c r="C200" s="6" t="n">
        <f aca="false">IF(B200&gt;LEN(C$5),"",LOOKUP(E200,$B$1:$AB$1,$B$2:$AB$2))</f>
        <v>0</v>
      </c>
      <c r="E200" s="6" t="str">
        <f aca="false">MID($C$5,B200,1)</f>
        <v> </v>
      </c>
      <c r="G200" s="6" t="str">
        <f aca="false">IF(B200&gt;LEN(C$6),"",LOOKUP(I200,$B$1:$AB$1,$B$2:$AB$2))</f>
        <v/>
      </c>
      <c r="I200" s="6" t="str">
        <f aca="false">IF(B200&gt;LEN(C$6),"",MID($C$6,B200,1))</f>
        <v/>
      </c>
      <c r="J200" s="6" t="str">
        <f aca="false">IF(B200&gt;LEN(C$6),"",G200-C200)</f>
        <v/>
      </c>
      <c r="L200" s="6" t="str">
        <f aca="false">IF(B200&gt;LEN(C$6),"",IF(J200&lt;0,J200+MAX($B$2:$AB$2),J200))</f>
        <v/>
      </c>
      <c r="O200" s="6" t="str">
        <f aca="false">IF(B200&gt;LEN(C$6),"",INDEX($B$1:$AB$1,L200+1))</f>
        <v/>
      </c>
      <c r="R200" s="6" t="str">
        <f aca="false">IF(B200&gt;LEN(C$6),"",IF(S200="","",R199+1))</f>
        <v/>
      </c>
      <c r="S200" s="6" t="str">
        <f aca="false">IF(B200&lt;=LEN(C$6),CONCATENATE(S199,O200),"")</f>
        <v/>
      </c>
    </row>
    <row r="201" customFormat="false" ht="15" hidden="false" customHeight="false" outlineLevel="0" collapsed="false">
      <c r="B201" s="6" t="n">
        <f aca="false">1+B200</f>
        <v>192</v>
      </c>
      <c r="C201" s="6" t="n">
        <f aca="false">IF(B201&gt;LEN(C$5),"",LOOKUP(E201,$B$1:$AB$1,$B$2:$AB$2))</f>
        <v>19</v>
      </c>
      <c r="E201" s="6" t="str">
        <f aca="false">MID($C$5,B201,1)</f>
        <v>s</v>
      </c>
      <c r="G201" s="6" t="str">
        <f aca="false">IF(B201&gt;LEN(C$6),"",LOOKUP(I201,$B$1:$AB$1,$B$2:$AB$2))</f>
        <v/>
      </c>
      <c r="I201" s="6" t="str">
        <f aca="false">IF(B201&gt;LEN(C$6),"",MID($C$6,B201,1))</f>
        <v/>
      </c>
      <c r="J201" s="6" t="str">
        <f aca="false">IF(B201&gt;LEN(C$6),"",G201-C201)</f>
        <v/>
      </c>
      <c r="L201" s="6" t="str">
        <f aca="false">IF(B201&gt;LEN(C$6),"",IF(J201&lt;0,J201+MAX($B$2:$AB$2),J201))</f>
        <v/>
      </c>
      <c r="O201" s="6" t="str">
        <f aca="false">IF(B201&gt;LEN(C$6),"",INDEX($B$1:$AB$1,L201+1))</f>
        <v/>
      </c>
      <c r="R201" s="6" t="str">
        <f aca="false">IF(B201&gt;LEN(C$6),"",IF(S201="","",R200+1))</f>
        <v/>
      </c>
      <c r="S201" s="6" t="str">
        <f aca="false">IF(B201&lt;=LEN(C$6),CONCATENATE(S200,O201),"")</f>
        <v/>
      </c>
    </row>
    <row r="202" customFormat="false" ht="15" hidden="false" customHeight="false" outlineLevel="0" collapsed="false">
      <c r="B202" s="6" t="n">
        <f aca="false">1+B201</f>
        <v>193</v>
      </c>
      <c r="C202" s="6" t="n">
        <f aca="false">IF(B202&gt;LEN(C$5),"",LOOKUP(E202,$B$1:$AB$1,$B$2:$AB$2))</f>
        <v>5</v>
      </c>
      <c r="E202" s="6" t="str">
        <f aca="false">MID($C$5,B202,1)</f>
        <v>e</v>
      </c>
      <c r="G202" s="6" t="str">
        <f aca="false">IF(B202&gt;LEN(C$6),"",LOOKUP(I202,$B$1:$AB$1,$B$2:$AB$2))</f>
        <v/>
      </c>
      <c r="I202" s="6" t="str">
        <f aca="false">IF(B202&gt;LEN(C$6),"",MID($C$6,B202,1))</f>
        <v/>
      </c>
      <c r="J202" s="6" t="str">
        <f aca="false">IF(B202&gt;LEN(C$6),"",G202-C202)</f>
        <v/>
      </c>
      <c r="L202" s="6" t="str">
        <f aca="false">IF(B202&gt;LEN(C$6),"",IF(J202&lt;0,J202+MAX($B$2:$AB$2),J202))</f>
        <v/>
      </c>
      <c r="O202" s="6" t="str">
        <f aca="false">IF(B202&gt;LEN(C$6),"",INDEX($B$1:$AB$1,L202+1))</f>
        <v/>
      </c>
      <c r="R202" s="6" t="str">
        <f aca="false">IF(B202&gt;LEN(C$6),"",IF(S202="","",R201+1))</f>
        <v/>
      </c>
      <c r="S202" s="6" t="str">
        <f aca="false">IF(B202&lt;=LEN(C$6),CONCATENATE(S201,O202),"")</f>
        <v/>
      </c>
    </row>
    <row r="203" customFormat="false" ht="15" hidden="false" customHeight="false" outlineLevel="0" collapsed="false">
      <c r="B203" s="6" t="n">
        <f aca="false">1+B202</f>
        <v>194</v>
      </c>
      <c r="C203" s="6" t="n">
        <f aca="false">IF(B203&gt;LEN(C$5),"",LOOKUP(E203,$B$1:$AB$1,$B$2:$AB$2))</f>
        <v>18</v>
      </c>
      <c r="E203" s="6" t="str">
        <f aca="false">MID($C$5,B203,1)</f>
        <v>r</v>
      </c>
      <c r="G203" s="6" t="str">
        <f aca="false">IF(B203&gt;LEN(C$6),"",LOOKUP(I203,$B$1:$AB$1,$B$2:$AB$2))</f>
        <v/>
      </c>
      <c r="I203" s="6" t="str">
        <f aca="false">IF(B203&gt;LEN(C$6),"",MID($C$6,B203,1))</f>
        <v/>
      </c>
      <c r="J203" s="6" t="str">
        <f aca="false">IF(B203&gt;LEN(C$6),"",G203-C203)</f>
        <v/>
      </c>
      <c r="L203" s="6" t="str">
        <f aca="false">IF(B203&gt;LEN(C$6),"",IF(J203&lt;0,J203+MAX($B$2:$AB$2),J203))</f>
        <v/>
      </c>
      <c r="O203" s="6" t="str">
        <f aca="false">IF(B203&gt;LEN(C$6),"",INDEX($B$1:$AB$1,L203+1))</f>
        <v/>
      </c>
      <c r="R203" s="6" t="str">
        <f aca="false">IF(B203&gt;LEN(C$6),"",IF(S203="","",R202+1))</f>
        <v/>
      </c>
      <c r="S203" s="6" t="str">
        <f aca="false">IF(B203&lt;=LEN(C$6),CONCATENATE(S202,O203),"")</f>
        <v/>
      </c>
    </row>
    <row r="204" customFormat="false" ht="15" hidden="false" customHeight="false" outlineLevel="0" collapsed="false">
      <c r="B204" s="6" t="n">
        <f aca="false">1+B203</f>
        <v>195</v>
      </c>
      <c r="C204" s="6" t="n">
        <f aca="false">IF(B204&gt;LEN(C$5),"",LOOKUP(E204,$B$1:$AB$1,$B$2:$AB$2))</f>
        <v>22</v>
      </c>
      <c r="E204" s="6" t="str">
        <f aca="false">MID($C$5,B204,1)</f>
        <v>v</v>
      </c>
      <c r="G204" s="6" t="str">
        <f aca="false">IF(B204&gt;LEN(C$6),"",LOOKUP(I204,$B$1:$AB$1,$B$2:$AB$2))</f>
        <v/>
      </c>
      <c r="I204" s="6" t="str">
        <f aca="false">IF(B204&gt;LEN(C$6),"",MID($C$6,B204,1))</f>
        <v/>
      </c>
      <c r="J204" s="6" t="str">
        <f aca="false">IF(B204&gt;LEN(C$6),"",G204-C204)</f>
        <v/>
      </c>
      <c r="L204" s="6" t="str">
        <f aca="false">IF(B204&gt;LEN(C$6),"",IF(J204&lt;0,J204+MAX($B$2:$AB$2),J204))</f>
        <v/>
      </c>
      <c r="O204" s="6" t="str">
        <f aca="false">IF(B204&gt;LEN(C$6),"",INDEX($B$1:$AB$1,L204+1))</f>
        <v/>
      </c>
      <c r="R204" s="6" t="str">
        <f aca="false">IF(B204&gt;LEN(C$6),"",IF(S204="","",R203+1))</f>
        <v/>
      </c>
      <c r="S204" s="6" t="str">
        <f aca="false">IF(B204&lt;=LEN(C$6),CONCATENATE(S203,O204),"")</f>
        <v/>
      </c>
    </row>
    <row r="205" customFormat="false" ht="15" hidden="false" customHeight="false" outlineLevel="0" collapsed="false">
      <c r="B205" s="6" t="n">
        <f aca="false">1+B204</f>
        <v>196</v>
      </c>
      <c r="C205" s="6" t="n">
        <f aca="false">IF(B205&gt;LEN(C$5),"",LOOKUP(E205,$B$1:$AB$1,$B$2:$AB$2))</f>
        <v>1</v>
      </c>
      <c r="E205" s="6" t="str">
        <f aca="false">MID($C$5,B205,1)</f>
        <v>a</v>
      </c>
      <c r="G205" s="6" t="str">
        <f aca="false">IF(B205&gt;LEN(C$6),"",LOOKUP(I205,$B$1:$AB$1,$B$2:$AB$2))</f>
        <v/>
      </c>
      <c r="I205" s="6" t="str">
        <f aca="false">IF(B205&gt;LEN(C$6),"",MID($C$6,B205,1))</f>
        <v/>
      </c>
      <c r="J205" s="6" t="str">
        <f aca="false">IF(B205&gt;LEN(C$6),"",G205-C205)</f>
        <v/>
      </c>
      <c r="L205" s="6" t="str">
        <f aca="false">IF(B205&gt;LEN(C$6),"",IF(J205&lt;0,J205+MAX($B$2:$AB$2),J205))</f>
        <v/>
      </c>
      <c r="O205" s="6" t="str">
        <f aca="false">IF(B205&gt;LEN(C$6),"",INDEX($B$1:$AB$1,L205+1))</f>
        <v/>
      </c>
      <c r="R205" s="6" t="str">
        <f aca="false">IF(B205&gt;LEN(C$6),"",IF(S205="","",R204+1))</f>
        <v/>
      </c>
      <c r="S205" s="6" t="str">
        <f aca="false">IF(B205&lt;=LEN(C$6),CONCATENATE(S204,O205),"")</f>
        <v/>
      </c>
    </row>
    <row r="206" customFormat="false" ht="15" hidden="false" customHeight="false" outlineLevel="0" collapsed="false">
      <c r="B206" s="6" t="n">
        <f aca="false">1+B205</f>
        <v>197</v>
      </c>
      <c r="C206" s="6" t="n">
        <f aca="false">IF(B206&gt;LEN(C$5),"",LOOKUP(E206,$B$1:$AB$1,$B$2:$AB$2))</f>
        <v>14</v>
      </c>
      <c r="E206" s="6" t="str">
        <f aca="false">MID($C$5,B206,1)</f>
        <v>n</v>
      </c>
      <c r="G206" s="6" t="str">
        <f aca="false">IF(B206&gt;LEN(C$6),"",LOOKUP(I206,$B$1:$AB$1,$B$2:$AB$2))</f>
        <v/>
      </c>
      <c r="I206" s="6" t="str">
        <f aca="false">IF(B206&gt;LEN(C$6),"",MID($C$6,B206,1))</f>
        <v/>
      </c>
      <c r="J206" s="6" t="str">
        <f aca="false">IF(B206&gt;LEN(C$6),"",G206-C206)</f>
        <v/>
      </c>
      <c r="L206" s="6" t="str">
        <f aca="false">IF(B206&gt;LEN(C$6),"",IF(J206&lt;0,J206+MAX($B$2:$AB$2),J206))</f>
        <v/>
      </c>
      <c r="O206" s="6" t="str">
        <f aca="false">IF(B206&gt;LEN(C$6),"",INDEX($B$1:$AB$1,L206+1))</f>
        <v/>
      </c>
      <c r="R206" s="6" t="str">
        <f aca="false">IF(B206&gt;LEN(C$6),"",IF(S206="","",R205+1))</f>
        <v/>
      </c>
      <c r="S206" s="6" t="str">
        <f aca="false">IF(B206&lt;=LEN(C$6),CONCATENATE(S205,O206),"")</f>
        <v/>
      </c>
    </row>
    <row r="207" customFormat="false" ht="15" hidden="false" customHeight="false" outlineLevel="0" collapsed="false">
      <c r="B207" s="6" t="n">
        <f aca="false">1+B206</f>
        <v>198</v>
      </c>
      <c r="C207" s="6" t="n">
        <f aca="false">IF(B207&gt;LEN(C$5),"",LOOKUP(E207,$B$1:$AB$1,$B$2:$AB$2))</f>
        <v>20</v>
      </c>
      <c r="E207" s="6" t="str">
        <f aca="false">MID($C$5,B207,1)</f>
        <v>t</v>
      </c>
      <c r="G207" s="6" t="str">
        <f aca="false">IF(B207&gt;LEN(C$6),"",LOOKUP(I207,$B$1:$AB$1,$B$2:$AB$2))</f>
        <v/>
      </c>
      <c r="I207" s="6" t="str">
        <f aca="false">IF(B207&gt;LEN(C$6),"",MID($C$6,B207,1))</f>
        <v/>
      </c>
      <c r="J207" s="6" t="str">
        <f aca="false">IF(B207&gt;LEN(C$6),"",G207-C207)</f>
        <v/>
      </c>
      <c r="L207" s="6" t="str">
        <f aca="false">IF(B207&gt;LEN(C$6),"",IF(J207&lt;0,J207+MAX($B$2:$AB$2),J207))</f>
        <v/>
      </c>
      <c r="O207" s="6" t="str">
        <f aca="false">IF(B207&gt;LEN(C$6),"",INDEX($B$1:$AB$1,L207+1))</f>
        <v/>
      </c>
      <c r="R207" s="6" t="str">
        <f aca="false">IF(B207&gt;LEN(C$6),"",IF(S207="","",R206+1))</f>
        <v/>
      </c>
      <c r="S207" s="6" t="str">
        <f aca="false">IF(B207&lt;=LEN(C$6),CONCATENATE(S206,O207),"")</f>
        <v/>
      </c>
    </row>
    <row r="208" customFormat="false" ht="15" hidden="false" customHeight="false" outlineLevel="0" collapsed="false">
      <c r="B208" s="6" t="n">
        <f aca="false">1+B207</f>
        <v>199</v>
      </c>
      <c r="C208" s="6" t="n">
        <f aca="false">IF(B208&gt;LEN(C$5),"",LOOKUP(E208,$B$1:$AB$1,$B$2:$AB$2))</f>
        <v>19</v>
      </c>
      <c r="E208" s="6" t="str">
        <f aca="false">MID($C$5,B208,1)</f>
        <v>s</v>
      </c>
      <c r="G208" s="6" t="str">
        <f aca="false">IF(B208&gt;LEN(C$6),"",LOOKUP(I208,$B$1:$AB$1,$B$2:$AB$2))</f>
        <v/>
      </c>
      <c r="I208" s="6" t="str">
        <f aca="false">IF(B208&gt;LEN(C$6),"",MID($C$6,B208,1))</f>
        <v/>
      </c>
      <c r="J208" s="6" t="str">
        <f aca="false">IF(B208&gt;LEN(C$6),"",G208-C208)</f>
        <v/>
      </c>
      <c r="L208" s="6" t="str">
        <f aca="false">IF(B208&gt;LEN(C$6),"",IF(J208&lt;0,J208+MAX($B$2:$AB$2),J208))</f>
        <v/>
      </c>
      <c r="O208" s="6" t="str">
        <f aca="false">IF(B208&gt;LEN(C$6),"",INDEX($B$1:$AB$1,L208+1))</f>
        <v/>
      </c>
      <c r="R208" s="6" t="str">
        <f aca="false">IF(B208&gt;LEN(C$6),"",IF(S208="","",R207+1))</f>
        <v/>
      </c>
      <c r="S208" s="6" t="str">
        <f aca="false">IF(B208&lt;=LEN(C$6),CONCATENATE(S207,O208),"")</f>
        <v/>
      </c>
    </row>
    <row r="209" customFormat="false" ht="15" hidden="false" customHeight="false" outlineLevel="0" collapsed="false">
      <c r="B209" s="6" t="n">
        <f aca="false">1+B208</f>
        <v>200</v>
      </c>
      <c r="C209" s="6" t="n">
        <f aca="false">IF(B209&gt;LEN(C$5),"",LOOKUP(E209,$B$1:$AB$1,$B$2:$AB$2))</f>
        <v>0</v>
      </c>
      <c r="E209" s="6" t="str">
        <f aca="false">MID($C$5,B209,1)</f>
        <v> </v>
      </c>
      <c r="G209" s="6" t="str">
        <f aca="false">IF(B209&gt;LEN(C$6),"",LOOKUP(I209,$B$1:$AB$1,$B$2:$AB$2))</f>
        <v/>
      </c>
      <c r="I209" s="6" t="str">
        <f aca="false">IF(B209&gt;LEN(C$6),"",MID($C$6,B209,1))</f>
        <v/>
      </c>
      <c r="J209" s="6" t="str">
        <f aca="false">IF(B209&gt;LEN(C$6),"",G209-C209)</f>
        <v/>
      </c>
      <c r="L209" s="6" t="str">
        <f aca="false">IF(B209&gt;LEN(C$6),"",IF(J209&lt;0,J209+MAX($B$2:$AB$2),J209))</f>
        <v/>
      </c>
      <c r="O209" s="6" t="str">
        <f aca="false">IF(B209&gt;LEN(C$6),"",INDEX($B$1:$AB$1,L209+1))</f>
        <v/>
      </c>
      <c r="R209" s="6" t="str">
        <f aca="false">IF(B209&gt;LEN(C$6),"",IF(S209="","",R208+1))</f>
        <v/>
      </c>
      <c r="S209" s="6" t="str">
        <f aca="false">IF(B209&lt;=LEN(C$6),CONCATENATE(S208,O209),"")</f>
        <v/>
      </c>
    </row>
    <row r="210" customFormat="false" ht="15" hidden="false" customHeight="false" outlineLevel="0" collapsed="false">
      <c r="B210" s="6" t="n">
        <f aca="false">1+B209</f>
        <v>201</v>
      </c>
      <c r="C210" s="6" t="n">
        <f aca="false">IF(B210&gt;LEN(C$5),"",LOOKUP(E210,$B$1:$AB$1,$B$2:$AB$2))</f>
        <v>1</v>
      </c>
      <c r="E210" s="6" t="str">
        <f aca="false">MID($C$5,B210,1)</f>
        <v>a</v>
      </c>
      <c r="G210" s="6" t="str">
        <f aca="false">IF(B210&gt;LEN(C$6),"",LOOKUP(I210,$B$1:$AB$1,$B$2:$AB$2))</f>
        <v/>
      </c>
      <c r="I210" s="6" t="str">
        <f aca="false">IF(B210&gt;LEN(C$6),"",MID($C$6,B210,1))</f>
        <v/>
      </c>
      <c r="J210" s="6" t="str">
        <f aca="false">IF(B210&gt;LEN(C$6),"",G210-C210)</f>
        <v/>
      </c>
      <c r="L210" s="6" t="str">
        <f aca="false">IF(B210&gt;LEN(C$6),"",IF(J210&lt;0,J210+MAX($B$2:$AB$2),J210))</f>
        <v/>
      </c>
      <c r="O210" s="6" t="str">
        <f aca="false">IF(B210&gt;LEN(C$6),"",INDEX($B$1:$AB$1,L210+1))</f>
        <v/>
      </c>
      <c r="R210" s="6" t="str">
        <f aca="false">IF(B210&gt;LEN(C$6),"",IF(S210="","",R209+1))</f>
        <v/>
      </c>
      <c r="S210" s="6" t="str">
        <f aca="false">IF(B210&lt;=LEN(C$6),CONCATENATE(S209,O210),"")</f>
        <v/>
      </c>
    </row>
    <row r="211" customFormat="false" ht="15" hidden="false" customHeight="false" outlineLevel="0" collapsed="false">
      <c r="B211" s="6" t="n">
        <f aca="false">1+B210</f>
        <v>202</v>
      </c>
      <c r="C211" s="6" t="n">
        <f aca="false">IF(B211&gt;LEN(C$5),"",LOOKUP(E211,$B$1:$AB$1,$B$2:$AB$2))</f>
        <v>14</v>
      </c>
      <c r="E211" s="6" t="str">
        <f aca="false">MID($C$5,B211,1)</f>
        <v>n</v>
      </c>
      <c r="G211" s="6" t="str">
        <f aca="false">IF(B211&gt;LEN(C$6),"",LOOKUP(I211,$B$1:$AB$1,$B$2:$AB$2))</f>
        <v/>
      </c>
      <c r="I211" s="6" t="str">
        <f aca="false">IF(B211&gt;LEN(C$6),"",MID($C$6,B211,1))</f>
        <v/>
      </c>
      <c r="J211" s="6" t="str">
        <f aca="false">IF(B211&gt;LEN(C$6),"",G211-C211)</f>
        <v/>
      </c>
      <c r="L211" s="6" t="str">
        <f aca="false">IF(B211&gt;LEN(C$6),"",IF(J211&lt;0,J211+MAX($B$2:$AB$2),J211))</f>
        <v/>
      </c>
      <c r="O211" s="6" t="str">
        <f aca="false">IF(B211&gt;LEN(C$6),"",INDEX($B$1:$AB$1,L211+1))</f>
        <v/>
      </c>
      <c r="R211" s="6" t="str">
        <f aca="false">IF(B211&gt;LEN(C$6),"",IF(S211="","",R210+1))</f>
        <v/>
      </c>
      <c r="S211" s="6" t="str">
        <f aca="false">IF(B211&lt;=LEN(C$6),CONCATENATE(S210,O211),"")</f>
        <v/>
      </c>
    </row>
    <row r="212" customFormat="false" ht="15" hidden="false" customHeight="false" outlineLevel="0" collapsed="false">
      <c r="B212" s="6" t="n">
        <f aca="false">1+B211</f>
        <v>203</v>
      </c>
      <c r="C212" s="6" t="n">
        <f aca="false">IF(B212&gt;LEN(C$5),"",LOOKUP(E212,$B$1:$AB$1,$B$2:$AB$2))</f>
        <v>4</v>
      </c>
      <c r="E212" s="6" t="str">
        <f aca="false">MID($C$5,B212,1)</f>
        <v>d</v>
      </c>
      <c r="G212" s="6" t="str">
        <f aca="false">IF(B212&gt;LEN(C$6),"",LOOKUP(I212,$B$1:$AB$1,$B$2:$AB$2))</f>
        <v/>
      </c>
      <c r="I212" s="6" t="str">
        <f aca="false">IF(B212&gt;LEN(C$6),"",MID($C$6,B212,1))</f>
        <v/>
      </c>
      <c r="J212" s="6" t="str">
        <f aca="false">IF(B212&gt;LEN(C$6),"",G212-C212)</f>
        <v/>
      </c>
      <c r="L212" s="6" t="str">
        <f aca="false">IF(B212&gt;LEN(C$6),"",IF(J212&lt;0,J212+MAX($B$2:$AB$2),J212))</f>
        <v/>
      </c>
      <c r="O212" s="6" t="str">
        <f aca="false">IF(B212&gt;LEN(C$6),"",INDEX($B$1:$AB$1,L212+1))</f>
        <v/>
      </c>
      <c r="R212" s="6" t="str">
        <f aca="false">IF(B212&gt;LEN(C$6),"",IF(S212="","",R211+1))</f>
        <v/>
      </c>
      <c r="S212" s="6" t="str">
        <f aca="false">IF(B212&lt;=LEN(C$6),CONCATENATE(S211,O212),"")</f>
        <v/>
      </c>
    </row>
    <row r="213" customFormat="false" ht="15" hidden="false" customHeight="false" outlineLevel="0" collapsed="false">
      <c r="B213" s="6" t="n">
        <f aca="false">1+B212</f>
        <v>204</v>
      </c>
      <c r="C213" s="6" t="n">
        <f aca="false">IF(B213&gt;LEN(C$5),"",LOOKUP(E213,$B$1:$AB$1,$B$2:$AB$2))</f>
        <v>0</v>
      </c>
      <c r="E213" s="6" t="str">
        <f aca="false">MID($C$5,B213,1)</f>
        <v> </v>
      </c>
      <c r="G213" s="6" t="str">
        <f aca="false">IF(B213&gt;LEN(C$6),"",LOOKUP(I213,$B$1:$AB$1,$B$2:$AB$2))</f>
        <v/>
      </c>
      <c r="I213" s="6" t="str">
        <f aca="false">IF(B213&gt;LEN(C$6),"",MID($C$6,B213,1))</f>
        <v/>
      </c>
      <c r="J213" s="6" t="str">
        <f aca="false">IF(B213&gt;LEN(C$6),"",G213-C213)</f>
        <v/>
      </c>
      <c r="L213" s="6" t="str">
        <f aca="false">IF(B213&gt;LEN(C$6),"",IF(J213&lt;0,J213+MAX($B$2:$AB$2),J213))</f>
        <v/>
      </c>
      <c r="O213" s="6" t="str">
        <f aca="false">IF(B213&gt;LEN(C$6),"",INDEX($B$1:$AB$1,L213+1))</f>
        <v/>
      </c>
      <c r="R213" s="6" t="str">
        <f aca="false">IF(B213&gt;LEN(C$6),"",IF(S213="","",R212+1))</f>
        <v/>
      </c>
      <c r="S213" s="6" t="str">
        <f aca="false">IF(B213&lt;=LEN(C$6),CONCATENATE(S212,O213),"")</f>
        <v/>
      </c>
    </row>
    <row r="214" customFormat="false" ht="15" hidden="false" customHeight="false" outlineLevel="0" collapsed="false">
      <c r="B214" s="6" t="n">
        <f aca="false">1+B213</f>
        <v>205</v>
      </c>
      <c r="C214" s="6" t="n">
        <f aca="false">IF(B214&gt;LEN(C$5),"",LOOKUP(E214,$B$1:$AB$1,$B$2:$AB$2))</f>
        <v>20</v>
      </c>
      <c r="E214" s="6" t="str">
        <f aca="false">MID($C$5,B214,1)</f>
        <v>t</v>
      </c>
      <c r="G214" s="6" t="str">
        <f aca="false">IF(B214&gt;LEN(C$6),"",LOOKUP(I214,$B$1:$AB$1,$B$2:$AB$2))</f>
        <v/>
      </c>
      <c r="I214" s="6" t="str">
        <f aca="false">IF(B214&gt;LEN(C$6),"",MID($C$6,B214,1))</f>
        <v/>
      </c>
      <c r="J214" s="6" t="str">
        <f aca="false">IF(B214&gt;LEN(C$6),"",G214-C214)</f>
        <v/>
      </c>
      <c r="L214" s="6" t="str">
        <f aca="false">IF(B214&gt;LEN(C$6),"",IF(J214&lt;0,J214+MAX($B$2:$AB$2),J214))</f>
        <v/>
      </c>
      <c r="O214" s="6" t="str">
        <f aca="false">IF(B214&gt;LEN(C$6),"",INDEX($B$1:$AB$1,L214+1))</f>
        <v/>
      </c>
      <c r="R214" s="6" t="str">
        <f aca="false">IF(B214&gt;LEN(C$6),"",IF(S214="","",R213+1))</f>
        <v/>
      </c>
      <c r="S214" s="6" t="str">
        <f aca="false">IF(B214&lt;=LEN(C$6),CONCATENATE(S213,O214),"")</f>
        <v/>
      </c>
    </row>
    <row r="215" customFormat="false" ht="15" hidden="false" customHeight="false" outlineLevel="0" collapsed="false">
      <c r="B215" s="6" t="n">
        <f aca="false">1+B214</f>
        <v>206</v>
      </c>
      <c r="C215" s="6" t="n">
        <f aca="false">IF(B215&gt;LEN(C$5),"",LOOKUP(E215,$B$1:$AB$1,$B$2:$AB$2))</f>
        <v>15</v>
      </c>
      <c r="E215" s="6" t="str">
        <f aca="false">MID($C$5,B215,1)</f>
        <v>o</v>
      </c>
      <c r="G215" s="6" t="str">
        <f aca="false">IF(B215&gt;LEN(C$6),"",LOOKUP(I215,$B$1:$AB$1,$B$2:$AB$2))</f>
        <v/>
      </c>
      <c r="I215" s="6" t="str">
        <f aca="false">IF(B215&gt;LEN(C$6),"",MID($C$6,B215,1))</f>
        <v/>
      </c>
      <c r="J215" s="6" t="str">
        <f aca="false">IF(B215&gt;LEN(C$6),"",G215-C215)</f>
        <v/>
      </c>
      <c r="L215" s="6" t="str">
        <f aca="false">IF(B215&gt;LEN(C$6),"",IF(J215&lt;0,J215+MAX($B$2:$AB$2),J215))</f>
        <v/>
      </c>
      <c r="O215" s="6" t="str">
        <f aca="false">IF(B215&gt;LEN(C$6),"",INDEX($B$1:$AB$1,L215+1))</f>
        <v/>
      </c>
      <c r="R215" s="6" t="str">
        <f aca="false">IF(B215&gt;LEN(C$6),"",IF(S215="","",R214+1))</f>
        <v/>
      </c>
      <c r="S215" s="6" t="str">
        <f aca="false">IF(B215&lt;=LEN(C$6),CONCATENATE(S214,O215),"")</f>
        <v/>
      </c>
    </row>
    <row r="216" customFormat="false" ht="15" hidden="false" customHeight="false" outlineLevel="0" collapsed="false">
      <c r="B216" s="6" t="n">
        <f aca="false">1+B215</f>
        <v>207</v>
      </c>
      <c r="C216" s="6" t="n">
        <f aca="false">IF(B216&gt;LEN(C$5),"",LOOKUP(E216,$B$1:$AB$1,$B$2:$AB$2))</f>
        <v>0</v>
      </c>
      <c r="E216" s="6" t="str">
        <f aca="false">MID($C$5,B216,1)</f>
        <v> </v>
      </c>
      <c r="G216" s="6" t="str">
        <f aca="false">IF(B216&gt;LEN(C$6),"",LOOKUP(I216,$B$1:$AB$1,$B$2:$AB$2))</f>
        <v/>
      </c>
      <c r="I216" s="6" t="str">
        <f aca="false">IF(B216&gt;LEN(C$6),"",MID($C$6,B216,1))</f>
        <v/>
      </c>
      <c r="J216" s="6" t="str">
        <f aca="false">IF(B216&gt;LEN(C$6),"",G216-C216)</f>
        <v/>
      </c>
      <c r="L216" s="6" t="str">
        <f aca="false">IF(B216&gt;LEN(C$6),"",IF(J216&lt;0,J216+MAX($B$2:$AB$2),J216))</f>
        <v/>
      </c>
      <c r="O216" s="6" t="str">
        <f aca="false">IF(B216&gt;LEN(C$6),"",INDEX($B$1:$AB$1,L216+1))</f>
        <v/>
      </c>
      <c r="R216" s="6" t="str">
        <f aca="false">IF(B216&gt;LEN(C$6),"",IF(S216="","",R215+1))</f>
        <v/>
      </c>
      <c r="S216" s="6" t="str">
        <f aca="false">IF(B216&lt;=LEN(C$6),CONCATENATE(S215,O216),"")</f>
        <v/>
      </c>
    </row>
    <row r="217" customFormat="false" ht="15" hidden="false" customHeight="false" outlineLevel="0" collapsed="false">
      <c r="B217" s="6" t="n">
        <f aca="false">1+B216</f>
        <v>208</v>
      </c>
      <c r="C217" s="6" t="n">
        <f aca="false">IF(B217&gt;LEN(C$5),"",LOOKUP(E217,$B$1:$AB$1,$B$2:$AB$2))</f>
        <v>1</v>
      </c>
      <c r="E217" s="6" t="str">
        <f aca="false">MID($C$5,B217,1)</f>
        <v>a</v>
      </c>
      <c r="G217" s="6" t="str">
        <f aca="false">IF(B217&gt;LEN(C$6),"",LOOKUP(I217,$B$1:$AB$1,$B$2:$AB$2))</f>
        <v/>
      </c>
      <c r="I217" s="6" t="str">
        <f aca="false">IF(B217&gt;LEN(C$6),"",MID($C$6,B217,1))</f>
        <v/>
      </c>
      <c r="J217" s="6" t="str">
        <f aca="false">IF(B217&gt;LEN(C$6),"",G217-C217)</f>
        <v/>
      </c>
      <c r="L217" s="6" t="str">
        <f aca="false">IF(B217&gt;LEN(C$6),"",IF(J217&lt;0,J217+MAX($B$2:$AB$2),J217))</f>
        <v/>
      </c>
      <c r="O217" s="6" t="str">
        <f aca="false">IF(B217&gt;LEN(C$6),"",INDEX($B$1:$AB$1,L217+1))</f>
        <v/>
      </c>
      <c r="R217" s="6" t="str">
        <f aca="false">IF(B217&gt;LEN(C$6),"",IF(S217="","",R216+1))</f>
        <v/>
      </c>
      <c r="S217" s="6" t="str">
        <f aca="false">IF(B217&lt;=LEN(C$6),CONCATENATE(S216,O217),"")</f>
        <v/>
      </c>
    </row>
    <row r="218" customFormat="false" ht="15" hidden="false" customHeight="false" outlineLevel="0" collapsed="false">
      <c r="B218" s="6" t="n">
        <f aca="false">1+B217</f>
        <v>209</v>
      </c>
      <c r="C218" s="6" t="n">
        <f aca="false">IF(B218&gt;LEN(C$5),"",LOOKUP(E218,$B$1:$AB$1,$B$2:$AB$2))</f>
        <v>12</v>
      </c>
      <c r="E218" s="6" t="str">
        <f aca="false">MID($C$5,B218,1)</f>
        <v>l</v>
      </c>
      <c r="G218" s="6" t="str">
        <f aca="false">IF(B218&gt;LEN(C$6),"",LOOKUP(I218,$B$1:$AB$1,$B$2:$AB$2))</f>
        <v/>
      </c>
      <c r="I218" s="6" t="str">
        <f aca="false">IF(B218&gt;LEN(C$6),"",MID($C$6,B218,1))</f>
        <v/>
      </c>
      <c r="J218" s="6" t="str">
        <f aca="false">IF(B218&gt;LEN(C$6),"",G218-C218)</f>
        <v/>
      </c>
      <c r="L218" s="6" t="str">
        <f aca="false">IF(B218&gt;LEN(C$6),"",IF(J218&lt;0,J218+MAX($B$2:$AB$2),J218))</f>
        <v/>
      </c>
      <c r="O218" s="6" t="str">
        <f aca="false">IF(B218&gt;LEN(C$6),"",INDEX($B$1:$AB$1,L218+1))</f>
        <v/>
      </c>
      <c r="R218" s="6" t="str">
        <f aca="false">IF(B218&gt;LEN(C$6),"",IF(S218="","",R217+1))</f>
        <v/>
      </c>
      <c r="S218" s="6" t="str">
        <f aca="false">IF(B218&lt;=LEN(C$6),CONCATENATE(S217,O218),"")</f>
        <v/>
      </c>
    </row>
    <row r="219" customFormat="false" ht="15" hidden="false" customHeight="false" outlineLevel="0" collapsed="false">
      <c r="B219" s="6" t="n">
        <f aca="false">1+B218</f>
        <v>210</v>
      </c>
      <c r="C219" s="6" t="n">
        <f aca="false">IF(B219&gt;LEN(C$5),"",LOOKUP(E219,$B$1:$AB$1,$B$2:$AB$2))</f>
        <v>12</v>
      </c>
      <c r="E219" s="6" t="str">
        <f aca="false">MID($C$5,B219,1)</f>
        <v>l</v>
      </c>
      <c r="G219" s="6" t="str">
        <f aca="false">IF(B219&gt;LEN(C$6),"",LOOKUP(I219,$B$1:$AB$1,$B$2:$AB$2))</f>
        <v/>
      </c>
      <c r="I219" s="6" t="str">
        <f aca="false">IF(B219&gt;LEN(C$6),"",MID($C$6,B219,1))</f>
        <v/>
      </c>
      <c r="J219" s="6" t="str">
        <f aca="false">IF(B219&gt;LEN(C$6),"",G219-C219)</f>
        <v/>
      </c>
      <c r="L219" s="6" t="str">
        <f aca="false">IF(B219&gt;LEN(C$6),"",IF(J219&lt;0,J219+MAX($B$2:$AB$2),J219))</f>
        <v/>
      </c>
      <c r="O219" s="6" t="str">
        <f aca="false">IF(B219&gt;LEN(C$6),"",INDEX($B$1:$AB$1,L219+1))</f>
        <v/>
      </c>
      <c r="R219" s="6" t="str">
        <f aca="false">IF(B219&gt;LEN(C$6),"",IF(S219="","",R218+1))</f>
        <v/>
      </c>
      <c r="S219" s="6" t="str">
        <f aca="false">IF(B219&lt;=LEN(C$6),CONCATENATE(S218,O219),"")</f>
        <v/>
      </c>
    </row>
    <row r="220" customFormat="false" ht="15" hidden="false" customHeight="false" outlineLevel="0" collapsed="false">
      <c r="B220" s="6" t="n">
        <f aca="false">1+B219</f>
        <v>211</v>
      </c>
      <c r="C220" s="6" t="n">
        <f aca="false">IF(B220&gt;LEN(C$5),"",LOOKUP(E220,$B$1:$AB$1,$B$2:$AB$2))</f>
        <v>0</v>
      </c>
      <c r="E220" s="6" t="str">
        <f aca="false">MID($C$5,B220,1)</f>
        <v> </v>
      </c>
      <c r="G220" s="6" t="str">
        <f aca="false">IF(B220&gt;LEN(C$6),"",LOOKUP(I220,$B$1:$AB$1,$B$2:$AB$2))</f>
        <v/>
      </c>
      <c r="I220" s="6" t="str">
        <f aca="false">IF(B220&gt;LEN(C$6),"",MID($C$6,B220,1))</f>
        <v/>
      </c>
      <c r="J220" s="6" t="str">
        <f aca="false">IF(B220&gt;LEN(C$6),"",G220-C220)</f>
        <v/>
      </c>
      <c r="L220" s="6" t="str">
        <f aca="false">IF(B220&gt;LEN(C$6),"",IF(J220&lt;0,J220+MAX($B$2:$AB$2),J220))</f>
        <v/>
      </c>
      <c r="O220" s="6" t="str">
        <f aca="false">IF(B220&gt;LEN(C$6),"",INDEX($B$1:$AB$1,L220+1))</f>
        <v/>
      </c>
      <c r="R220" s="6" t="str">
        <f aca="false">IF(B220&gt;LEN(C$6),"",IF(S220="","",R219+1))</f>
        <v/>
      </c>
      <c r="S220" s="6" t="str">
        <f aca="false">IF(B220&lt;=LEN(C$6),CONCATENATE(S219,O220),"")</f>
        <v/>
      </c>
    </row>
    <row r="221" customFormat="false" ht="15" hidden="false" customHeight="false" outlineLevel="0" collapsed="false">
      <c r="B221" s="6" t="n">
        <f aca="false">1+B220</f>
        <v>212</v>
      </c>
      <c r="C221" s="6" t="n">
        <f aca="false">IF(B221&gt;LEN(C$5),"",LOOKUP(E221,$B$1:$AB$1,$B$2:$AB$2))</f>
        <v>8</v>
      </c>
      <c r="E221" s="6" t="str">
        <f aca="false">MID($C$5,B221,1)</f>
        <v>h</v>
      </c>
      <c r="G221" s="6" t="str">
        <f aca="false">IF(B221&gt;LEN(C$6),"",LOOKUP(I221,$B$1:$AB$1,$B$2:$AB$2))</f>
        <v/>
      </c>
      <c r="I221" s="6" t="str">
        <f aca="false">IF(B221&gt;LEN(C$6),"",MID($C$6,B221,1))</f>
        <v/>
      </c>
      <c r="J221" s="6" t="str">
        <f aca="false">IF(B221&gt;LEN(C$6),"",G221-C221)</f>
        <v/>
      </c>
      <c r="L221" s="6" t="str">
        <f aca="false">IF(B221&gt;LEN(C$6),"",IF(J221&lt;0,J221+MAX($B$2:$AB$2),J221))</f>
        <v/>
      </c>
      <c r="O221" s="6" t="str">
        <f aca="false">IF(B221&gt;LEN(C$6),"",INDEX($B$1:$AB$1,L221+1))</f>
        <v/>
      </c>
      <c r="R221" s="6" t="str">
        <f aca="false">IF(B221&gt;LEN(C$6),"",IF(S221="","",R220+1))</f>
        <v/>
      </c>
      <c r="S221" s="6" t="str">
        <f aca="false">IF(B221&lt;=LEN(C$6),CONCATENATE(S220,O221),"")</f>
        <v/>
      </c>
    </row>
    <row r="222" customFormat="false" ht="15" hidden="false" customHeight="false" outlineLevel="0" collapsed="false">
      <c r="B222" s="6" t="n">
        <f aca="false">1+B221</f>
        <v>213</v>
      </c>
      <c r="C222" s="6" t="n">
        <f aca="false">IF(B222&gt;LEN(C$5),"",LOOKUP(E222,$B$1:$AB$1,$B$2:$AB$2))</f>
        <v>9</v>
      </c>
      <c r="E222" s="6" t="str">
        <f aca="false">MID($C$5,B222,1)</f>
        <v>i</v>
      </c>
      <c r="G222" s="6" t="str">
        <f aca="false">IF(B222&gt;LEN(C$6),"",LOOKUP(I222,$B$1:$AB$1,$B$2:$AB$2))</f>
        <v/>
      </c>
      <c r="I222" s="6" t="str">
        <f aca="false">IF(B222&gt;LEN(C$6),"",MID($C$6,B222,1))</f>
        <v/>
      </c>
      <c r="J222" s="6" t="str">
        <f aca="false">IF(B222&gt;LEN(C$6),"",G222-C222)</f>
        <v/>
      </c>
      <c r="L222" s="6" t="str">
        <f aca="false">IF(B222&gt;LEN(C$6),"",IF(J222&lt;0,J222+MAX($B$2:$AB$2),J222))</f>
        <v/>
      </c>
      <c r="O222" s="6" t="str">
        <f aca="false">IF(B222&gt;LEN(C$6),"",INDEX($B$1:$AB$1,L222+1))</f>
        <v/>
      </c>
      <c r="R222" s="6" t="str">
        <f aca="false">IF(B222&gt;LEN(C$6),"",IF(S222="","",R221+1))</f>
        <v/>
      </c>
      <c r="S222" s="6" t="str">
        <f aca="false">IF(B222&lt;=LEN(C$6),CONCATENATE(S221,O222),"")</f>
        <v/>
      </c>
    </row>
    <row r="223" customFormat="false" ht="15" hidden="false" customHeight="false" outlineLevel="0" collapsed="false">
      <c r="B223" s="6" t="n">
        <f aca="false">1+B222</f>
        <v>214</v>
      </c>
      <c r="C223" s="6" t="n">
        <f aca="false">IF(B223&gt;LEN(C$5),"",LOOKUP(E223,$B$1:$AB$1,$B$2:$AB$2))</f>
        <v>19</v>
      </c>
      <c r="E223" s="6" t="str">
        <f aca="false">MID($C$5,B223,1)</f>
        <v>s</v>
      </c>
      <c r="G223" s="6" t="str">
        <f aca="false">IF(B223&gt;LEN(C$6),"",LOOKUP(I223,$B$1:$AB$1,$B$2:$AB$2))</f>
        <v/>
      </c>
      <c r="I223" s="6" t="str">
        <f aca="false">IF(B223&gt;LEN(C$6),"",MID($C$6,B223,1))</f>
        <v/>
      </c>
      <c r="J223" s="6" t="str">
        <f aca="false">IF(B223&gt;LEN(C$6),"",G223-C223)</f>
        <v/>
      </c>
      <c r="L223" s="6" t="str">
        <f aca="false">IF(B223&gt;LEN(C$6),"",IF(J223&lt;0,J223+MAX($B$2:$AB$2),J223))</f>
        <v/>
      </c>
      <c r="O223" s="6" t="str">
        <f aca="false">IF(B223&gt;LEN(C$6),"",INDEX($B$1:$AB$1,L223+1))</f>
        <v/>
      </c>
      <c r="R223" s="6" t="str">
        <f aca="false">IF(B223&gt;LEN(C$6),"",IF(S223="","",R222+1))</f>
        <v/>
      </c>
      <c r="S223" s="6" t="str">
        <f aca="false">IF(B223&lt;=LEN(C$6),CONCATENATE(S222,O223),"")</f>
        <v/>
      </c>
    </row>
    <row r="224" customFormat="false" ht="15" hidden="false" customHeight="false" outlineLevel="0" collapsed="false">
      <c r="B224" s="6" t="n">
        <f aca="false">1+B223</f>
        <v>215</v>
      </c>
      <c r="C224" s="6" t="n">
        <f aca="false">IF(B224&gt;LEN(C$5),"",LOOKUP(E224,$B$1:$AB$1,$B$2:$AB$2))</f>
        <v>0</v>
      </c>
      <c r="E224" s="6" t="str">
        <f aca="false">MID($C$5,B224,1)</f>
        <v> </v>
      </c>
      <c r="G224" s="6" t="str">
        <f aca="false">IF(B224&gt;LEN(C$6),"",LOOKUP(I224,$B$1:$AB$1,$B$2:$AB$2))</f>
        <v/>
      </c>
      <c r="I224" s="6" t="str">
        <f aca="false">IF(B224&gt;LEN(C$6),"",MID($C$6,B224,1))</f>
        <v/>
      </c>
      <c r="J224" s="6" t="str">
        <f aca="false">IF(B224&gt;LEN(C$6),"",G224-C224)</f>
        <v/>
      </c>
      <c r="L224" s="6" t="str">
        <f aca="false">IF(B224&gt;LEN(C$6),"",IF(J224&lt;0,J224+MAX($B$2:$AB$2),J224))</f>
        <v/>
      </c>
      <c r="O224" s="6" t="str">
        <f aca="false">IF(B224&gt;LEN(C$6),"",INDEX($B$1:$AB$1,L224+1))</f>
        <v/>
      </c>
      <c r="R224" s="6" t="str">
        <f aca="false">IF(B224&gt;LEN(C$6),"",IF(S224="","",R223+1))</f>
        <v/>
      </c>
      <c r="S224" s="6" t="str">
        <f aca="false">IF(B224&lt;=LEN(C$6),CONCATENATE(S223,O224),"")</f>
        <v/>
      </c>
    </row>
    <row r="225" customFormat="false" ht="15" hidden="false" customHeight="false" outlineLevel="0" collapsed="false">
      <c r="B225" s="6" t="n">
        <f aca="false">1+B224</f>
        <v>216</v>
      </c>
      <c r="C225" s="6" t="n">
        <f aca="false">IF(B225&gt;LEN(C$5),"",LOOKUP(E225,$B$1:$AB$1,$B$2:$AB$2))</f>
        <v>15</v>
      </c>
      <c r="E225" s="6" t="str">
        <f aca="false">MID($C$5,B225,1)</f>
        <v>o</v>
      </c>
      <c r="G225" s="6" t="str">
        <f aca="false">IF(B225&gt;LEN(C$6),"",LOOKUP(I225,$B$1:$AB$1,$B$2:$AB$2))</f>
        <v/>
      </c>
      <c r="I225" s="6" t="str">
        <f aca="false">IF(B225&gt;LEN(C$6),"",MID($C$6,B225,1))</f>
        <v/>
      </c>
      <c r="J225" s="6" t="str">
        <f aca="false">IF(B225&gt;LEN(C$6),"",G225-C225)</f>
        <v/>
      </c>
      <c r="L225" s="6" t="str">
        <f aca="false">IF(B225&gt;LEN(C$6),"",IF(J225&lt;0,J225+MAX($B$2:$AB$2),J225))</f>
        <v/>
      </c>
      <c r="O225" s="6" t="str">
        <f aca="false">IF(B225&gt;LEN(C$6),"",INDEX($B$1:$AB$1,L225+1))</f>
        <v/>
      </c>
      <c r="R225" s="6" t="str">
        <f aca="false">IF(B225&gt;LEN(C$6),"",IF(S225="","",R224+1))</f>
        <v/>
      </c>
      <c r="S225" s="6" t="str">
        <f aca="false">IF(B225&lt;=LEN(C$6),CONCATENATE(S224,O225),"")</f>
        <v/>
      </c>
    </row>
    <row r="226" customFormat="false" ht="15" hidden="false" customHeight="false" outlineLevel="0" collapsed="false">
      <c r="B226" s="6" t="n">
        <f aca="false">1+B225</f>
        <v>217</v>
      </c>
      <c r="C226" s="6" t="n">
        <f aca="false">IF(B226&gt;LEN(C$5),"",LOOKUP(E226,$B$1:$AB$1,$B$2:$AB$2))</f>
        <v>6</v>
      </c>
      <c r="E226" s="6" t="str">
        <f aca="false">MID($C$5,B226,1)</f>
        <v>f</v>
      </c>
      <c r="G226" s="6" t="str">
        <f aca="false">IF(B226&gt;LEN(C$6),"",LOOKUP(I226,$B$1:$AB$1,$B$2:$AB$2))</f>
        <v/>
      </c>
      <c r="I226" s="6" t="str">
        <f aca="false">IF(B226&gt;LEN(C$6),"",MID($C$6,B226,1))</f>
        <v/>
      </c>
      <c r="J226" s="6" t="str">
        <f aca="false">IF(B226&gt;LEN(C$6),"",G226-C226)</f>
        <v/>
      </c>
      <c r="L226" s="6" t="str">
        <f aca="false">IF(B226&gt;LEN(C$6),"",IF(J226&lt;0,J226+MAX($B$2:$AB$2),J226))</f>
        <v/>
      </c>
      <c r="O226" s="6" t="str">
        <f aca="false">IF(B226&gt;LEN(C$6),"",INDEX($B$1:$AB$1,L226+1))</f>
        <v/>
      </c>
      <c r="R226" s="6" t="str">
        <f aca="false">IF(B226&gt;LEN(C$6),"",IF(S226="","",R225+1))</f>
        <v/>
      </c>
      <c r="S226" s="6" t="str">
        <f aca="false">IF(B226&lt;=LEN(C$6),CONCATENATE(S225,O226),"")</f>
        <v/>
      </c>
    </row>
    <row r="227" customFormat="false" ht="15" hidden="false" customHeight="false" outlineLevel="0" collapsed="false">
      <c r="B227" s="6" t="n">
        <f aca="false">1+B226</f>
        <v>218</v>
      </c>
      <c r="C227" s="6" t="n">
        <f aca="false">IF(B227&gt;LEN(C$5),"",LOOKUP(E227,$B$1:$AB$1,$B$2:$AB$2))</f>
        <v>6</v>
      </c>
      <c r="E227" s="6" t="str">
        <f aca="false">MID($C$5,B227,1)</f>
        <v>f</v>
      </c>
      <c r="G227" s="6" t="str">
        <f aca="false">IF(B227&gt;LEN(C$6),"",LOOKUP(I227,$B$1:$AB$1,$B$2:$AB$2))</f>
        <v/>
      </c>
      <c r="I227" s="6" t="str">
        <f aca="false">IF(B227&gt;LEN(C$6),"",MID($C$6,B227,1))</f>
        <v/>
      </c>
      <c r="J227" s="6" t="str">
        <f aca="false">IF(B227&gt;LEN(C$6),"",G227-C227)</f>
        <v/>
      </c>
      <c r="L227" s="6" t="str">
        <f aca="false">IF(B227&gt;LEN(C$6),"",IF(J227&lt;0,J227+MAX($B$2:$AB$2),J227))</f>
        <v/>
      </c>
      <c r="O227" s="6" t="str">
        <f aca="false">IF(B227&gt;LEN(C$6),"",INDEX($B$1:$AB$1,L227+1))</f>
        <v/>
      </c>
      <c r="R227" s="6" t="str">
        <f aca="false">IF(B227&gt;LEN(C$6),"",IF(S227="","",R226+1))</f>
        <v/>
      </c>
      <c r="S227" s="6" t="str">
        <f aca="false">IF(B227&lt;=LEN(C$6),CONCATENATE(S226,O227),"")</f>
        <v/>
      </c>
    </row>
    <row r="228" customFormat="false" ht="15" hidden="false" customHeight="false" outlineLevel="0" collapsed="false">
      <c r="B228" s="6" t="n">
        <f aca="false">1+B227</f>
        <v>219</v>
      </c>
      <c r="C228" s="6" t="n">
        <f aca="false">IF(B228&gt;LEN(C$5),"",LOOKUP(E228,$B$1:$AB$1,$B$2:$AB$2))</f>
        <v>9</v>
      </c>
      <c r="E228" s="6" t="str">
        <f aca="false">MID($C$5,B228,1)</f>
        <v>i</v>
      </c>
      <c r="G228" s="6" t="str">
        <f aca="false">IF(B228&gt;LEN(C$6),"",LOOKUP(I228,$B$1:$AB$1,$B$2:$AB$2))</f>
        <v/>
      </c>
      <c r="I228" s="6" t="str">
        <f aca="false">IF(B228&gt;LEN(C$6),"",MID($C$6,B228,1))</f>
        <v/>
      </c>
      <c r="J228" s="6" t="str">
        <f aca="false">IF(B228&gt;LEN(C$6),"",G228-C228)</f>
        <v/>
      </c>
      <c r="L228" s="6" t="str">
        <f aca="false">IF(B228&gt;LEN(C$6),"",IF(J228&lt;0,J228+MAX($B$2:$AB$2),J228))</f>
        <v/>
      </c>
      <c r="O228" s="6" t="str">
        <f aca="false">IF(B228&gt;LEN(C$6),"",INDEX($B$1:$AB$1,L228+1))</f>
        <v/>
      </c>
      <c r="R228" s="6" t="str">
        <f aca="false">IF(B228&gt;LEN(C$6),"",IF(S228="","",R227+1))</f>
        <v/>
      </c>
      <c r="S228" s="6" t="str">
        <f aca="false">IF(B228&lt;=LEN(C$6),CONCATENATE(S227,O228),"")</f>
        <v/>
      </c>
    </row>
    <row r="229" customFormat="false" ht="15" hidden="false" customHeight="false" outlineLevel="0" collapsed="false">
      <c r="B229" s="6" t="n">
        <f aca="false">1+B228</f>
        <v>220</v>
      </c>
      <c r="C229" s="6" t="n">
        <f aca="false">IF(B229&gt;LEN(C$5),"",LOOKUP(E229,$B$1:$AB$1,$B$2:$AB$2))</f>
        <v>3</v>
      </c>
      <c r="E229" s="6" t="str">
        <f aca="false">MID($C$5,B229,1)</f>
        <v>c</v>
      </c>
      <c r="G229" s="6" t="str">
        <f aca="false">IF(B229&gt;LEN(C$6),"",LOOKUP(I229,$B$1:$AB$1,$B$2:$AB$2))</f>
        <v/>
      </c>
      <c r="I229" s="6" t="str">
        <f aca="false">IF(B229&gt;LEN(C$6),"",MID($C$6,B229,1))</f>
        <v/>
      </c>
      <c r="J229" s="6" t="str">
        <f aca="false">IF(B229&gt;LEN(C$6),"",G229-C229)</f>
        <v/>
      </c>
      <c r="L229" s="6" t="str">
        <f aca="false">IF(B229&gt;LEN(C$6),"",IF(J229&lt;0,J229+MAX($B$2:$AB$2),J229))</f>
        <v/>
      </c>
      <c r="O229" s="6" t="str">
        <f aca="false">IF(B229&gt;LEN(C$6),"",INDEX($B$1:$AB$1,L229+1))</f>
        <v/>
      </c>
      <c r="R229" s="6" t="str">
        <f aca="false">IF(B229&gt;LEN(C$6),"",IF(S229="","",R228+1))</f>
        <v/>
      </c>
      <c r="S229" s="6" t="str">
        <f aca="false">IF(B229&lt;=LEN(C$6),CONCATENATE(S228,O229),"")</f>
        <v/>
      </c>
    </row>
    <row r="230" customFormat="false" ht="15" hidden="false" customHeight="false" outlineLevel="0" collapsed="false">
      <c r="B230" s="6" t="n">
        <f aca="false">1+B229</f>
        <v>221</v>
      </c>
      <c r="C230" s="6" t="n">
        <f aca="false">IF(B230&gt;LEN(C$5),"",LOOKUP(E230,$B$1:$AB$1,$B$2:$AB$2))</f>
        <v>9</v>
      </c>
      <c r="E230" s="6" t="str">
        <f aca="false">MID($C$5,B230,1)</f>
        <v>i</v>
      </c>
      <c r="G230" s="6" t="str">
        <f aca="false">IF(B230&gt;LEN(C$6),"",LOOKUP(I230,$B$1:$AB$1,$B$2:$AB$2))</f>
        <v/>
      </c>
      <c r="I230" s="6" t="str">
        <f aca="false">IF(B230&gt;LEN(C$6),"",MID($C$6,B230,1))</f>
        <v/>
      </c>
      <c r="J230" s="6" t="str">
        <f aca="false">IF(B230&gt;LEN(C$6),"",G230-C230)</f>
        <v/>
      </c>
      <c r="L230" s="6" t="str">
        <f aca="false">IF(B230&gt;LEN(C$6),"",IF(J230&lt;0,J230+MAX($B$2:$AB$2),J230))</f>
        <v/>
      </c>
      <c r="O230" s="6" t="str">
        <f aca="false">IF(B230&gt;LEN(C$6),"",INDEX($B$1:$AB$1,L230+1))</f>
        <v/>
      </c>
      <c r="R230" s="6" t="str">
        <f aca="false">IF(B230&gt;LEN(C$6),"",IF(S230="","",R229+1))</f>
        <v/>
      </c>
      <c r="S230" s="6" t="str">
        <f aca="false">IF(B230&lt;=LEN(C$6),CONCATENATE(S229,O230),"")</f>
        <v/>
      </c>
    </row>
    <row r="231" customFormat="false" ht="15" hidden="false" customHeight="false" outlineLevel="0" collapsed="false">
      <c r="B231" s="6" t="n">
        <f aca="false">1+B230</f>
        <v>222</v>
      </c>
      <c r="C231" s="6" t="n">
        <f aca="false">IF(B231&gt;LEN(C$5),"",LOOKUP(E231,$B$1:$AB$1,$B$2:$AB$2))</f>
        <v>1</v>
      </c>
      <c r="E231" s="6" t="str">
        <f aca="false">MID($C$5,B231,1)</f>
        <v>a</v>
      </c>
      <c r="G231" s="6" t="str">
        <f aca="false">IF(B231&gt;LEN(C$6),"",LOOKUP(I231,$B$1:$AB$1,$B$2:$AB$2))</f>
        <v/>
      </c>
      <c r="I231" s="6" t="str">
        <f aca="false">IF(B231&gt;LEN(C$6),"",MID($C$6,B231,1))</f>
        <v/>
      </c>
      <c r="J231" s="6" t="str">
        <f aca="false">IF(B231&gt;LEN(C$6),"",G231-C231)</f>
        <v/>
      </c>
      <c r="L231" s="6" t="str">
        <f aca="false">IF(B231&gt;LEN(C$6),"",IF(J231&lt;0,J231+MAX($B$2:$AB$2),J231))</f>
        <v/>
      </c>
      <c r="O231" s="6" t="str">
        <f aca="false">IF(B231&gt;LEN(C$6),"",INDEX($B$1:$AB$1,L231+1))</f>
        <v/>
      </c>
      <c r="R231" s="6" t="str">
        <f aca="false">IF(B231&gt;LEN(C$6),"",IF(S231="","",R230+1))</f>
        <v/>
      </c>
      <c r="S231" s="6" t="str">
        <f aca="false">IF(B231&lt;=LEN(C$6),CONCATENATE(S230,O231),"")</f>
        <v/>
      </c>
    </row>
    <row r="232" customFormat="false" ht="15" hidden="false" customHeight="false" outlineLevel="0" collapsed="false">
      <c r="B232" s="6" t="n">
        <f aca="false">1+B231</f>
        <v>223</v>
      </c>
      <c r="C232" s="6" t="n">
        <f aca="false">IF(B232&gt;LEN(C$5),"",LOOKUP(E232,$B$1:$AB$1,$B$2:$AB$2))</f>
        <v>12</v>
      </c>
      <c r="E232" s="6" t="str">
        <f aca="false">MID($C$5,B232,1)</f>
        <v>l</v>
      </c>
      <c r="G232" s="6" t="str">
        <f aca="false">IF(B232&gt;LEN(C$6),"",LOOKUP(I232,$B$1:$AB$1,$B$2:$AB$2))</f>
        <v/>
      </c>
      <c r="I232" s="6" t="str">
        <f aca="false">IF(B232&gt;LEN(C$6),"",MID($C$6,B232,1))</f>
        <v/>
      </c>
      <c r="J232" s="6" t="str">
        <f aca="false">IF(B232&gt;LEN(C$6),"",G232-C232)</f>
        <v/>
      </c>
      <c r="L232" s="6" t="str">
        <f aca="false">IF(B232&gt;LEN(C$6),"",IF(J232&lt;0,J232+MAX($B$2:$AB$2),J232))</f>
        <v/>
      </c>
      <c r="O232" s="6" t="str">
        <f aca="false">IF(B232&gt;LEN(C$6),"",INDEX($B$1:$AB$1,L232+1))</f>
        <v/>
      </c>
      <c r="R232" s="6" t="str">
        <f aca="false">IF(B232&gt;LEN(C$6),"",IF(S232="","",R231+1))</f>
        <v/>
      </c>
      <c r="S232" s="6" t="str">
        <f aca="false">IF(B232&lt;=LEN(C$6),CONCATENATE(S231,O232),"")</f>
        <v/>
      </c>
    </row>
    <row r="233" customFormat="false" ht="15" hidden="false" customHeight="false" outlineLevel="0" collapsed="false">
      <c r="B233" s="6" t="n">
        <f aca="false">1+B232</f>
        <v>224</v>
      </c>
      <c r="C233" s="6" t="n">
        <f aca="false">IF(B233&gt;LEN(C$5),"",LOOKUP(E233,$B$1:$AB$1,$B$2:$AB$2))</f>
        <v>19</v>
      </c>
      <c r="E233" s="6" t="str">
        <f aca="false">MID($C$5,B233,1)</f>
        <v>s</v>
      </c>
      <c r="G233" s="6" t="str">
        <f aca="false">IF(B233&gt;LEN(C$6),"",LOOKUP(I233,$B$1:$AB$1,$B$2:$AB$2))</f>
        <v/>
      </c>
      <c r="I233" s="6" t="str">
        <f aca="false">IF(B233&gt;LEN(C$6),"",MID($C$6,B233,1))</f>
        <v/>
      </c>
      <c r="J233" s="6" t="str">
        <f aca="false">IF(B233&gt;LEN(C$6),"",G233-C233)</f>
        <v/>
      </c>
      <c r="L233" s="6" t="str">
        <f aca="false">IF(B233&gt;LEN(C$6),"",IF(J233&lt;0,J233+MAX($B$2:$AB$2),J233))</f>
        <v/>
      </c>
      <c r="O233" s="6" t="str">
        <f aca="false">IF(B233&gt;LEN(C$6),"",INDEX($B$1:$AB$1,L233+1))</f>
        <v/>
      </c>
      <c r="R233" s="6" t="str">
        <f aca="false">IF(B233&gt;LEN(C$6),"",IF(S233="","",R232+1))</f>
        <v/>
      </c>
      <c r="S233" s="6" t="str">
        <f aca="false">IF(B233&lt;=LEN(C$6),CONCATENATE(S232,O233),"")</f>
        <v/>
      </c>
    </row>
    <row r="234" customFormat="false" ht="15" hidden="false" customHeight="false" outlineLevel="0" collapsed="false">
      <c r="B234" s="6" t="n">
        <f aca="false">1+B233</f>
        <v>225</v>
      </c>
      <c r="C234" s="6" t="n">
        <f aca="false">IF(B234&gt;LEN(C$5),"",LOOKUP(E234,$B$1:$AB$1,$B$2:$AB$2))</f>
        <v>0</v>
      </c>
      <c r="E234" s="6" t="str">
        <f aca="false">MID($C$5,B234,1)</f>
        <v> </v>
      </c>
      <c r="G234" s="6" t="str">
        <f aca="false">IF(B234&gt;LEN(C$6),"",LOOKUP(I234,$B$1:$AB$1,$B$2:$AB$2))</f>
        <v/>
      </c>
      <c r="I234" s="6" t="str">
        <f aca="false">IF(B234&gt;LEN(C$6),"",MID($C$6,B234,1))</f>
        <v/>
      </c>
      <c r="J234" s="6" t="str">
        <f aca="false">IF(B234&gt;LEN(C$6),"",G234-C234)</f>
        <v/>
      </c>
      <c r="L234" s="6" t="str">
        <f aca="false">IF(B234&gt;LEN(C$6),"",IF(J234&lt;0,J234+MAX($B$2:$AB$2),J234))</f>
        <v/>
      </c>
      <c r="O234" s="6" t="str">
        <f aca="false">IF(B234&gt;LEN(C$6),"",INDEX($B$1:$AB$1,L234+1))</f>
        <v/>
      </c>
      <c r="R234" s="6" t="str">
        <f aca="false">IF(B234&gt;LEN(C$6),"",IF(S234="","",R233+1))</f>
        <v/>
      </c>
      <c r="S234" s="6" t="str">
        <f aca="false">IF(B234&lt;=LEN(C$6),CONCATENATE(S233,O234),"")</f>
        <v/>
      </c>
    </row>
    <row r="235" customFormat="false" ht="15" hidden="false" customHeight="false" outlineLevel="0" collapsed="false">
      <c r="B235" s="6" t="n">
        <f aca="false">1+B234</f>
        <v>226</v>
      </c>
      <c r="C235" s="6" t="n">
        <f aca="false">IF(B235&gt;LEN(C$5),"",LOOKUP(E235,$B$1:$AB$1,$B$2:$AB$2))</f>
        <v>1</v>
      </c>
      <c r="E235" s="6" t="str">
        <f aca="false">MID($C$5,B235,1)</f>
        <v>a</v>
      </c>
      <c r="G235" s="6" t="str">
        <f aca="false">IF(B235&gt;LEN(C$6),"",LOOKUP(I235,$B$1:$AB$1,$B$2:$AB$2))</f>
        <v/>
      </c>
      <c r="I235" s="6" t="str">
        <f aca="false">IF(B235&gt;LEN(C$6),"",MID($C$6,B235,1))</f>
        <v/>
      </c>
      <c r="J235" s="6" t="str">
        <f aca="false">IF(B235&gt;LEN(C$6),"",G235-C235)</f>
        <v/>
      </c>
      <c r="L235" s="6" t="str">
        <f aca="false">IF(B235&gt;LEN(C$6),"",IF(J235&lt;0,J235+MAX($B$2:$AB$2),J235))</f>
        <v/>
      </c>
      <c r="O235" s="6" t="str">
        <f aca="false">IF(B235&gt;LEN(C$6),"",INDEX($B$1:$AB$1,L235+1))</f>
        <v/>
      </c>
      <c r="R235" s="6" t="str">
        <f aca="false">IF(B235&gt;LEN(C$6),"",IF(S235="","",R234+1))</f>
        <v/>
      </c>
      <c r="S235" s="6" t="str">
        <f aca="false">IF(B235&lt;=LEN(C$6),CONCATENATE(S234,O235),"")</f>
        <v/>
      </c>
    </row>
    <row r="236" customFormat="false" ht="15" hidden="false" customHeight="false" outlineLevel="0" collapsed="false">
      <c r="B236" s="6" t="n">
        <f aca="false">1+B235</f>
        <v>227</v>
      </c>
      <c r="C236" s="6" t="n">
        <f aca="false">IF(B236&gt;LEN(C$5),"",LOOKUP(E236,$B$1:$AB$1,$B$2:$AB$2))</f>
        <v>14</v>
      </c>
      <c r="E236" s="6" t="str">
        <f aca="false">MID($C$5,B236,1)</f>
        <v>n</v>
      </c>
      <c r="G236" s="6" t="str">
        <f aca="false">IF(B236&gt;LEN(C$6),"",LOOKUP(I236,$B$1:$AB$1,$B$2:$AB$2))</f>
        <v/>
      </c>
      <c r="I236" s="6" t="str">
        <f aca="false">IF(B236&gt;LEN(C$6),"",MID($C$6,B236,1))</f>
        <v/>
      </c>
      <c r="J236" s="6" t="str">
        <f aca="false">IF(B236&gt;LEN(C$6),"",G236-C236)</f>
        <v/>
      </c>
      <c r="L236" s="6" t="str">
        <f aca="false">IF(B236&gt;LEN(C$6),"",IF(J236&lt;0,J236+MAX($B$2:$AB$2),J236))</f>
        <v/>
      </c>
      <c r="O236" s="6" t="str">
        <f aca="false">IF(B236&gt;LEN(C$6),"",INDEX($B$1:$AB$1,L236+1))</f>
        <v/>
      </c>
      <c r="R236" s="6" t="str">
        <f aca="false">IF(B236&gt;LEN(C$6),"",IF(S236="","",R235+1))</f>
        <v/>
      </c>
      <c r="S236" s="6" t="str">
        <f aca="false">IF(B236&lt;=LEN(C$6),CONCATENATE(S235,O236),"")</f>
        <v/>
      </c>
    </row>
    <row r="237" customFormat="false" ht="15" hidden="false" customHeight="false" outlineLevel="0" collapsed="false">
      <c r="B237" s="6" t="n">
        <f aca="false">1+B236</f>
        <v>228</v>
      </c>
      <c r="C237" s="6" t="n">
        <f aca="false">IF(B237&gt;LEN(C$5),"",LOOKUP(E237,$B$1:$AB$1,$B$2:$AB$2))</f>
        <v>4</v>
      </c>
      <c r="E237" s="6" t="str">
        <f aca="false">MID($C$5,B237,1)</f>
        <v>d</v>
      </c>
      <c r="G237" s="6" t="str">
        <f aca="false">IF(B237&gt;LEN(C$6),"",LOOKUP(I237,$B$1:$AB$1,$B$2:$AB$2))</f>
        <v/>
      </c>
      <c r="I237" s="6" t="str">
        <f aca="false">IF(B237&gt;LEN(C$6),"",MID($C$6,B237,1))</f>
        <v/>
      </c>
      <c r="J237" s="6" t="str">
        <f aca="false">IF(B237&gt;LEN(C$6),"",G237-C237)</f>
        <v/>
      </c>
      <c r="L237" s="6" t="str">
        <f aca="false">IF(B237&gt;LEN(C$6),"",IF(J237&lt;0,J237+MAX($B$2:$AB$2),J237))</f>
        <v/>
      </c>
      <c r="O237" s="6" t="str">
        <f aca="false">IF(B237&gt;LEN(C$6),"",INDEX($B$1:$AB$1,L237+1))</f>
        <v/>
      </c>
      <c r="R237" s="6" t="str">
        <f aca="false">IF(B237&gt;LEN(C$6),"",IF(S237="","",R236+1))</f>
        <v/>
      </c>
      <c r="S237" s="6" t="str">
        <f aca="false">IF(B237&lt;=LEN(C$6),CONCATENATE(S236,O237),"")</f>
        <v/>
      </c>
    </row>
    <row r="238" customFormat="false" ht="15" hidden="false" customHeight="false" outlineLevel="0" collapsed="false">
      <c r="B238" s="6" t="n">
        <f aca="false">1+B237</f>
        <v>229</v>
      </c>
      <c r="C238" s="6" t="n">
        <f aca="false">IF(B238&gt;LEN(C$5),"",LOOKUP(E238,$B$1:$AB$1,$B$2:$AB$2))</f>
        <v>0</v>
      </c>
      <c r="E238" s="6" t="str">
        <f aca="false">MID($C$5,B238,1)</f>
        <v> </v>
      </c>
      <c r="G238" s="6" t="str">
        <f aca="false">IF(B238&gt;LEN(C$6),"",LOOKUP(I238,$B$1:$AB$1,$B$2:$AB$2))</f>
        <v/>
      </c>
      <c r="I238" s="6" t="str">
        <f aca="false">IF(B238&gt;LEN(C$6),"",MID($C$6,B238,1))</f>
        <v/>
      </c>
      <c r="J238" s="6" t="str">
        <f aca="false">IF(B238&gt;LEN(C$6),"",G238-C238)</f>
        <v/>
      </c>
      <c r="L238" s="6" t="str">
        <f aca="false">IF(B238&gt;LEN(C$6),"",IF(J238&lt;0,J238+MAX($B$2:$AB$2),J238))</f>
        <v/>
      </c>
      <c r="O238" s="6" t="str">
        <f aca="false">IF(B238&gt;LEN(C$6),"",INDEX($B$1:$AB$1,L238+1))</f>
        <v/>
      </c>
      <c r="R238" s="6" t="str">
        <f aca="false">IF(B238&gt;LEN(C$6),"",IF(S238="","",R237+1))</f>
        <v/>
      </c>
      <c r="S238" s="6" t="str">
        <f aca="false">IF(B238&lt;=LEN(C$6),CONCATENATE(S237,O238),"")</f>
        <v/>
      </c>
    </row>
    <row r="239" customFormat="false" ht="15" hidden="false" customHeight="false" outlineLevel="0" collapsed="false">
      <c r="B239" s="6" t="n">
        <f aca="false">1+B238</f>
        <v>230</v>
      </c>
      <c r="C239" s="6" t="n">
        <f aca="false">IF(B239&gt;LEN(C$5),"",LOOKUP(E239,$B$1:$AB$1,$B$2:$AB$2))</f>
        <v>12</v>
      </c>
      <c r="E239" s="6" t="str">
        <f aca="false">MID($C$5,B239,1)</f>
        <v>l</v>
      </c>
      <c r="G239" s="6" t="str">
        <f aca="false">IF(B239&gt;LEN(C$6),"",LOOKUP(I239,$B$1:$AB$1,$B$2:$AB$2))</f>
        <v/>
      </c>
      <c r="I239" s="6" t="str">
        <f aca="false">IF(B239&gt;LEN(C$6),"",MID($C$6,B239,1))</f>
        <v/>
      </c>
      <c r="J239" s="6" t="str">
        <f aca="false">IF(B239&gt;LEN(C$6),"",G239-C239)</f>
        <v/>
      </c>
      <c r="L239" s="6" t="str">
        <f aca="false">IF(B239&gt;LEN(C$6),"",IF(J239&lt;0,J239+MAX($B$2:$AB$2),J239))</f>
        <v/>
      </c>
      <c r="O239" s="6" t="str">
        <f aca="false">IF(B239&gt;LEN(C$6),"",INDEX($B$1:$AB$1,L239+1))</f>
        <v/>
      </c>
      <c r="R239" s="6" t="str">
        <f aca="false">IF(B239&gt;LEN(C$6),"",IF(S239="","",R238+1))</f>
        <v/>
      </c>
      <c r="S239" s="6" t="str">
        <f aca="false">IF(B239&lt;=LEN(C$6),CONCATENATE(S238,O239),"")</f>
        <v/>
      </c>
    </row>
    <row r="240" customFormat="false" ht="15" hidden="false" customHeight="false" outlineLevel="0" collapsed="false">
      <c r="B240" s="6" t="n">
        <f aca="false">1+B239</f>
        <v>231</v>
      </c>
      <c r="C240" s="6" t="n">
        <f aca="false">IF(B240&gt;LEN(C$5),"",LOOKUP(E240,$B$1:$AB$1,$B$2:$AB$2))</f>
        <v>15</v>
      </c>
      <c r="E240" s="6" t="str">
        <f aca="false">MID($C$5,B240,1)</f>
        <v>o</v>
      </c>
      <c r="G240" s="6" t="str">
        <f aca="false">IF(B240&gt;LEN(C$6),"",LOOKUP(I240,$B$1:$AB$1,$B$2:$AB$2))</f>
        <v/>
      </c>
      <c r="I240" s="6" t="str">
        <f aca="false">IF(B240&gt;LEN(C$6),"",MID($C$6,B240,1))</f>
        <v/>
      </c>
      <c r="J240" s="6" t="str">
        <f aca="false">IF(B240&gt;LEN(C$6),"",G240-C240)</f>
        <v/>
      </c>
      <c r="L240" s="6" t="str">
        <f aca="false">IF(B240&gt;LEN(C$6),"",IF(J240&lt;0,J240+MAX($B$2:$AB$2),J240))</f>
        <v/>
      </c>
      <c r="O240" s="6" t="str">
        <f aca="false">IF(B240&gt;LEN(C$6),"",INDEX($B$1:$AB$1,L240+1))</f>
        <v/>
      </c>
      <c r="R240" s="6" t="str">
        <f aca="false">IF(B240&gt;LEN(C$6),"",IF(S240="","",R239+1))</f>
        <v/>
      </c>
      <c r="S240" s="6" t="str">
        <f aca="false">IF(B240&lt;=LEN(C$6),CONCATENATE(S239,O240),"")</f>
        <v/>
      </c>
    </row>
    <row r="241" customFormat="false" ht="15" hidden="false" customHeight="false" outlineLevel="0" collapsed="false">
      <c r="B241" s="6" t="n">
        <f aca="false">1+B240</f>
        <v>232</v>
      </c>
      <c r="C241" s="6" t="n">
        <f aca="false">IF(B241&gt;LEN(C$5),"",LOOKUP(E241,$B$1:$AB$1,$B$2:$AB$2))</f>
        <v>25</v>
      </c>
      <c r="E241" s="6" t="str">
        <f aca="false">MID($C$5,B241,1)</f>
        <v>y</v>
      </c>
      <c r="G241" s="6" t="str">
        <f aca="false">IF(B241&gt;LEN(C$6),"",LOOKUP(I241,$B$1:$AB$1,$B$2:$AB$2))</f>
        <v/>
      </c>
      <c r="I241" s="6" t="str">
        <f aca="false">IF(B241&gt;LEN(C$6),"",MID($C$6,B241,1))</f>
        <v/>
      </c>
      <c r="J241" s="6" t="str">
        <f aca="false">IF(B241&gt;LEN(C$6),"",G241-C241)</f>
        <v/>
      </c>
      <c r="L241" s="6" t="str">
        <f aca="false">IF(B241&gt;LEN(C$6),"",IF(J241&lt;0,J241+MAX($B$2:$AB$2),J241))</f>
        <v/>
      </c>
      <c r="O241" s="6" t="str">
        <f aca="false">IF(B241&gt;LEN(C$6),"",INDEX($B$1:$AB$1,L241+1))</f>
        <v/>
      </c>
      <c r="R241" s="6" t="str">
        <f aca="false">IF(B241&gt;LEN(C$6),"",IF(S241="","",R240+1))</f>
        <v/>
      </c>
      <c r="S241" s="6" t="str">
        <f aca="false">IF(B241&lt;=LEN(C$6),CONCATENATE(S240,O241),"")</f>
        <v/>
      </c>
    </row>
    <row r="242" customFormat="false" ht="15" hidden="false" customHeight="false" outlineLevel="0" collapsed="false">
      <c r="B242" s="6" t="n">
        <f aca="false">1+B241</f>
        <v>233</v>
      </c>
      <c r="C242" s="6" t="n">
        <f aca="false">IF(B242&gt;LEN(C$5),"",LOOKUP(E242,$B$1:$AB$1,$B$2:$AB$2))</f>
        <v>1</v>
      </c>
      <c r="E242" s="6" t="str">
        <f aca="false">MID($C$5,B242,1)</f>
        <v>a</v>
      </c>
      <c r="G242" s="6" t="str">
        <f aca="false">IF(B242&gt;LEN(C$6),"",LOOKUP(I242,$B$1:$AB$1,$B$2:$AB$2))</f>
        <v/>
      </c>
      <c r="I242" s="6" t="str">
        <f aca="false">IF(B242&gt;LEN(C$6),"",MID($C$6,B242,1))</f>
        <v/>
      </c>
      <c r="J242" s="6" t="str">
        <f aca="false">IF(B242&gt;LEN(C$6),"",G242-C242)</f>
        <v/>
      </c>
      <c r="L242" s="6" t="str">
        <f aca="false">IF(B242&gt;LEN(C$6),"",IF(J242&lt;0,J242+MAX($B$2:$AB$2),J242))</f>
        <v/>
      </c>
      <c r="O242" s="6" t="str">
        <f aca="false">IF(B242&gt;LEN(C$6),"",INDEX($B$1:$AB$1,L242+1))</f>
        <v/>
      </c>
      <c r="R242" s="6" t="str">
        <f aca="false">IF(B242&gt;LEN(C$6),"",IF(S242="","",R241+1))</f>
        <v/>
      </c>
      <c r="S242" s="6" t="str">
        <f aca="false">IF(B242&lt;=LEN(C$6),CONCATENATE(S241,O242),"")</f>
        <v/>
      </c>
    </row>
    <row r="243" customFormat="false" ht="15" hidden="false" customHeight="false" outlineLevel="0" collapsed="false">
      <c r="B243" s="6" t="n">
        <f aca="false">1+B242</f>
        <v>234</v>
      </c>
      <c r="C243" s="6" t="n">
        <f aca="false">IF(B243&gt;LEN(C$5),"",LOOKUP(E243,$B$1:$AB$1,$B$2:$AB$2))</f>
        <v>12</v>
      </c>
      <c r="E243" s="6" t="str">
        <f aca="false">MID($C$5,B243,1)</f>
        <v>l</v>
      </c>
      <c r="G243" s="6" t="str">
        <f aca="false">IF(B243&gt;LEN(C$6),"",LOOKUP(I243,$B$1:$AB$1,$B$2:$AB$2))</f>
        <v/>
      </c>
      <c r="I243" s="6" t="str">
        <f aca="false">IF(B243&gt;LEN(C$6),"",MID($C$6,B243,1))</f>
        <v/>
      </c>
      <c r="J243" s="6" t="str">
        <f aca="false">IF(B243&gt;LEN(C$6),"",G243-C243)</f>
        <v/>
      </c>
      <c r="L243" s="6" t="str">
        <f aca="false">IF(B243&gt;LEN(C$6),"",IF(J243&lt;0,J243+MAX($B$2:$AB$2),J243))</f>
        <v/>
      </c>
      <c r="O243" s="6" t="str">
        <f aca="false">IF(B243&gt;LEN(C$6),"",INDEX($B$1:$AB$1,L243+1))</f>
        <v/>
      </c>
      <c r="R243" s="6" t="str">
        <f aca="false">IF(B243&gt;LEN(C$6),"",IF(S243="","",R242+1))</f>
        <v/>
      </c>
      <c r="S243" s="6" t="str">
        <f aca="false">IF(B243&lt;=LEN(C$6),CONCATENATE(S242,O243),"")</f>
        <v/>
      </c>
    </row>
    <row r="244" customFormat="false" ht="15" hidden="false" customHeight="false" outlineLevel="0" collapsed="false">
      <c r="B244" s="6" t="n">
        <f aca="false">1+B243</f>
        <v>235</v>
      </c>
      <c r="C244" s="6" t="n">
        <f aca="false">IF(B244&gt;LEN(C$5),"",LOOKUP(E244,$B$1:$AB$1,$B$2:$AB$2))</f>
        <v>0</v>
      </c>
      <c r="E244" s="6" t="str">
        <f aca="false">MID($C$5,B244,1)</f>
        <v> </v>
      </c>
      <c r="G244" s="6" t="str">
        <f aca="false">IF(B244&gt;LEN(C$6),"",LOOKUP(I244,$B$1:$AB$1,$B$2:$AB$2))</f>
        <v/>
      </c>
      <c r="I244" s="6" t="str">
        <f aca="false">IF(B244&gt;LEN(C$6),"",MID($C$6,B244,1))</f>
        <v/>
      </c>
      <c r="J244" s="6" t="str">
        <f aca="false">IF(B244&gt;LEN(C$6),"",G244-C244)</f>
        <v/>
      </c>
      <c r="L244" s="6" t="str">
        <f aca="false">IF(B244&gt;LEN(C$6),"",IF(J244&lt;0,J244+MAX($B$2:$AB$2),J244))</f>
        <v/>
      </c>
      <c r="O244" s="6" t="str">
        <f aca="false">IF(B244&gt;LEN(C$6),"",INDEX($B$1:$AB$1,L244+1))</f>
        <v/>
      </c>
      <c r="R244" s="6" t="str">
        <f aca="false">IF(B244&gt;LEN(C$6),"",IF(S244="","",R243+1))</f>
        <v/>
      </c>
      <c r="S244" s="6" t="str">
        <f aca="false">IF(B244&lt;=LEN(C$6),CONCATENATE(S243,O244),"")</f>
        <v/>
      </c>
    </row>
    <row r="245" customFormat="false" ht="15" hidden="false" customHeight="false" outlineLevel="0" collapsed="false">
      <c r="B245" s="6" t="n">
        <f aca="false">1+B244</f>
        <v>236</v>
      </c>
      <c r="C245" s="6" t="n">
        <f aca="false">IF(B245&gt;LEN(C$5),"",LOOKUP(E245,$B$1:$AB$1,$B$2:$AB$2))</f>
        <v>19</v>
      </c>
      <c r="E245" s="6" t="str">
        <f aca="false">MID($C$5,B245,1)</f>
        <v>s</v>
      </c>
      <c r="G245" s="6" t="str">
        <f aca="false">IF(B245&gt;LEN(C$6),"",LOOKUP(I245,$B$1:$AB$1,$B$2:$AB$2))</f>
        <v/>
      </c>
      <c r="I245" s="6" t="str">
        <f aca="false">IF(B245&gt;LEN(C$6),"",MID($C$6,B245,1))</f>
        <v/>
      </c>
      <c r="J245" s="6" t="str">
        <f aca="false">IF(B245&gt;LEN(C$6),"",G245-C245)</f>
        <v/>
      </c>
      <c r="L245" s="6" t="str">
        <f aca="false">IF(B245&gt;LEN(C$6),"",IF(J245&lt;0,J245+MAX($B$2:$AB$2),J245))</f>
        <v/>
      </c>
      <c r="O245" s="6" t="str">
        <f aca="false">IF(B245&gt;LEN(C$6),"",INDEX($B$1:$AB$1,L245+1))</f>
        <v/>
      </c>
      <c r="R245" s="6" t="str">
        <f aca="false">IF(B245&gt;LEN(C$6),"",IF(S245="","",R244+1))</f>
        <v/>
      </c>
      <c r="S245" s="6" t="str">
        <f aca="false">IF(B245&lt;=LEN(C$6),CONCATENATE(S244,O245),"")</f>
        <v/>
      </c>
    </row>
    <row r="246" customFormat="false" ht="15" hidden="false" customHeight="false" outlineLevel="0" collapsed="false">
      <c r="B246" s="6" t="n">
        <f aca="false">1+B245</f>
        <v>237</v>
      </c>
      <c r="C246" s="6" t="n">
        <f aca="false">IF(B246&gt;LEN(C$5),"",LOOKUP(E246,$B$1:$AB$1,$B$2:$AB$2))</f>
        <v>21</v>
      </c>
      <c r="E246" s="6" t="str">
        <f aca="false">MID($C$5,B246,1)</f>
        <v>u</v>
      </c>
      <c r="G246" s="6" t="str">
        <f aca="false">IF(B246&gt;LEN(C$6),"",LOOKUP(I246,$B$1:$AB$1,$B$2:$AB$2))</f>
        <v/>
      </c>
      <c r="I246" s="6" t="str">
        <f aca="false">IF(B246&gt;LEN(C$6),"",MID($C$6,B246,1))</f>
        <v/>
      </c>
      <c r="J246" s="6" t="str">
        <f aca="false">IF(B246&gt;LEN(C$6),"",G246-C246)</f>
        <v/>
      </c>
      <c r="L246" s="6" t="str">
        <f aca="false">IF(B246&gt;LEN(C$6),"",IF(J246&lt;0,J246+MAX($B$2:$AB$2),J246))</f>
        <v/>
      </c>
      <c r="O246" s="6" t="str">
        <f aca="false">IF(B246&gt;LEN(C$6),"",INDEX($B$1:$AB$1,L246+1))</f>
        <v/>
      </c>
      <c r="R246" s="6" t="str">
        <f aca="false">IF(B246&gt;LEN(C$6),"",IF(S246="","",R245+1))</f>
        <v/>
      </c>
      <c r="S246" s="6" t="str">
        <f aca="false">IF(B246&lt;=LEN(C$6),CONCATENATE(S245,O246),"")</f>
        <v/>
      </c>
    </row>
    <row r="247" customFormat="false" ht="15" hidden="false" customHeight="false" outlineLevel="0" collapsed="false">
      <c r="B247" s="6" t="n">
        <f aca="false">1+B246</f>
        <v>238</v>
      </c>
      <c r="C247" s="6" t="n">
        <f aca="false">IF(B247&gt;LEN(C$5),"",LOOKUP(E247,$B$1:$AB$1,$B$2:$AB$2))</f>
        <v>2</v>
      </c>
      <c r="E247" s="6" t="str">
        <f aca="false">MID($C$5,B247,1)</f>
        <v>b</v>
      </c>
      <c r="G247" s="6" t="str">
        <f aca="false">IF(B247&gt;LEN(C$6),"",LOOKUP(I247,$B$1:$AB$1,$B$2:$AB$2))</f>
        <v/>
      </c>
      <c r="I247" s="6" t="str">
        <f aca="false">IF(B247&gt;LEN(C$6),"",MID($C$6,B247,1))</f>
        <v/>
      </c>
      <c r="J247" s="6" t="str">
        <f aca="false">IF(B247&gt;LEN(C$6),"",G247-C247)</f>
        <v/>
      </c>
      <c r="L247" s="6" t="str">
        <f aca="false">IF(B247&gt;LEN(C$6),"",IF(J247&lt;0,J247+MAX($B$2:$AB$2),J247))</f>
        <v/>
      </c>
      <c r="O247" s="6" t="str">
        <f aca="false">IF(B247&gt;LEN(C$6),"",INDEX($B$1:$AB$1,L247+1))</f>
        <v/>
      </c>
      <c r="R247" s="6" t="str">
        <f aca="false">IF(B247&gt;LEN(C$6),"",IF(S247="","",R246+1))</f>
        <v/>
      </c>
      <c r="S247" s="6" t="str">
        <f aca="false">IF(B247&lt;=LEN(C$6),CONCATENATE(S246,O247),"")</f>
        <v/>
      </c>
    </row>
    <row r="248" customFormat="false" ht="15" hidden="false" customHeight="false" outlineLevel="0" collapsed="false">
      <c r="B248" s="6" t="n">
        <f aca="false">1+B247</f>
        <v>239</v>
      </c>
      <c r="C248" s="6" t="n">
        <f aca="false">IF(B248&gt;LEN(C$5),"",LOOKUP(E248,$B$1:$AB$1,$B$2:$AB$2))</f>
        <v>10</v>
      </c>
      <c r="E248" s="6" t="str">
        <f aca="false">MID($C$5,B248,1)</f>
        <v>j</v>
      </c>
      <c r="G248" s="6" t="str">
        <f aca="false">IF(B248&gt;LEN(C$6),"",LOOKUP(I248,$B$1:$AB$1,$B$2:$AB$2))</f>
        <v/>
      </c>
      <c r="I248" s="6" t="str">
        <f aca="false">IF(B248&gt;LEN(C$6),"",MID($C$6,B248,1))</f>
        <v/>
      </c>
      <c r="J248" s="6" t="str">
        <f aca="false">IF(B248&gt;LEN(C$6),"",G248-C248)</f>
        <v/>
      </c>
      <c r="L248" s="6" t="str">
        <f aca="false">IF(B248&gt;LEN(C$6),"",IF(J248&lt;0,J248+MAX($B$2:$AB$2),J248))</f>
        <v/>
      </c>
      <c r="O248" s="6" t="str">
        <f aca="false">IF(B248&gt;LEN(C$6),"",INDEX($B$1:$AB$1,L248+1))</f>
        <v/>
      </c>
      <c r="R248" s="6" t="str">
        <f aca="false">IF(B248&gt;LEN(C$6),"",IF(S248="","",R247+1))</f>
        <v/>
      </c>
      <c r="S248" s="6" t="str">
        <f aca="false">IF(B248&lt;=LEN(C$6),CONCATENATE(S247,O248),"")</f>
        <v/>
      </c>
    </row>
    <row r="249" customFormat="false" ht="15" hidden="false" customHeight="false" outlineLevel="0" collapsed="false">
      <c r="B249" s="6" t="n">
        <f aca="false">1+B248</f>
        <v>240</v>
      </c>
      <c r="C249" s="6" t="n">
        <f aca="false">IF(B249&gt;LEN(C$5),"",LOOKUP(E249,$B$1:$AB$1,$B$2:$AB$2))</f>
        <v>5</v>
      </c>
      <c r="E249" s="6" t="str">
        <f aca="false">MID($C$5,B249,1)</f>
        <v>e</v>
      </c>
      <c r="G249" s="6" t="str">
        <f aca="false">IF(B249&gt;LEN(C$6),"",LOOKUP(I249,$B$1:$AB$1,$B$2:$AB$2))</f>
        <v/>
      </c>
      <c r="I249" s="6" t="str">
        <f aca="false">IF(B249&gt;LEN(C$6),"",MID($C$6,B249,1))</f>
        <v/>
      </c>
      <c r="J249" s="6" t="str">
        <f aca="false">IF(B249&gt;LEN(C$6),"",G249-C249)</f>
        <v/>
      </c>
      <c r="L249" s="6" t="str">
        <f aca="false">IF(B249&gt;LEN(C$6),"",IF(J249&lt;0,J249+MAX($B$2:$AB$2),J249))</f>
        <v/>
      </c>
      <c r="O249" s="6" t="str">
        <f aca="false">IF(B249&gt;LEN(C$6),"",INDEX($B$1:$AB$1,L249+1))</f>
        <v/>
      </c>
      <c r="R249" s="6" t="str">
        <f aca="false">IF(B249&gt;LEN(C$6),"",IF(S249="","",R248+1))</f>
        <v/>
      </c>
      <c r="S249" s="6" t="str">
        <f aca="false">IF(B249&lt;=LEN(C$6),CONCATENATE(S248,O249),"")</f>
        <v/>
      </c>
    </row>
    <row r="250" customFormat="false" ht="15" hidden="false" customHeight="false" outlineLevel="0" collapsed="false">
      <c r="B250" s="6" t="n">
        <f aca="false">1+B249</f>
        <v>241</v>
      </c>
      <c r="C250" s="6" t="n">
        <f aca="false">IF(B250&gt;LEN(C$5),"",LOOKUP(E250,$B$1:$AB$1,$B$2:$AB$2))</f>
        <v>3</v>
      </c>
      <c r="E250" s="6" t="str">
        <f aca="false">MID($C$5,B250,1)</f>
        <v>c</v>
      </c>
      <c r="G250" s="6" t="str">
        <f aca="false">IF(B250&gt;LEN(C$6),"",LOOKUP(I250,$B$1:$AB$1,$B$2:$AB$2))</f>
        <v/>
      </c>
      <c r="I250" s="6" t="str">
        <f aca="false">IF(B250&gt;LEN(C$6),"",MID($C$6,B250,1))</f>
        <v/>
      </c>
      <c r="J250" s="6" t="str">
        <f aca="false">IF(B250&gt;LEN(C$6),"",G250-C250)</f>
        <v/>
      </c>
      <c r="L250" s="6" t="str">
        <f aca="false">IF(B250&gt;LEN(C$6),"",IF(J250&lt;0,J250+MAX($B$2:$AB$2),J250))</f>
        <v/>
      </c>
      <c r="O250" s="6" t="str">
        <f aca="false">IF(B250&gt;LEN(C$6),"",INDEX($B$1:$AB$1,L250+1))</f>
        <v/>
      </c>
      <c r="R250" s="6" t="str">
        <f aca="false">IF(B250&gt;LEN(C$6),"",IF(S250="","",R249+1))</f>
        <v/>
      </c>
      <c r="S250" s="6" t="str">
        <f aca="false">IF(B250&lt;=LEN(C$6),CONCATENATE(S249,O250),"")</f>
        <v/>
      </c>
    </row>
    <row r="251" customFormat="false" ht="15" hidden="false" customHeight="false" outlineLevel="0" collapsed="false">
      <c r="B251" s="6" t="n">
        <f aca="false">1+B250</f>
        <v>242</v>
      </c>
      <c r="C251" s="6" t="n">
        <f aca="false">IF(B251&gt;LEN(C$5),"",LOOKUP(E251,$B$1:$AB$1,$B$2:$AB$2))</f>
        <v>20</v>
      </c>
      <c r="E251" s="6" t="str">
        <f aca="false">MID($C$5,B251,1)</f>
        <v>t</v>
      </c>
      <c r="G251" s="6" t="str">
        <f aca="false">IF(B251&gt;LEN(C$6),"",LOOKUP(I251,$B$1:$AB$1,$B$2:$AB$2))</f>
        <v/>
      </c>
      <c r="I251" s="6" t="str">
        <f aca="false">IF(B251&gt;LEN(C$6),"",MID($C$6,B251,1))</f>
        <v/>
      </c>
      <c r="J251" s="6" t="str">
        <f aca="false">IF(B251&gt;LEN(C$6),"",G251-C251)</f>
        <v/>
      </c>
      <c r="L251" s="6" t="str">
        <f aca="false">IF(B251&gt;LEN(C$6),"",IF(J251&lt;0,J251+MAX($B$2:$AB$2),J251))</f>
        <v/>
      </c>
      <c r="O251" s="6" t="str">
        <f aca="false">IF(B251&gt;LEN(C$6),"",INDEX($B$1:$AB$1,L251+1))</f>
        <v/>
      </c>
      <c r="R251" s="6" t="str">
        <f aca="false">IF(B251&gt;LEN(C$6),"",IF(S251="","",R250+1))</f>
        <v/>
      </c>
      <c r="S251" s="6" t="str">
        <f aca="false">IF(B251&lt;=LEN(C$6),CONCATENATE(S250,O251),"")</f>
        <v/>
      </c>
    </row>
    <row r="252" customFormat="false" ht="15" hidden="false" customHeight="false" outlineLevel="0" collapsed="false">
      <c r="B252" s="6" t="n">
        <f aca="false">1+B251</f>
        <v>243</v>
      </c>
      <c r="C252" s="6" t="n">
        <f aca="false">IF(B252&gt;LEN(C$5),"",LOOKUP(E252,$B$1:$AB$1,$B$2:$AB$2))</f>
        <v>19</v>
      </c>
      <c r="E252" s="6" t="str">
        <f aca="false">MID($C$5,B252,1)</f>
        <v>s</v>
      </c>
      <c r="G252" s="6" t="str">
        <f aca="false">IF(B252&gt;LEN(C$6),"",LOOKUP(I252,$B$1:$AB$1,$B$2:$AB$2))</f>
        <v/>
      </c>
      <c r="I252" s="6" t="str">
        <f aca="false">IF(B252&gt;LEN(C$6),"",MID($C$6,B252,1))</f>
        <v/>
      </c>
      <c r="J252" s="6" t="str">
        <f aca="false">IF(B252&gt;LEN(C$6),"",G252-C252)</f>
        <v/>
      </c>
      <c r="L252" s="6" t="str">
        <f aca="false">IF(B252&gt;LEN(C$6),"",IF(J252&lt;0,J252+MAX($B$2:$AB$2),J252))</f>
        <v/>
      </c>
      <c r="O252" s="6" t="str">
        <f aca="false">IF(B252&gt;LEN(C$6),"",INDEX($B$1:$AB$1,L252+1))</f>
        <v/>
      </c>
      <c r="R252" s="6" t="str">
        <f aca="false">IF(B252&gt;LEN(C$6),"",IF(S252="","",R251+1))</f>
        <v/>
      </c>
      <c r="S252" s="6" t="str">
        <f aca="false">IF(B252&lt;=LEN(C$6),CONCATENATE(S251,O252),"")</f>
        <v/>
      </c>
    </row>
    <row r="253" customFormat="false" ht="15" hidden="false" customHeight="false" outlineLevel="0" collapsed="false">
      <c r="B253" s="6" t="n">
        <f aca="false">1+B252</f>
        <v>244</v>
      </c>
      <c r="C253" s="6" t="n">
        <f aca="false">IF(B253&gt;LEN(C$5),"",LOOKUP(E253,$B$1:$AB$1,$B$2:$AB$2))</f>
        <v>0</v>
      </c>
      <c r="E253" s="6" t="str">
        <f aca="false">MID($C$5,B253,1)</f>
        <v> </v>
      </c>
      <c r="G253" s="6" t="str">
        <f aca="false">IF(B253&gt;LEN(C$6),"",LOOKUP(I253,$B$1:$AB$1,$B$2:$AB$2))</f>
        <v/>
      </c>
      <c r="I253" s="6" t="str">
        <f aca="false">IF(B253&gt;LEN(C$6),"",MID($C$6,B253,1))</f>
        <v/>
      </c>
      <c r="J253" s="6" t="str">
        <f aca="false">IF(B253&gt;LEN(C$6),"",G253-C253)</f>
        <v/>
      </c>
      <c r="L253" s="6" t="str">
        <f aca="false">IF(B253&gt;LEN(C$6),"",IF(J253&lt;0,J253+MAX($B$2:$AB$2),J253))</f>
        <v/>
      </c>
      <c r="O253" s="6" t="str">
        <f aca="false">IF(B253&gt;LEN(C$6),"",INDEX($B$1:$AB$1,L253+1))</f>
        <v/>
      </c>
      <c r="R253" s="6" t="str">
        <f aca="false">IF(B253&gt;LEN(C$6),"",IF(S253="","",R252+1))</f>
        <v/>
      </c>
      <c r="S253" s="6" t="str">
        <f aca="false">IF(B253&lt;=LEN(C$6),CONCATENATE(S252,O253),"")</f>
        <v/>
      </c>
    </row>
    <row r="254" customFormat="false" ht="15" hidden="false" customHeight="false" outlineLevel="0" collapsed="false">
      <c r="B254" s="6" t="n">
        <f aca="false">1+B253</f>
        <v>245</v>
      </c>
      <c r="C254" s="6" t="n">
        <f aca="false">IF(B254&gt;LEN(C$5),"",LOOKUP(E254,$B$1:$AB$1,$B$2:$AB$2))</f>
        <v>7</v>
      </c>
      <c r="E254" s="6" t="str">
        <f aca="false">MID($C$5,B254,1)</f>
        <v>g</v>
      </c>
      <c r="G254" s="6" t="str">
        <f aca="false">IF(B254&gt;LEN(C$6),"",LOOKUP(I254,$B$1:$AB$1,$B$2:$AB$2))</f>
        <v/>
      </c>
      <c r="I254" s="6" t="str">
        <f aca="false">IF(B254&gt;LEN(C$6),"",MID($C$6,B254,1))</f>
        <v/>
      </c>
      <c r="J254" s="6" t="str">
        <f aca="false">IF(B254&gt;LEN(C$6),"",G254-C254)</f>
        <v/>
      </c>
      <c r="L254" s="6" t="str">
        <f aca="false">IF(B254&gt;LEN(C$6),"",IF(J254&lt;0,J254+MAX($B$2:$AB$2),J254))</f>
        <v/>
      </c>
      <c r="O254" s="6" t="str">
        <f aca="false">IF(B254&gt;LEN(C$6),"",INDEX($B$1:$AB$1,L254+1))</f>
        <v/>
      </c>
      <c r="R254" s="6" t="str">
        <f aca="false">IF(B254&gt;LEN(C$6),"",IF(S254="","",R253+1))</f>
        <v/>
      </c>
      <c r="S254" s="6" t="str">
        <f aca="false">IF(B254&lt;=LEN(C$6),CONCATENATE(S253,O254),"")</f>
        <v/>
      </c>
    </row>
    <row r="255" customFormat="false" ht="15" hidden="false" customHeight="false" outlineLevel="0" collapsed="false">
      <c r="B255" s="6" t="n">
        <f aca="false">1+B254</f>
        <v>246</v>
      </c>
      <c r="C255" s="6" t="n">
        <f aca="false">IF(B255&gt;LEN(C$5),"",LOOKUP(E255,$B$1:$AB$1,$B$2:$AB$2))</f>
        <v>18</v>
      </c>
      <c r="E255" s="6" t="str">
        <f aca="false">MID($C$5,B255,1)</f>
        <v>r</v>
      </c>
      <c r="G255" s="6" t="str">
        <f aca="false">IF(B255&gt;LEN(C$6),"",LOOKUP(I255,$B$1:$AB$1,$B$2:$AB$2))</f>
        <v/>
      </c>
      <c r="I255" s="6" t="str">
        <f aca="false">IF(B255&gt;LEN(C$6),"",MID($C$6,B255,1))</f>
        <v/>
      </c>
      <c r="J255" s="6" t="str">
        <f aca="false">IF(B255&gt;LEN(C$6),"",G255-C255)</f>
        <v/>
      </c>
      <c r="L255" s="6" t="str">
        <f aca="false">IF(B255&gt;LEN(C$6),"",IF(J255&lt;0,J255+MAX($B$2:$AB$2),J255))</f>
        <v/>
      </c>
      <c r="O255" s="6" t="str">
        <f aca="false">IF(B255&gt;LEN(C$6),"",INDEX($B$1:$AB$1,L255+1))</f>
        <v/>
      </c>
      <c r="R255" s="6" t="str">
        <f aca="false">IF(B255&gt;LEN(C$6),"",IF(S255="","",R254+1))</f>
        <v/>
      </c>
      <c r="S255" s="6" t="str">
        <f aca="false">IF(B255&lt;=LEN(C$6),CONCATENATE(S254,O255),"")</f>
        <v/>
      </c>
    </row>
    <row r="256" customFormat="false" ht="15" hidden="false" customHeight="false" outlineLevel="0" collapsed="false">
      <c r="B256" s="6" t="n">
        <f aca="false">1+B255</f>
        <v>247</v>
      </c>
      <c r="C256" s="6" t="n">
        <f aca="false">IF(B256&gt;LEN(C$5),"",LOOKUP(E256,$B$1:$AB$1,$B$2:$AB$2))</f>
        <v>5</v>
      </c>
      <c r="E256" s="6" t="str">
        <f aca="false">MID($C$5,B256,1)</f>
        <v>e</v>
      </c>
      <c r="G256" s="6" t="str">
        <f aca="false">IF(B256&gt;LEN(C$6),"",LOOKUP(I256,$B$1:$AB$1,$B$2:$AB$2))</f>
        <v/>
      </c>
      <c r="I256" s="6" t="str">
        <f aca="false">IF(B256&gt;LEN(C$6),"",MID($C$6,B256,1))</f>
        <v/>
      </c>
      <c r="J256" s="6" t="str">
        <f aca="false">IF(B256&gt;LEN(C$6),"",G256-C256)</f>
        <v/>
      </c>
      <c r="L256" s="6" t="str">
        <f aca="false">IF(B256&gt;LEN(C$6),"",IF(J256&lt;0,J256+MAX($B$2:$AB$2),J256))</f>
        <v/>
      </c>
      <c r="O256" s="6" t="str">
        <f aca="false">IF(B256&gt;LEN(C$6),"",INDEX($B$1:$AB$1,L256+1))</f>
        <v/>
      </c>
      <c r="R256" s="6" t="str">
        <f aca="false">IF(B256&gt;LEN(C$6),"",IF(S256="","",R255+1))</f>
        <v/>
      </c>
      <c r="S256" s="6" t="str">
        <f aca="false">IF(B256&lt;=LEN(C$6),CONCATENATE(S255,O256),"")</f>
        <v/>
      </c>
    </row>
    <row r="257" customFormat="false" ht="15" hidden="false" customHeight="false" outlineLevel="0" collapsed="false">
      <c r="B257" s="6" t="n">
        <f aca="false">1+B256</f>
        <v>248</v>
      </c>
      <c r="C257" s="6" t="n">
        <f aca="false">IF(B257&gt;LEN(C$5),"",LOOKUP(E257,$B$1:$AB$1,$B$2:$AB$2))</f>
        <v>5</v>
      </c>
      <c r="E257" s="6" t="str">
        <f aca="false">MID($C$5,B257,1)</f>
        <v>e</v>
      </c>
      <c r="G257" s="6" t="str">
        <f aca="false">IF(B257&gt;LEN(C$6),"",LOOKUP(I257,$B$1:$AB$1,$B$2:$AB$2))</f>
        <v/>
      </c>
      <c r="I257" s="6" t="str">
        <f aca="false">IF(B257&gt;LEN(C$6),"",MID($C$6,B257,1))</f>
        <v/>
      </c>
      <c r="J257" s="6" t="str">
        <f aca="false">IF(B257&gt;LEN(C$6),"",G257-C257)</f>
        <v/>
      </c>
      <c r="L257" s="6" t="str">
        <f aca="false">IF(B257&gt;LEN(C$6),"",IF(J257&lt;0,J257+MAX($B$2:$AB$2),J257))</f>
        <v/>
      </c>
      <c r="O257" s="6" t="str">
        <f aca="false">IF(B257&gt;LEN(C$6),"",INDEX($B$1:$AB$1,L257+1))</f>
        <v/>
      </c>
      <c r="R257" s="6" t="str">
        <f aca="false">IF(B257&gt;LEN(C$6),"",IF(S257="","",R256+1))</f>
        <v/>
      </c>
      <c r="S257" s="6" t="str">
        <f aca="false">IF(B257&lt;=LEN(C$6),CONCATENATE(S256,O257),"")</f>
        <v/>
      </c>
    </row>
    <row r="258" customFormat="false" ht="15" hidden="false" customHeight="false" outlineLevel="0" collapsed="false">
      <c r="B258" s="6" t="n">
        <f aca="false">1+B257</f>
        <v>249</v>
      </c>
      <c r="C258" s="6" t="n">
        <f aca="false">IF(B258&gt;LEN(C$5),"",LOOKUP(E258,$B$1:$AB$1,$B$2:$AB$2))</f>
        <v>20</v>
      </c>
      <c r="E258" s="6" t="str">
        <f aca="false">MID($C$5,B258,1)</f>
        <v>t</v>
      </c>
      <c r="G258" s="6" t="str">
        <f aca="false">IF(B258&gt;LEN(C$6),"",LOOKUP(I258,$B$1:$AB$1,$B$2:$AB$2))</f>
        <v/>
      </c>
      <c r="I258" s="6" t="str">
        <f aca="false">IF(B258&gt;LEN(C$6),"",MID($C$6,B258,1))</f>
        <v/>
      </c>
      <c r="J258" s="6" t="str">
        <f aca="false">IF(B258&gt;LEN(C$6),"",G258-C258)</f>
        <v/>
      </c>
      <c r="L258" s="6" t="str">
        <f aca="false">IF(B258&gt;LEN(C$6),"",IF(J258&lt;0,J258+MAX($B$2:$AB$2),J258))</f>
        <v/>
      </c>
      <c r="O258" s="6" t="str">
        <f aca="false">IF(B258&gt;LEN(C$6),"",INDEX($B$1:$AB$1,L258+1))</f>
        <v/>
      </c>
      <c r="R258" s="6" t="str">
        <f aca="false">IF(B258&gt;LEN(C$6),"",IF(S258="","",R257+1))</f>
        <v/>
      </c>
      <c r="S258" s="6" t="str">
        <f aca="false">IF(B258&lt;=LEN(C$6),CONCATENATE(S257,O258),"")</f>
        <v/>
      </c>
    </row>
    <row r="259" customFormat="false" ht="15" hidden="false" customHeight="false" outlineLevel="0" collapsed="false">
      <c r="B259" s="6" t="n">
        <f aca="false">1+B258</f>
        <v>250</v>
      </c>
      <c r="C259" s="6" t="n">
        <f aca="false">IF(B259&gt;LEN(C$5),"",LOOKUP(E259,$B$1:$AB$1,$B$2:$AB$2))</f>
        <v>9</v>
      </c>
      <c r="E259" s="6" t="str">
        <f aca="false">MID($C$5,B259,1)</f>
        <v>i</v>
      </c>
      <c r="G259" s="6" t="str">
        <f aca="false">IF(B259&gt;LEN(C$6),"",LOOKUP(I259,$B$1:$AB$1,$B$2:$AB$2))</f>
        <v/>
      </c>
      <c r="I259" s="6" t="str">
        <f aca="false">IF(B259&gt;LEN(C$6),"",MID($C$6,B259,1))</f>
        <v/>
      </c>
      <c r="J259" s="6" t="str">
        <f aca="false">IF(B259&gt;LEN(C$6),"",G259-C259)</f>
        <v/>
      </c>
      <c r="L259" s="6" t="str">
        <f aca="false">IF(B259&gt;LEN(C$6),"",IF(J259&lt;0,J259+MAX($B$2:$AB$2),J259))</f>
        <v/>
      </c>
      <c r="O259" s="6" t="str">
        <f aca="false">IF(B259&gt;LEN(C$6),"",INDEX($B$1:$AB$1,L259+1))</f>
        <v/>
      </c>
      <c r="R259" s="6" t="str">
        <f aca="false">IF(B259&gt;LEN(C$6),"",IF(S259="","",R258+1))</f>
        <v/>
      </c>
      <c r="S259" s="6" t="str">
        <f aca="false">IF(B259&lt;=LEN(C$6),CONCATENATE(S258,O259),"")</f>
        <v/>
      </c>
    </row>
    <row r="260" customFormat="false" ht="15" hidden="false" customHeight="false" outlineLevel="0" collapsed="false">
      <c r="B260" s="6" t="n">
        <f aca="false">1+B259</f>
        <v>251</v>
      </c>
      <c r="C260" s="6" t="n">
        <f aca="false">IF(B260&gt;LEN(C$5),"",LOOKUP(E260,$B$1:$AB$1,$B$2:$AB$2))</f>
        <v>14</v>
      </c>
      <c r="E260" s="6" t="str">
        <f aca="false">MID($C$5,B260,1)</f>
        <v>n</v>
      </c>
      <c r="G260" s="6" t="str">
        <f aca="false">IF(B260&gt;LEN(C$6),"",LOOKUP(I260,$B$1:$AB$1,$B$2:$AB$2))</f>
        <v/>
      </c>
      <c r="I260" s="6" t="str">
        <f aca="false">IF(B260&gt;LEN(C$6),"",MID($C$6,B260,1))</f>
        <v/>
      </c>
      <c r="J260" s="6" t="str">
        <f aca="false">IF(B260&gt;LEN(C$6),"",G260-C260)</f>
        <v/>
      </c>
      <c r="L260" s="6" t="str">
        <f aca="false">IF(B260&gt;LEN(C$6),"",IF(J260&lt;0,J260+MAX($B$2:$AB$2),J260))</f>
        <v/>
      </c>
      <c r="O260" s="6" t="str">
        <f aca="false">IF(B260&gt;LEN(C$6),"",INDEX($B$1:$AB$1,L260+1))</f>
        <v/>
      </c>
      <c r="R260" s="6" t="str">
        <f aca="false">IF(B260&gt;LEN(C$6),"",IF(S260="","",R259+1))</f>
        <v/>
      </c>
      <c r="S260" s="6" t="str">
        <f aca="false">IF(B260&lt;=LEN(C$6),CONCATENATE(S259,O260),"")</f>
        <v/>
      </c>
    </row>
    <row r="261" customFormat="false" ht="15" hidden="false" customHeight="false" outlineLevel="0" collapsed="false">
      <c r="B261" s="6" t="n">
        <f aca="false">1+B260</f>
        <v>252</v>
      </c>
      <c r="C261" s="6" t="n">
        <f aca="false">IF(B261&gt;LEN(C$5),"",LOOKUP(E261,$B$1:$AB$1,$B$2:$AB$2))</f>
        <v>7</v>
      </c>
      <c r="E261" s="6" t="str">
        <f aca="false">MID($C$5,B261,1)</f>
        <v>g</v>
      </c>
      <c r="G261" s="6" t="str">
        <f aca="false">IF(B261&gt;LEN(C$6),"",LOOKUP(I261,$B$1:$AB$1,$B$2:$AB$2))</f>
        <v/>
      </c>
      <c r="I261" s="6" t="str">
        <f aca="false">IF(B261&gt;LEN(C$6),"",MID($C$6,B261,1))</f>
        <v/>
      </c>
      <c r="J261" s="6" t="str">
        <f aca="false">IF(B261&gt;LEN(C$6),"",G261-C261)</f>
        <v/>
      </c>
      <c r="L261" s="6" t="str">
        <f aca="false">IF(B261&gt;LEN(C$6),"",IF(J261&lt;0,J261+MAX($B$2:$AB$2),J261))</f>
        <v/>
      </c>
      <c r="O261" s="6" t="str">
        <f aca="false">IF(B261&gt;LEN(C$6),"",INDEX($B$1:$AB$1,L261+1))</f>
        <v/>
      </c>
      <c r="R261" s="6" t="str">
        <f aca="false">IF(B261&gt;LEN(C$6),"",IF(S261="","",R260+1))</f>
        <v/>
      </c>
      <c r="S261" s="6" t="str">
        <f aca="false">IF(B261&lt;=LEN(C$6),CONCATENATE(S260,O261),"")</f>
        <v/>
      </c>
    </row>
    <row r="262" customFormat="false" ht="15" hidden="false" customHeight="false" outlineLevel="0" collapsed="false">
      <c r="B262" s="6" t="n">
        <f aca="false">1+B261</f>
        <v>253</v>
      </c>
      <c r="C262" s="6" t="str">
        <f aca="false">IF(B262&gt;LEN(C$5),"",LOOKUP(E262,$B$1:$AB$1,$B$2:$AB$2))</f>
        <v/>
      </c>
      <c r="E262" s="6" t="str">
        <f aca="false">MID($C$5,B262,1)</f>
        <v/>
      </c>
      <c r="G262" s="6" t="str">
        <f aca="false">IF(B262&gt;LEN(C$6),"",LOOKUP(I262,$B$1:$AB$1,$B$2:$AB$2))</f>
        <v/>
      </c>
      <c r="I262" s="6" t="str">
        <f aca="false">IF(B262&gt;LEN(C$6),"",MID($C$6,B262,1))</f>
        <v/>
      </c>
      <c r="J262" s="6" t="str">
        <f aca="false">IF(B262&gt;LEN(C$6),"",G262-C262)</f>
        <v/>
      </c>
      <c r="L262" s="6" t="str">
        <f aca="false">IF(B262&gt;LEN(C$6),"",IF(J262&lt;0,J262+MAX($B$2:$AB$2),J262))</f>
        <v/>
      </c>
      <c r="O262" s="6" t="str">
        <f aca="false">IF(B262&gt;LEN(C$6),"",INDEX($B$1:$AB$1,L262+1))</f>
        <v/>
      </c>
      <c r="R262" s="6" t="str">
        <f aca="false">IF(B262&gt;LEN(C$6),"",IF(S262="","",R261+1))</f>
        <v/>
      </c>
      <c r="S262" s="6" t="str">
        <f aca="false">IF(B262&lt;=LEN(C$6),CONCATENATE(S261,O262),"")</f>
        <v/>
      </c>
    </row>
    <row r="263" customFormat="false" ht="15" hidden="false" customHeight="false" outlineLevel="0" collapsed="false">
      <c r="B263" s="6" t="n">
        <f aca="false">1+B262</f>
        <v>254</v>
      </c>
      <c r="C263" s="6" t="str">
        <f aca="false">IF(B263&gt;LEN(C$5),"",LOOKUP(E263,$B$1:$AB$1,$B$2:$AB$2))</f>
        <v/>
      </c>
      <c r="E263" s="6" t="str">
        <f aca="false">MID($C$5,B263,1)</f>
        <v/>
      </c>
      <c r="G263" s="6" t="str">
        <f aca="false">IF(B263&gt;LEN(C$6),"",LOOKUP(I263,$B$1:$AB$1,$B$2:$AB$2))</f>
        <v/>
      </c>
      <c r="I263" s="6" t="str">
        <f aca="false">IF(B263&gt;LEN(C$6),"",MID($C$6,B263,1))</f>
        <v/>
      </c>
      <c r="J263" s="6" t="str">
        <f aca="false">IF(B263&gt;LEN(C$6),"",G263-C263)</f>
        <v/>
      </c>
      <c r="L263" s="6" t="str">
        <f aca="false">IF(B263&gt;LEN(C$6),"",IF(J263&lt;0,J263+MAX($B$2:$AB$2),J263))</f>
        <v/>
      </c>
      <c r="O263" s="6" t="str">
        <f aca="false">IF(B263&gt;LEN(C$6),"",INDEX($B$1:$AB$1,L263+1))</f>
        <v/>
      </c>
      <c r="R263" s="6" t="str">
        <f aca="false">IF(B263&gt;LEN(C$6),"",IF(S263="","",R262+1))</f>
        <v/>
      </c>
      <c r="S263" s="6" t="str">
        <f aca="false">IF(B263&lt;=LEN(C$6),CONCATENATE(S262,O263),"")</f>
        <v/>
      </c>
    </row>
    <row r="264" customFormat="false" ht="15" hidden="false" customHeight="false" outlineLevel="0" collapsed="false">
      <c r="B264" s="6" t="n">
        <f aca="false">1+B263</f>
        <v>255</v>
      </c>
      <c r="C264" s="6" t="str">
        <f aca="false">IF(B264&gt;LEN(C$5),"",LOOKUP(E264,$B$1:$AB$1,$B$2:$AB$2))</f>
        <v/>
      </c>
      <c r="E264" s="6" t="str">
        <f aca="false">MID($C$5,B264,1)</f>
        <v/>
      </c>
      <c r="G264" s="6" t="str">
        <f aca="false">IF(B264&gt;LEN(C$6),"",LOOKUP(I264,$B$1:$AB$1,$B$2:$AB$2))</f>
        <v/>
      </c>
      <c r="I264" s="6" t="str">
        <f aca="false">IF(B264&gt;LEN(C$6),"",MID($C$6,B264,1))</f>
        <v/>
      </c>
      <c r="J264" s="6" t="str">
        <f aca="false">IF(B264&gt;LEN(C$6),"",G264-C264)</f>
        <v/>
      </c>
      <c r="L264" s="6" t="str">
        <f aca="false">IF(B264&gt;LEN(C$6),"",IF(J264&lt;0,J264+MAX($B$2:$AB$2),J264))</f>
        <v/>
      </c>
      <c r="O264" s="6" t="str">
        <f aca="false">IF(B264&gt;LEN(C$6),"",INDEX($B$1:$AB$1,L264+1))</f>
        <v/>
      </c>
      <c r="R264" s="6" t="str">
        <f aca="false">IF(B264&gt;LEN(C$6),"",IF(S264="","",R263+1))</f>
        <v/>
      </c>
      <c r="S264" s="6" t="str">
        <f aca="false">IF(B264&lt;=LEN(C$6),CONCATENATE(S263,O264),"")</f>
        <v/>
      </c>
    </row>
    <row r="265" customFormat="false" ht="15" hidden="false" customHeight="false" outlineLevel="0" collapsed="false">
      <c r="B265" s="6" t="n">
        <f aca="false">1+B264</f>
        <v>256</v>
      </c>
      <c r="C265" s="6" t="str">
        <f aca="false">IF(B265&gt;LEN(C$5),"",LOOKUP(E265,$B$1:$AB$1,$B$2:$AB$2))</f>
        <v/>
      </c>
      <c r="E265" s="6" t="str">
        <f aca="false">MID($C$5,B265,1)</f>
        <v/>
      </c>
      <c r="G265" s="6" t="str">
        <f aca="false">IF(B265&gt;LEN(C$6),"",LOOKUP(I265,$B$1:$AB$1,$B$2:$AB$2))</f>
        <v/>
      </c>
      <c r="I265" s="6" t="str">
        <f aca="false">IF(B265&gt;LEN(C$6),"",MID($C$6,B265,1))</f>
        <v/>
      </c>
      <c r="J265" s="6" t="str">
        <f aca="false">IF(B265&gt;LEN(C$6),"",G265-C265)</f>
        <v/>
      </c>
      <c r="L265" s="6" t="str">
        <f aca="false">IF(B265&gt;LEN(C$6),"",IF(J265&lt;0,J265+MAX($B$2:$AB$2),J265))</f>
        <v/>
      </c>
      <c r="O265" s="6" t="str">
        <f aca="false">IF(B265&gt;LEN(C$6),"",INDEX($B$1:$AB$1,L265+1))</f>
        <v/>
      </c>
      <c r="R265" s="6" t="str">
        <f aca="false">IF(B265&gt;LEN(C$6),"",IF(S265="","",R264+1))</f>
        <v/>
      </c>
      <c r="S265" s="6" t="str">
        <f aca="false">IF(B265&lt;=LEN(C$6),CONCATENATE(S264,O265),"")</f>
        <v/>
      </c>
    </row>
    <row r="266" customFormat="false" ht="15" hidden="false" customHeight="false" outlineLevel="0" collapsed="false">
      <c r="B266" s="6" t="n">
        <f aca="false">1+B265</f>
        <v>257</v>
      </c>
      <c r="C266" s="6" t="str">
        <f aca="false">IF(B266&gt;LEN(C$5),"",LOOKUP(E266,$B$1:$AB$1,$B$2:$AB$2))</f>
        <v/>
      </c>
      <c r="E266" s="6" t="str">
        <f aca="false">MID($C$5,B266,1)</f>
        <v/>
      </c>
      <c r="G266" s="6" t="str">
        <f aca="false">IF(B266&gt;LEN(C$6),"",LOOKUP(I266,$B$1:$AB$1,$B$2:$AB$2))</f>
        <v/>
      </c>
      <c r="I266" s="6" t="str">
        <f aca="false">IF(B266&gt;LEN(C$6),"",MID($C$6,B266,1))</f>
        <v/>
      </c>
      <c r="J266" s="6" t="str">
        <f aca="false">IF(B266&gt;LEN(C$6),"",G266-C266)</f>
        <v/>
      </c>
      <c r="L266" s="6" t="str">
        <f aca="false">IF(B266&gt;LEN(C$6),"",IF(J266&lt;0,J266+MAX($B$2:$AB$2),J266))</f>
        <v/>
      </c>
      <c r="O266" s="6" t="str">
        <f aca="false">IF(B266&gt;LEN(C$6),"",INDEX($B$1:$AB$1,L266+1))</f>
        <v/>
      </c>
      <c r="R266" s="6" t="str">
        <f aca="false">IF(B266&gt;LEN(C$6),"",IF(S266="","",R265+1))</f>
        <v/>
      </c>
      <c r="S266" s="6" t="str">
        <f aca="false">IF(B266&lt;=LEN(C$6),CONCATENATE(S265,O266),"")</f>
        <v/>
      </c>
    </row>
    <row r="267" customFormat="false" ht="15" hidden="false" customHeight="false" outlineLevel="0" collapsed="false">
      <c r="B267" s="6" t="n">
        <f aca="false">1+B266</f>
        <v>258</v>
      </c>
      <c r="C267" s="6" t="str">
        <f aca="false">IF(B267&gt;LEN(C$5),"",LOOKUP(E267,$B$1:$AB$1,$B$2:$AB$2))</f>
        <v/>
      </c>
      <c r="E267" s="6" t="str">
        <f aca="false">MID($C$5,B267,1)</f>
        <v/>
      </c>
      <c r="G267" s="6" t="str">
        <f aca="false">IF(B267&gt;LEN(C$6),"",LOOKUP(I267,$B$1:$AB$1,$B$2:$AB$2))</f>
        <v/>
      </c>
      <c r="I267" s="6" t="str">
        <f aca="false">IF(B267&gt;LEN(C$6),"",MID($C$6,B267,1))</f>
        <v/>
      </c>
      <c r="J267" s="6" t="str">
        <f aca="false">IF(B267&gt;LEN(C$6),"",G267-C267)</f>
        <v/>
      </c>
      <c r="L267" s="6" t="str">
        <f aca="false">IF(B267&gt;LEN(C$6),"",IF(J267&lt;0,J267+MAX($B$2:$AB$2),J267))</f>
        <v/>
      </c>
      <c r="O267" s="6" t="str">
        <f aca="false">IF(B267&gt;LEN(C$6),"",INDEX($B$1:$AB$1,L267+1))</f>
        <v/>
      </c>
      <c r="R267" s="6" t="str">
        <f aca="false">IF(B267&gt;LEN(C$6),"",IF(S267="","",R266+1))</f>
        <v/>
      </c>
      <c r="S267" s="6" t="str">
        <f aca="false">IF(B267&lt;=LEN(C$6),CONCATENATE(S266,O267),"")</f>
        <v/>
      </c>
    </row>
    <row r="268" customFormat="false" ht="15" hidden="false" customHeight="false" outlineLevel="0" collapsed="false">
      <c r="B268" s="6" t="n">
        <f aca="false">1+B267</f>
        <v>259</v>
      </c>
      <c r="C268" s="6" t="str">
        <f aca="false">IF(B268&gt;LEN(C$5),"",LOOKUP(E268,$B$1:$AB$1,$B$2:$AB$2))</f>
        <v/>
      </c>
      <c r="E268" s="6" t="str">
        <f aca="false">MID($C$5,B268,1)</f>
        <v/>
      </c>
      <c r="G268" s="6" t="str">
        <f aca="false">IF(B268&gt;LEN(C$6),"",LOOKUP(I268,$B$1:$AB$1,$B$2:$AB$2))</f>
        <v/>
      </c>
      <c r="I268" s="6" t="str">
        <f aca="false">IF(B268&gt;LEN(C$6),"",MID($C$6,B268,1))</f>
        <v/>
      </c>
      <c r="J268" s="6" t="str">
        <f aca="false">IF(B268&gt;LEN(C$6),"",G268-C268)</f>
        <v/>
      </c>
      <c r="L268" s="6" t="str">
        <f aca="false">IF(B268&gt;LEN(C$6),"",IF(J268&lt;0,J268+MAX($B$2:$AB$2),J268))</f>
        <v/>
      </c>
      <c r="O268" s="6" t="str">
        <f aca="false">IF(B268&gt;LEN(C$6),"",INDEX($B$1:$AB$1,L268+1))</f>
        <v/>
      </c>
      <c r="R268" s="6" t="str">
        <f aca="false">IF(B268&gt;LEN(C$6),"",IF(S268="","",R267+1))</f>
        <v/>
      </c>
      <c r="S268" s="6" t="str">
        <f aca="false">IF(B268&lt;=LEN(C$6),CONCATENATE(S267,O268),"")</f>
        <v/>
      </c>
    </row>
    <row r="269" customFormat="false" ht="15" hidden="false" customHeight="false" outlineLevel="0" collapsed="false">
      <c r="B269" s="6" t="n">
        <f aca="false">1+B268</f>
        <v>260</v>
      </c>
      <c r="C269" s="6" t="str">
        <f aca="false">IF(B269&gt;LEN(C$5),"",LOOKUP(E269,$B$1:$AB$1,$B$2:$AB$2))</f>
        <v/>
      </c>
      <c r="E269" s="6" t="str">
        <f aca="false">MID($C$5,B269,1)</f>
        <v/>
      </c>
      <c r="G269" s="6" t="str">
        <f aca="false">IF(B269&gt;LEN(C$6),"",LOOKUP(I269,$B$1:$AB$1,$B$2:$AB$2))</f>
        <v/>
      </c>
      <c r="I269" s="6" t="str">
        <f aca="false">IF(B269&gt;LEN(C$6),"",MID($C$6,B269,1))</f>
        <v/>
      </c>
      <c r="J269" s="6" t="str">
        <f aca="false">IF(B269&gt;LEN(C$6),"",G269-C269)</f>
        <v/>
      </c>
      <c r="L269" s="6" t="str">
        <f aca="false">IF(B269&gt;LEN(C$6),"",IF(J269&lt;0,J269+MAX($B$2:$AB$2),J269))</f>
        <v/>
      </c>
      <c r="O269" s="6" t="str">
        <f aca="false">IF(B269&gt;LEN(C$6),"",INDEX($B$1:$AB$1,L269+1))</f>
        <v/>
      </c>
      <c r="R269" s="6" t="str">
        <f aca="false">IF(B269&gt;LEN(C$6),"",IF(S269="","",R268+1))</f>
        <v/>
      </c>
      <c r="S269" s="6" t="str">
        <f aca="false">IF(B269&lt;=LEN(C$6),CONCATENATE(S268,O269),"")</f>
        <v/>
      </c>
    </row>
    <row r="270" customFormat="false" ht="15" hidden="false" customHeight="false" outlineLevel="0" collapsed="false">
      <c r="B270" s="6" t="n">
        <f aca="false">1+B269</f>
        <v>261</v>
      </c>
      <c r="C270" s="6" t="str">
        <f aca="false">IF(B270&gt;LEN(C$5),"",LOOKUP(E270,$B$1:$AB$1,$B$2:$AB$2))</f>
        <v/>
      </c>
      <c r="E270" s="6" t="str">
        <f aca="false">MID($C$5,B270,1)</f>
        <v/>
      </c>
      <c r="G270" s="6" t="str">
        <f aca="false">IF(B270&gt;LEN(C$6),"",LOOKUP(I270,$B$1:$AB$1,$B$2:$AB$2))</f>
        <v/>
      </c>
      <c r="I270" s="6" t="str">
        <f aca="false">IF(B270&gt;LEN(C$6),"",MID($C$6,B270,1))</f>
        <v/>
      </c>
      <c r="J270" s="6" t="str">
        <f aca="false">IF(B270&gt;LEN(C$6),"",G270-C270)</f>
        <v/>
      </c>
      <c r="L270" s="6" t="str">
        <f aca="false">IF(B270&gt;LEN(C$6),"",IF(J270&lt;0,J270+MAX($B$2:$AB$2),J270))</f>
        <v/>
      </c>
      <c r="O270" s="6" t="str">
        <f aca="false">IF(B270&gt;LEN(C$6),"",INDEX($B$1:$AB$1,L270+1))</f>
        <v/>
      </c>
      <c r="R270" s="6" t="str">
        <f aca="false">IF(B270&gt;LEN(C$6),"",IF(S270="","",R269+1))</f>
        <v/>
      </c>
      <c r="S270" s="6" t="str">
        <f aca="false">IF(B270&lt;=LEN(C$6),CONCATENATE(S269,O270),"")</f>
        <v/>
      </c>
    </row>
    <row r="271" customFormat="false" ht="15" hidden="false" customHeight="false" outlineLevel="0" collapsed="false">
      <c r="B271" s="6" t="n">
        <f aca="false">1+B270</f>
        <v>262</v>
      </c>
      <c r="C271" s="6" t="str">
        <f aca="false">IF(B271&gt;LEN(C$5),"",LOOKUP(E271,$B$1:$AB$1,$B$2:$AB$2))</f>
        <v/>
      </c>
      <c r="E271" s="6" t="str">
        <f aca="false">MID($C$5,B271,1)</f>
        <v/>
      </c>
      <c r="G271" s="6" t="str">
        <f aca="false">IF(B271&gt;LEN(C$6),"",LOOKUP(I271,$B$1:$AB$1,$B$2:$AB$2))</f>
        <v/>
      </c>
      <c r="I271" s="6" t="str">
        <f aca="false">IF(B271&gt;LEN(C$6),"",MID($C$6,B271,1))</f>
        <v/>
      </c>
      <c r="J271" s="6" t="str">
        <f aca="false">IF(B271&gt;LEN(C$6),"",G271-C271)</f>
        <v/>
      </c>
      <c r="L271" s="6" t="str">
        <f aca="false">IF(B271&gt;LEN(C$6),"",IF(J271&lt;0,J271+MAX($B$2:$AB$2),J271))</f>
        <v/>
      </c>
      <c r="O271" s="6" t="str">
        <f aca="false">IF(B271&gt;LEN(C$6),"",INDEX($B$1:$AB$1,L271+1))</f>
        <v/>
      </c>
      <c r="R271" s="6" t="str">
        <f aca="false">IF(B271&gt;LEN(C$6),"",IF(S271="","",R270+1))</f>
        <v/>
      </c>
      <c r="S271" s="6" t="str">
        <f aca="false">IF(B271&lt;=LEN(C$6),CONCATENATE(S270,O271),"")</f>
        <v/>
      </c>
    </row>
    <row r="272" customFormat="false" ht="15" hidden="false" customHeight="false" outlineLevel="0" collapsed="false">
      <c r="B272" s="6" t="n">
        <f aca="false">1+B271</f>
        <v>263</v>
      </c>
      <c r="C272" s="6" t="str">
        <f aca="false">IF(B272&gt;LEN(C$5),"",LOOKUP(E272,$B$1:$AB$1,$B$2:$AB$2))</f>
        <v/>
      </c>
      <c r="E272" s="6" t="str">
        <f aca="false">MID($C$5,B272,1)</f>
        <v/>
      </c>
      <c r="G272" s="6" t="str">
        <f aca="false">IF(B272&gt;LEN(C$6),"",LOOKUP(I272,$B$1:$AB$1,$B$2:$AB$2))</f>
        <v/>
      </c>
      <c r="I272" s="6" t="str">
        <f aca="false">IF(B272&gt;LEN(C$6),"",MID($C$6,B272,1))</f>
        <v/>
      </c>
      <c r="J272" s="6" t="str">
        <f aca="false">IF(B272&gt;LEN(C$6),"",G272-C272)</f>
        <v/>
      </c>
      <c r="L272" s="6" t="str">
        <f aca="false">IF(B272&gt;LEN(C$6),"",IF(J272&lt;0,J272+MAX($B$2:$AB$2),J272))</f>
        <v/>
      </c>
      <c r="O272" s="6" t="str">
        <f aca="false">IF(B272&gt;LEN(C$6),"",INDEX($B$1:$AB$1,L272+1))</f>
        <v/>
      </c>
      <c r="R272" s="6" t="str">
        <f aca="false">IF(B272&gt;LEN(C$6),"",IF(S272="","",R271+1))</f>
        <v/>
      </c>
      <c r="S272" s="6" t="str">
        <f aca="false">IF(B272&lt;=LEN(C$6),CONCATENATE(S271,O272),"")</f>
        <v/>
      </c>
    </row>
    <row r="273" customFormat="false" ht="15" hidden="false" customHeight="false" outlineLevel="0" collapsed="false">
      <c r="B273" s="6" t="n">
        <f aca="false">1+B272</f>
        <v>264</v>
      </c>
      <c r="C273" s="6" t="str">
        <f aca="false">IF(B273&gt;LEN(C$5),"",LOOKUP(E273,$B$1:$AB$1,$B$2:$AB$2))</f>
        <v/>
      </c>
      <c r="E273" s="6" t="str">
        <f aca="false">MID($C$5,B273,1)</f>
        <v/>
      </c>
      <c r="G273" s="6" t="str">
        <f aca="false">IF(B273&gt;LEN(C$6),"",LOOKUP(I273,$B$1:$AB$1,$B$2:$AB$2))</f>
        <v/>
      </c>
      <c r="I273" s="6" t="str">
        <f aca="false">IF(B273&gt;LEN(C$6),"",MID($C$6,B273,1))</f>
        <v/>
      </c>
      <c r="J273" s="6" t="str">
        <f aca="false">IF(B273&gt;LEN(C$6),"",G273-C273)</f>
        <v/>
      </c>
      <c r="L273" s="6" t="str">
        <f aca="false">IF(B273&gt;LEN(C$6),"",IF(J273&lt;0,J273+MAX($B$2:$AB$2),J273))</f>
        <v/>
      </c>
      <c r="O273" s="6" t="str">
        <f aca="false">IF(B273&gt;LEN(C$6),"",INDEX($B$1:$AB$1,L273+1))</f>
        <v/>
      </c>
      <c r="R273" s="6" t="str">
        <f aca="false">IF(B273&gt;LEN(C$6),"",IF(S273="","",R272+1))</f>
        <v/>
      </c>
      <c r="S273" s="6" t="str">
        <f aca="false">IF(B273&lt;=LEN(C$6),CONCATENATE(S272,O273),"")</f>
        <v/>
      </c>
    </row>
    <row r="274" customFormat="false" ht="15" hidden="false" customHeight="false" outlineLevel="0" collapsed="false">
      <c r="B274" s="6" t="n">
        <f aca="false">1+B273</f>
        <v>265</v>
      </c>
      <c r="C274" s="6" t="str">
        <f aca="false">IF(B274&gt;LEN(C$5),"",LOOKUP(E274,$B$1:$AB$1,$B$2:$AB$2))</f>
        <v/>
      </c>
      <c r="E274" s="6" t="str">
        <f aca="false">MID($C$5,B274,1)</f>
        <v/>
      </c>
      <c r="G274" s="6" t="str">
        <f aca="false">IF(B274&gt;LEN(C$6),"",LOOKUP(I274,$B$1:$AB$1,$B$2:$AB$2))</f>
        <v/>
      </c>
      <c r="I274" s="6" t="str">
        <f aca="false">IF(B274&gt;LEN(C$6),"",MID($C$6,B274,1))</f>
        <v/>
      </c>
      <c r="J274" s="6" t="str">
        <f aca="false">IF(B274&gt;LEN(C$6),"",G274-C274)</f>
        <v/>
      </c>
      <c r="L274" s="6" t="str">
        <f aca="false">IF(B274&gt;LEN(C$6),"",IF(J274&lt;0,J274+MAX($B$2:$AB$2),J274))</f>
        <v/>
      </c>
      <c r="O274" s="6" t="str">
        <f aca="false">IF(B274&gt;LEN(C$6),"",INDEX($B$1:$AB$1,L274+1))</f>
        <v/>
      </c>
      <c r="R274" s="6" t="str">
        <f aca="false">IF(B274&gt;LEN(C$6),"",IF(S274="","",R273+1))</f>
        <v/>
      </c>
      <c r="S274" s="6" t="str">
        <f aca="false">IF(B274&lt;=LEN(C$6),CONCATENATE(S273,O274),"")</f>
        <v/>
      </c>
    </row>
    <row r="275" customFormat="false" ht="15" hidden="false" customHeight="false" outlineLevel="0" collapsed="false">
      <c r="B275" s="6" t="n">
        <f aca="false">1+B274</f>
        <v>266</v>
      </c>
      <c r="C275" s="6" t="str">
        <f aca="false">IF(B275&gt;LEN(C$5),"",LOOKUP(E275,$B$1:$AB$1,$B$2:$AB$2))</f>
        <v/>
      </c>
      <c r="E275" s="6" t="str">
        <f aca="false">MID($C$5,B275,1)</f>
        <v/>
      </c>
      <c r="G275" s="6" t="str">
        <f aca="false">IF(B275&gt;LEN(C$6),"",LOOKUP(I275,$B$1:$AB$1,$B$2:$AB$2))</f>
        <v/>
      </c>
      <c r="I275" s="6" t="str">
        <f aca="false">IF(B275&gt;LEN(C$6),"",MID($C$6,B275,1))</f>
        <v/>
      </c>
      <c r="J275" s="6" t="str">
        <f aca="false">IF(B275&gt;LEN(C$6),"",G275-C275)</f>
        <v/>
      </c>
      <c r="L275" s="6" t="str">
        <f aca="false">IF(B275&gt;LEN(C$6),"",IF(J275&lt;0,J275+MAX($B$2:$AB$2),J275))</f>
        <v/>
      </c>
      <c r="O275" s="6" t="str">
        <f aca="false">IF(B275&gt;LEN(C$6),"",INDEX($B$1:$AB$1,L275+1))</f>
        <v/>
      </c>
      <c r="R275" s="6" t="str">
        <f aca="false">IF(B275&gt;LEN(C$6),"",IF(S275="","",R274+1))</f>
        <v/>
      </c>
      <c r="S275" s="6" t="str">
        <f aca="false">IF(B275&lt;=LEN(C$6),CONCATENATE(S274,O275),"")</f>
        <v/>
      </c>
    </row>
    <row r="276" customFormat="false" ht="15" hidden="false" customHeight="false" outlineLevel="0" collapsed="false">
      <c r="B276" s="6" t="n">
        <f aca="false">1+B275</f>
        <v>267</v>
      </c>
      <c r="C276" s="6" t="str">
        <f aca="false">IF(B276&gt;LEN(C$5),"",LOOKUP(E276,$B$1:$AB$1,$B$2:$AB$2))</f>
        <v/>
      </c>
      <c r="E276" s="6" t="str">
        <f aca="false">MID($C$5,B276,1)</f>
        <v/>
      </c>
      <c r="G276" s="6" t="str">
        <f aca="false">IF(B276&gt;LEN(C$6),"",LOOKUP(I276,$B$1:$AB$1,$B$2:$AB$2))</f>
        <v/>
      </c>
      <c r="I276" s="6" t="str">
        <f aca="false">IF(B276&gt;LEN(C$6),"",MID($C$6,B276,1))</f>
        <v/>
      </c>
      <c r="J276" s="6" t="str">
        <f aca="false">IF(B276&gt;LEN(C$6),"",G276-C276)</f>
        <v/>
      </c>
      <c r="L276" s="6" t="str">
        <f aca="false">IF(B276&gt;LEN(C$6),"",IF(J276&lt;0,J276+MAX($B$2:$AB$2),J276))</f>
        <v/>
      </c>
      <c r="O276" s="6" t="str">
        <f aca="false">IF(B276&gt;LEN(C$6),"",INDEX($B$1:$AB$1,L276+1))</f>
        <v/>
      </c>
      <c r="R276" s="6" t="str">
        <f aca="false">IF(B276&gt;LEN(C$6),"",IF(S276="","",R275+1))</f>
        <v/>
      </c>
      <c r="S276" s="6" t="str">
        <f aca="false">IF(B276&lt;=LEN(C$6),CONCATENATE(S275,O276),"")</f>
        <v/>
      </c>
    </row>
    <row r="277" customFormat="false" ht="15" hidden="false" customHeight="false" outlineLevel="0" collapsed="false">
      <c r="B277" s="6" t="n">
        <f aca="false">1+B276</f>
        <v>268</v>
      </c>
      <c r="C277" s="6" t="str">
        <f aca="false">IF(B277&gt;LEN(C$5),"",LOOKUP(E277,$B$1:$AB$1,$B$2:$AB$2))</f>
        <v/>
      </c>
      <c r="E277" s="6" t="str">
        <f aca="false">MID($C$5,B277,1)</f>
        <v/>
      </c>
      <c r="G277" s="6" t="str">
        <f aca="false">IF(B277&gt;LEN(C$6),"",LOOKUP(I277,$B$1:$AB$1,$B$2:$AB$2))</f>
        <v/>
      </c>
      <c r="I277" s="6" t="str">
        <f aca="false">IF(B277&gt;LEN(C$6),"",MID($C$6,B277,1))</f>
        <v/>
      </c>
      <c r="J277" s="6" t="str">
        <f aca="false">IF(B277&gt;LEN(C$6),"",G277-C277)</f>
        <v/>
      </c>
      <c r="L277" s="6" t="str">
        <f aca="false">IF(B277&gt;LEN(C$6),"",IF(J277&lt;0,J277+MAX($B$2:$AB$2),J277))</f>
        <v/>
      </c>
      <c r="O277" s="6" t="str">
        <f aca="false">IF(B277&gt;LEN(C$6),"",INDEX($B$1:$AB$1,L277+1))</f>
        <v/>
      </c>
      <c r="R277" s="6" t="str">
        <f aca="false">IF(B277&gt;LEN(C$6),"",IF(S277="","",R276+1))</f>
        <v/>
      </c>
      <c r="S277" s="6" t="str">
        <f aca="false">IF(B277&lt;=LEN(C$6),CONCATENATE(S276,O277),"")</f>
        <v/>
      </c>
    </row>
    <row r="278" customFormat="false" ht="15" hidden="false" customHeight="false" outlineLevel="0" collapsed="false">
      <c r="B278" s="6" t="n">
        <f aca="false">1+B277</f>
        <v>269</v>
      </c>
      <c r="C278" s="6" t="str">
        <f aca="false">IF(B278&gt;LEN(C$5),"",LOOKUP(E278,$B$1:$AB$1,$B$2:$AB$2))</f>
        <v/>
      </c>
      <c r="E278" s="6" t="str">
        <f aca="false">MID($C$5,B278,1)</f>
        <v/>
      </c>
      <c r="G278" s="6" t="str">
        <f aca="false">IF(B278&gt;LEN(C$6),"",LOOKUP(I278,$B$1:$AB$1,$B$2:$AB$2))</f>
        <v/>
      </c>
      <c r="I278" s="6" t="str">
        <f aca="false">IF(B278&gt;LEN(C$6),"",MID($C$6,B278,1))</f>
        <v/>
      </c>
      <c r="J278" s="6" t="str">
        <f aca="false">IF(B278&gt;LEN(C$6),"",G278-C278)</f>
        <v/>
      </c>
      <c r="L278" s="6" t="str">
        <f aca="false">IF(B278&gt;LEN(C$6),"",IF(J278&lt;0,J278+MAX($B$2:$AB$2),J278))</f>
        <v/>
      </c>
      <c r="O278" s="6" t="str">
        <f aca="false">IF(B278&gt;LEN(C$6),"",INDEX($B$1:$AB$1,L278+1))</f>
        <v/>
      </c>
      <c r="R278" s="6" t="str">
        <f aca="false">IF(B278&gt;LEN(C$6),"",IF(S278="","",R277+1))</f>
        <v/>
      </c>
      <c r="S278" s="6" t="str">
        <f aca="false">IF(B278&lt;=LEN(C$6),CONCATENATE(S277,O278),"")</f>
        <v/>
      </c>
    </row>
    <row r="279" customFormat="false" ht="15" hidden="false" customHeight="false" outlineLevel="0" collapsed="false">
      <c r="B279" s="6" t="n">
        <f aca="false">1+B278</f>
        <v>270</v>
      </c>
      <c r="C279" s="6" t="str">
        <f aca="false">IF(B279&gt;LEN(C$5),"",LOOKUP(E279,$B$1:$AB$1,$B$2:$AB$2))</f>
        <v/>
      </c>
      <c r="E279" s="6" t="str">
        <f aca="false">MID($C$5,B279,1)</f>
        <v/>
      </c>
      <c r="G279" s="6" t="str">
        <f aca="false">IF(B279&gt;LEN(C$6),"",LOOKUP(I279,$B$1:$AB$1,$B$2:$AB$2))</f>
        <v/>
      </c>
      <c r="I279" s="6" t="str">
        <f aca="false">IF(B279&gt;LEN(C$6),"",MID($C$6,B279,1))</f>
        <v/>
      </c>
      <c r="J279" s="6" t="str">
        <f aca="false">IF(B279&gt;LEN(C$6),"",G279-C279)</f>
        <v/>
      </c>
      <c r="L279" s="6" t="str">
        <f aca="false">IF(B279&gt;LEN(C$6),"",IF(J279&lt;0,J279+MAX($B$2:$AB$2),J279))</f>
        <v/>
      </c>
      <c r="O279" s="6" t="str">
        <f aca="false">IF(B279&gt;LEN(C$6),"",INDEX($B$1:$AB$1,L279+1))</f>
        <v/>
      </c>
      <c r="R279" s="6" t="str">
        <f aca="false">IF(B279&gt;LEN(C$6),"",IF(S279="","",R278+1))</f>
        <v/>
      </c>
      <c r="S279" s="6" t="str">
        <f aca="false">IF(B279&lt;=LEN(C$6),CONCATENATE(S278,O279),"")</f>
        <v/>
      </c>
    </row>
    <row r="280" customFormat="false" ht="15" hidden="false" customHeight="false" outlineLevel="0" collapsed="false">
      <c r="B280" s="6" t="n">
        <f aca="false">1+B279</f>
        <v>271</v>
      </c>
      <c r="C280" s="6" t="str">
        <f aca="false">IF(B280&gt;LEN(C$5),"",LOOKUP(E280,$B$1:$AB$1,$B$2:$AB$2))</f>
        <v/>
      </c>
      <c r="E280" s="6" t="str">
        <f aca="false">MID($C$5,B280,1)</f>
        <v/>
      </c>
      <c r="G280" s="6" t="str">
        <f aca="false">IF(B280&gt;LEN(C$6),"",LOOKUP(I280,$B$1:$AB$1,$B$2:$AB$2))</f>
        <v/>
      </c>
      <c r="I280" s="6" t="str">
        <f aca="false">IF(B280&gt;LEN(C$6),"",MID($C$6,B280,1))</f>
        <v/>
      </c>
      <c r="J280" s="6" t="str">
        <f aca="false">IF(B280&gt;LEN(C$6),"",G280-C280)</f>
        <v/>
      </c>
      <c r="L280" s="6" t="str">
        <f aca="false">IF(B280&gt;LEN(C$6),"",IF(J280&lt;0,J280+MAX($B$2:$AB$2),J280))</f>
        <v/>
      </c>
      <c r="O280" s="6" t="str">
        <f aca="false">IF(B280&gt;LEN(C$6),"",INDEX($B$1:$AB$1,L280+1))</f>
        <v/>
      </c>
      <c r="R280" s="6" t="str">
        <f aca="false">IF(B280&gt;LEN(C$6),"",IF(S280="","",R279+1))</f>
        <v/>
      </c>
      <c r="S280" s="6" t="str">
        <f aca="false">IF(B280&lt;=LEN(C$6),CONCATENATE(S279,O280),"")</f>
        <v/>
      </c>
    </row>
    <row r="281" customFormat="false" ht="15" hidden="false" customHeight="false" outlineLevel="0" collapsed="false">
      <c r="B281" s="6" t="n">
        <f aca="false">1+B280</f>
        <v>272</v>
      </c>
      <c r="C281" s="6" t="str">
        <f aca="false">IF(B281&gt;LEN(C$5),"",LOOKUP(E281,$B$1:$AB$1,$B$2:$AB$2))</f>
        <v/>
      </c>
      <c r="E281" s="6" t="str">
        <f aca="false">MID($C$5,B281,1)</f>
        <v/>
      </c>
      <c r="G281" s="6" t="str">
        <f aca="false">IF(B281&gt;LEN(C$6),"",LOOKUP(I281,$B$1:$AB$1,$B$2:$AB$2))</f>
        <v/>
      </c>
      <c r="I281" s="6" t="str">
        <f aca="false">IF(B281&gt;LEN(C$6),"",MID($C$6,B281,1))</f>
        <v/>
      </c>
      <c r="J281" s="6" t="str">
        <f aca="false">IF(B281&gt;LEN(C$6),"",G281-C281)</f>
        <v/>
      </c>
      <c r="L281" s="6" t="str">
        <f aca="false">IF(B281&gt;LEN(C$6),"",IF(J281&lt;0,J281+MAX($B$2:$AB$2),J281))</f>
        <v/>
      </c>
      <c r="O281" s="6" t="str">
        <f aca="false">IF(B281&gt;LEN(C$6),"",INDEX($B$1:$AB$1,L281+1))</f>
        <v/>
      </c>
      <c r="R281" s="6" t="str">
        <f aca="false">IF(B281&gt;LEN(C$6),"",IF(S281="","",R280+1))</f>
        <v/>
      </c>
      <c r="S281" s="6" t="str">
        <f aca="false">IF(B281&lt;=LEN(C$6),CONCATENATE(S280,O281),"")</f>
        <v/>
      </c>
    </row>
    <row r="282" customFormat="false" ht="15" hidden="false" customHeight="false" outlineLevel="0" collapsed="false">
      <c r="B282" s="6" t="n">
        <f aca="false">1+B281</f>
        <v>273</v>
      </c>
      <c r="C282" s="6" t="str">
        <f aca="false">IF(B282&gt;LEN(C$5),"",LOOKUP(E282,$B$1:$AB$1,$B$2:$AB$2))</f>
        <v/>
      </c>
      <c r="E282" s="6" t="str">
        <f aca="false">MID($C$5,B282,1)</f>
        <v/>
      </c>
      <c r="G282" s="6" t="str">
        <f aca="false">IF(B282&gt;LEN(C$6),"",LOOKUP(I282,$B$1:$AB$1,$B$2:$AB$2))</f>
        <v/>
      </c>
      <c r="I282" s="6" t="str">
        <f aca="false">IF(B282&gt;LEN(C$6),"",MID($C$6,B282,1))</f>
        <v/>
      </c>
      <c r="J282" s="6" t="str">
        <f aca="false">IF(B282&gt;LEN(C$6),"",G282-C282)</f>
        <v/>
      </c>
      <c r="L282" s="6" t="str">
        <f aca="false">IF(B282&gt;LEN(C$6),"",IF(J282&lt;0,J282+MAX($B$2:$AB$2),J282))</f>
        <v/>
      </c>
      <c r="O282" s="6" t="str">
        <f aca="false">IF(B282&gt;LEN(C$6),"",INDEX($B$1:$AB$1,L282+1))</f>
        <v/>
      </c>
      <c r="R282" s="6" t="str">
        <f aca="false">IF(B282&gt;LEN(C$6),"",IF(S282="","",R281+1))</f>
        <v/>
      </c>
      <c r="S282" s="6" t="str">
        <f aca="false">IF(B282&lt;=LEN(C$6),CONCATENATE(S281,O282),"")</f>
        <v/>
      </c>
    </row>
    <row r="283" customFormat="false" ht="15" hidden="false" customHeight="false" outlineLevel="0" collapsed="false">
      <c r="B283" s="6" t="n">
        <f aca="false">1+B282</f>
        <v>274</v>
      </c>
      <c r="C283" s="6" t="str">
        <f aca="false">IF(B283&gt;LEN(C$5),"",LOOKUP(E283,$B$1:$AB$1,$B$2:$AB$2))</f>
        <v/>
      </c>
      <c r="E283" s="6" t="str">
        <f aca="false">MID($C$5,B283,1)</f>
        <v/>
      </c>
      <c r="G283" s="6" t="str">
        <f aca="false">IF(B283&gt;LEN(C$6),"",LOOKUP(I283,$B$1:$AB$1,$B$2:$AB$2))</f>
        <v/>
      </c>
      <c r="I283" s="6" t="str">
        <f aca="false">IF(B283&gt;LEN(C$6),"",MID($C$6,B283,1))</f>
        <v/>
      </c>
      <c r="J283" s="6" t="str">
        <f aca="false">IF(B283&gt;LEN(C$6),"",G283-C283)</f>
        <v/>
      </c>
      <c r="L283" s="6" t="str">
        <f aca="false">IF(B283&gt;LEN(C$6),"",IF(J283&lt;0,J283+MAX($B$2:$AB$2),J283))</f>
        <v/>
      </c>
      <c r="O283" s="6" t="str">
        <f aca="false">IF(B283&gt;LEN(C$6),"",INDEX($B$1:$AB$1,L283+1))</f>
        <v/>
      </c>
      <c r="R283" s="6" t="str">
        <f aca="false">IF(B283&gt;LEN(C$6),"",IF(S283="","",R282+1))</f>
        <v/>
      </c>
      <c r="S283" s="6" t="str">
        <f aca="false">IF(B283&lt;=LEN(C$6),CONCATENATE(S282,O283),"")</f>
        <v/>
      </c>
    </row>
    <row r="284" customFormat="false" ht="15" hidden="false" customHeight="false" outlineLevel="0" collapsed="false">
      <c r="B284" s="6" t="n">
        <f aca="false">1+B283</f>
        <v>275</v>
      </c>
      <c r="C284" s="6" t="str">
        <f aca="false">IF(B284&gt;LEN(C$5),"",LOOKUP(E284,$B$1:$AB$1,$B$2:$AB$2))</f>
        <v/>
      </c>
      <c r="E284" s="6" t="str">
        <f aca="false">MID($C$5,B284,1)</f>
        <v/>
      </c>
      <c r="G284" s="6" t="str">
        <f aca="false">IF(B284&gt;LEN(C$6),"",LOOKUP(I284,$B$1:$AB$1,$B$2:$AB$2))</f>
        <v/>
      </c>
      <c r="I284" s="6" t="str">
        <f aca="false">IF(B284&gt;LEN(C$6),"",MID($C$6,B284,1))</f>
        <v/>
      </c>
      <c r="J284" s="6" t="str">
        <f aca="false">IF(B284&gt;LEN(C$6),"",G284-C284)</f>
        <v/>
      </c>
      <c r="L284" s="6" t="str">
        <f aca="false">IF(B284&gt;LEN(C$6),"",IF(J284&lt;0,J284+MAX($B$2:$AB$2),J284))</f>
        <v/>
      </c>
      <c r="O284" s="6" t="str">
        <f aca="false">IF(B284&gt;LEN(C$6),"",INDEX($B$1:$AB$1,L284+1))</f>
        <v/>
      </c>
      <c r="R284" s="6" t="str">
        <f aca="false">IF(B284&gt;LEN(C$6),"",IF(S284="","",R283+1))</f>
        <v/>
      </c>
      <c r="S284" s="6" t="str">
        <f aca="false">IF(B284&lt;=LEN(C$6),CONCATENATE(S283,O284),"")</f>
        <v/>
      </c>
    </row>
    <row r="285" customFormat="false" ht="15" hidden="false" customHeight="false" outlineLevel="0" collapsed="false">
      <c r="B285" s="6" t="n">
        <f aca="false">1+B284</f>
        <v>276</v>
      </c>
      <c r="C285" s="6" t="str">
        <f aca="false">IF(B285&gt;LEN(C$5),"",LOOKUP(E285,$B$1:$AB$1,$B$2:$AB$2))</f>
        <v/>
      </c>
      <c r="E285" s="6" t="str">
        <f aca="false">MID($C$5,B285,1)</f>
        <v/>
      </c>
      <c r="G285" s="6" t="str">
        <f aca="false">IF(B285&gt;LEN(C$6),"",LOOKUP(I285,$B$1:$AB$1,$B$2:$AB$2))</f>
        <v/>
      </c>
      <c r="I285" s="6" t="str">
        <f aca="false">IF(B285&gt;LEN(C$6),"",MID($C$6,B285,1))</f>
        <v/>
      </c>
      <c r="J285" s="6" t="str">
        <f aca="false">IF(B285&gt;LEN(C$6),"",G285-C285)</f>
        <v/>
      </c>
      <c r="L285" s="6" t="str">
        <f aca="false">IF(B285&gt;LEN(C$6),"",IF(J285&lt;0,J285+MAX($B$2:$AB$2),J285))</f>
        <v/>
      </c>
      <c r="O285" s="6" t="str">
        <f aca="false">IF(B285&gt;LEN(C$6),"",INDEX($B$1:$AB$1,L285+1))</f>
        <v/>
      </c>
      <c r="R285" s="6" t="str">
        <f aca="false">IF(B285&gt;LEN(C$6),"",IF(S285="","",R284+1))</f>
        <v/>
      </c>
      <c r="S285" s="6" t="str">
        <f aca="false">IF(B285&lt;=LEN(C$6),CONCATENATE(S284,O285),"")</f>
        <v/>
      </c>
    </row>
    <row r="286" customFormat="false" ht="15" hidden="false" customHeight="false" outlineLevel="0" collapsed="false">
      <c r="B286" s="6" t="n">
        <f aca="false">1+B285</f>
        <v>277</v>
      </c>
      <c r="C286" s="6" t="str">
        <f aca="false">IF(B286&gt;LEN(C$5),"",LOOKUP(E286,$B$1:$AB$1,$B$2:$AB$2))</f>
        <v/>
      </c>
      <c r="E286" s="6" t="str">
        <f aca="false">MID($C$5,B286,1)</f>
        <v/>
      </c>
      <c r="G286" s="6" t="str">
        <f aca="false">IF(B286&gt;LEN(C$6),"",LOOKUP(I286,$B$1:$AB$1,$B$2:$AB$2))</f>
        <v/>
      </c>
      <c r="I286" s="6" t="str">
        <f aca="false">IF(B286&gt;LEN(C$6),"",MID($C$6,B286,1))</f>
        <v/>
      </c>
      <c r="J286" s="6" t="str">
        <f aca="false">IF(B286&gt;LEN(C$6),"",G286-C286)</f>
        <v/>
      </c>
      <c r="L286" s="6" t="str">
        <f aca="false">IF(B286&gt;LEN(C$6),"",IF(J286&lt;0,J286+MAX($B$2:$AB$2),J286))</f>
        <v/>
      </c>
      <c r="O286" s="6" t="str">
        <f aca="false">IF(B286&gt;LEN(C$6),"",INDEX($B$1:$AB$1,L286+1))</f>
        <v/>
      </c>
      <c r="R286" s="6" t="str">
        <f aca="false">IF(B286&gt;LEN(C$6),"",IF(S286="","",R285+1))</f>
        <v/>
      </c>
      <c r="S286" s="6" t="str">
        <f aca="false">IF(B286&lt;=LEN(C$6),CONCATENATE(S285,O286),"")</f>
        <v/>
      </c>
    </row>
    <row r="287" customFormat="false" ht="15" hidden="false" customHeight="false" outlineLevel="0" collapsed="false">
      <c r="B287" s="6" t="n">
        <f aca="false">1+B286</f>
        <v>278</v>
      </c>
      <c r="C287" s="6" t="str">
        <f aca="false">IF(B287&gt;LEN(C$5),"",LOOKUP(E287,$B$1:$AB$1,$B$2:$AB$2))</f>
        <v/>
      </c>
      <c r="E287" s="6" t="str">
        <f aca="false">MID($C$5,B287,1)</f>
        <v/>
      </c>
      <c r="G287" s="6" t="str">
        <f aca="false">IF(B287&gt;LEN(C$6),"",LOOKUP(I287,$B$1:$AB$1,$B$2:$AB$2))</f>
        <v/>
      </c>
      <c r="I287" s="6" t="str">
        <f aca="false">IF(B287&gt;LEN(C$6),"",MID($C$6,B287,1))</f>
        <v/>
      </c>
      <c r="J287" s="6" t="str">
        <f aca="false">IF(B287&gt;LEN(C$6),"",G287-C287)</f>
        <v/>
      </c>
      <c r="L287" s="6" t="str">
        <f aca="false">IF(B287&gt;LEN(C$6),"",IF(J287&lt;0,J287+MAX($B$2:$AB$2),J287))</f>
        <v/>
      </c>
      <c r="O287" s="6" t="str">
        <f aca="false">IF(B287&gt;LEN(C$6),"",INDEX($B$1:$AB$1,L287+1))</f>
        <v/>
      </c>
      <c r="R287" s="6" t="str">
        <f aca="false">IF(B287&gt;LEN(C$6),"",IF(S287="","",R286+1))</f>
        <v/>
      </c>
      <c r="S287" s="6" t="str">
        <f aca="false">IF(B287&lt;=LEN(C$6),CONCATENATE(S286,O287),"")</f>
        <v/>
      </c>
    </row>
    <row r="288" customFormat="false" ht="15" hidden="false" customHeight="false" outlineLevel="0" collapsed="false">
      <c r="B288" s="6" t="n">
        <f aca="false">1+B287</f>
        <v>279</v>
      </c>
      <c r="C288" s="6" t="str">
        <f aca="false">IF(B288&gt;LEN(C$5),"",LOOKUP(E288,$B$1:$AB$1,$B$2:$AB$2))</f>
        <v/>
      </c>
      <c r="E288" s="6" t="str">
        <f aca="false">MID($C$5,B288,1)</f>
        <v/>
      </c>
      <c r="G288" s="6" t="str">
        <f aca="false">IF(B288&gt;LEN(C$6),"",LOOKUP(I288,$B$1:$AB$1,$B$2:$AB$2))</f>
        <v/>
      </c>
      <c r="I288" s="6" t="str">
        <f aca="false">IF(B288&gt;LEN(C$6),"",MID($C$6,B288,1))</f>
        <v/>
      </c>
      <c r="J288" s="6" t="str">
        <f aca="false">IF(B288&gt;LEN(C$6),"",G288-C288)</f>
        <v/>
      </c>
      <c r="L288" s="6" t="str">
        <f aca="false">IF(B288&gt;LEN(C$6),"",IF(J288&lt;0,J288+MAX($B$2:$AB$2),J288))</f>
        <v/>
      </c>
      <c r="O288" s="6" t="str">
        <f aca="false">IF(B288&gt;LEN(C$6),"",INDEX($B$1:$AB$1,L288+1))</f>
        <v/>
      </c>
      <c r="R288" s="6" t="str">
        <f aca="false">IF(B288&gt;LEN(C$6),"",IF(S288="","",R287+1))</f>
        <v/>
      </c>
      <c r="S288" s="6" t="str">
        <f aca="false">IF(B288&lt;=LEN(C$6),CONCATENATE(S287,O288),"")</f>
        <v/>
      </c>
    </row>
    <row r="289" customFormat="false" ht="15" hidden="false" customHeight="false" outlineLevel="0" collapsed="false">
      <c r="B289" s="6" t="n">
        <f aca="false">1+B288</f>
        <v>280</v>
      </c>
      <c r="C289" s="6" t="str">
        <f aca="false">IF(B289&gt;LEN(C$5),"",LOOKUP(E289,$B$1:$AB$1,$B$2:$AB$2))</f>
        <v/>
      </c>
      <c r="E289" s="6" t="str">
        <f aca="false">MID($C$5,B289,1)</f>
        <v/>
      </c>
      <c r="G289" s="6" t="str">
        <f aca="false">IF(B289&gt;LEN(C$6),"",LOOKUP(I289,$B$1:$AB$1,$B$2:$AB$2))</f>
        <v/>
      </c>
      <c r="I289" s="6" t="str">
        <f aca="false">IF(B289&gt;LEN(C$6),"",MID($C$6,B289,1))</f>
        <v/>
      </c>
      <c r="J289" s="6" t="str">
        <f aca="false">IF(B289&gt;LEN(C$6),"",G289-C289)</f>
        <v/>
      </c>
      <c r="L289" s="6" t="str">
        <f aca="false">IF(B289&gt;LEN(C$6),"",IF(J289&lt;0,J289+MAX($B$2:$AB$2),J289))</f>
        <v/>
      </c>
      <c r="O289" s="6" t="str">
        <f aca="false">IF(B289&gt;LEN(C$6),"",INDEX($B$1:$AB$1,L289+1))</f>
        <v/>
      </c>
      <c r="R289" s="6" t="str">
        <f aca="false">IF(B289&gt;LEN(C$6),"",IF(S289="","",R288+1))</f>
        <v/>
      </c>
      <c r="S289" s="6" t="str">
        <f aca="false">IF(B289&lt;=LEN(C$6),CONCATENATE(S288,O289),"")</f>
        <v/>
      </c>
    </row>
    <row r="290" customFormat="false" ht="15" hidden="false" customHeight="false" outlineLevel="0" collapsed="false">
      <c r="B290" s="6" t="n">
        <f aca="false">1+B289</f>
        <v>281</v>
      </c>
      <c r="C290" s="6" t="str">
        <f aca="false">IF(B290&gt;LEN(C$5),"",LOOKUP(E290,$B$1:$AB$1,$B$2:$AB$2))</f>
        <v/>
      </c>
      <c r="E290" s="6" t="str">
        <f aca="false">MID($C$5,B290,1)</f>
        <v/>
      </c>
      <c r="G290" s="6" t="str">
        <f aca="false">IF(B290&gt;LEN(C$6),"",LOOKUP(I290,$B$1:$AB$1,$B$2:$AB$2))</f>
        <v/>
      </c>
      <c r="I290" s="6" t="str">
        <f aca="false">IF(B290&gt;LEN(C$6),"",MID($C$6,B290,1))</f>
        <v/>
      </c>
      <c r="J290" s="6" t="str">
        <f aca="false">IF(B290&gt;LEN(C$6),"",G290-C290)</f>
        <v/>
      </c>
      <c r="L290" s="6" t="str">
        <f aca="false">IF(B290&gt;LEN(C$6),"",IF(J290&lt;0,J290+MAX($B$2:$AB$2),J290))</f>
        <v/>
      </c>
      <c r="O290" s="6" t="str">
        <f aca="false">IF(B290&gt;LEN(C$6),"",INDEX($B$1:$AB$1,L290+1))</f>
        <v/>
      </c>
      <c r="R290" s="6" t="str">
        <f aca="false">IF(B290&gt;LEN(C$6),"",IF(S290="","",R289+1))</f>
        <v/>
      </c>
      <c r="S290" s="6" t="str">
        <f aca="false">IF(B290&lt;=LEN(C$6),CONCATENATE(S289,O290),"")</f>
        <v/>
      </c>
    </row>
    <row r="291" customFormat="false" ht="15" hidden="false" customHeight="false" outlineLevel="0" collapsed="false">
      <c r="B291" s="6" t="n">
        <f aca="false">1+B290</f>
        <v>282</v>
      </c>
      <c r="C291" s="6" t="str">
        <f aca="false">IF(B291&gt;LEN(C$5),"",LOOKUP(E291,$B$1:$AB$1,$B$2:$AB$2))</f>
        <v/>
      </c>
      <c r="E291" s="6" t="str">
        <f aca="false">MID($C$5,B291,1)</f>
        <v/>
      </c>
      <c r="G291" s="6" t="str">
        <f aca="false">IF(B291&gt;LEN(C$6),"",LOOKUP(I291,$B$1:$AB$1,$B$2:$AB$2))</f>
        <v/>
      </c>
      <c r="I291" s="6" t="str">
        <f aca="false">IF(B291&gt;LEN(C$6),"",MID($C$6,B291,1))</f>
        <v/>
      </c>
      <c r="J291" s="6" t="str">
        <f aca="false">IF(B291&gt;LEN(C$6),"",G291-C291)</f>
        <v/>
      </c>
      <c r="L291" s="6" t="str">
        <f aca="false">IF(B291&gt;LEN(C$6),"",IF(J291&lt;0,J291+MAX($B$2:$AB$2),J291))</f>
        <v/>
      </c>
      <c r="O291" s="6" t="str">
        <f aca="false">IF(B291&gt;LEN(C$6),"",INDEX($B$1:$AB$1,L291+1))</f>
        <v/>
      </c>
      <c r="R291" s="6" t="str">
        <f aca="false">IF(B291&gt;LEN(C$6),"",IF(S291="","",R290+1))</f>
        <v/>
      </c>
      <c r="S291" s="6" t="str">
        <f aca="false">IF(B291&lt;=LEN(C$6),CONCATENATE(S290,O291),"")</f>
        <v/>
      </c>
    </row>
    <row r="292" customFormat="false" ht="15" hidden="false" customHeight="false" outlineLevel="0" collapsed="false">
      <c r="B292" s="6" t="n">
        <f aca="false">1+B291</f>
        <v>283</v>
      </c>
      <c r="C292" s="6" t="str">
        <f aca="false">IF(B292&gt;LEN(C$5),"",LOOKUP(E292,$B$1:$AB$1,$B$2:$AB$2))</f>
        <v/>
      </c>
      <c r="E292" s="6" t="str">
        <f aca="false">MID($C$5,B292,1)</f>
        <v/>
      </c>
      <c r="G292" s="6" t="str">
        <f aca="false">IF(B292&gt;LEN(C$6),"",LOOKUP(I292,$B$1:$AB$1,$B$2:$AB$2))</f>
        <v/>
      </c>
      <c r="I292" s="6" t="str">
        <f aca="false">IF(B292&gt;LEN(C$6),"",MID($C$6,B292,1))</f>
        <v/>
      </c>
      <c r="J292" s="6" t="str">
        <f aca="false">IF(B292&gt;LEN(C$6),"",G292-C292)</f>
        <v/>
      </c>
      <c r="L292" s="6" t="str">
        <f aca="false">IF(B292&gt;LEN(C$6),"",IF(J292&lt;0,J292+MAX($B$2:$AB$2),J292))</f>
        <v/>
      </c>
      <c r="O292" s="6" t="str">
        <f aca="false">IF(B292&gt;LEN(C$6),"",INDEX($B$1:$AB$1,L292+1))</f>
        <v/>
      </c>
      <c r="R292" s="6" t="str">
        <f aca="false">IF(B292&gt;LEN(C$6),"",IF(S292="","",R291+1))</f>
        <v/>
      </c>
      <c r="S292" s="6" t="str">
        <f aca="false">IF(B292&lt;=LEN(C$6),CONCATENATE(S291,O292),"")</f>
        <v/>
      </c>
    </row>
    <row r="293" customFormat="false" ht="15" hidden="false" customHeight="false" outlineLevel="0" collapsed="false">
      <c r="B293" s="6" t="n">
        <f aca="false">1+B292</f>
        <v>284</v>
      </c>
      <c r="C293" s="6" t="str">
        <f aca="false">IF(B293&gt;LEN(C$5),"",LOOKUP(E293,$B$1:$AB$1,$B$2:$AB$2))</f>
        <v/>
      </c>
      <c r="E293" s="6" t="str">
        <f aca="false">MID($C$5,B293,1)</f>
        <v/>
      </c>
      <c r="G293" s="6" t="str">
        <f aca="false">IF(B293&gt;LEN(C$6),"",LOOKUP(I293,$B$1:$AB$1,$B$2:$AB$2))</f>
        <v/>
      </c>
      <c r="I293" s="6" t="str">
        <f aca="false">IF(B293&gt;LEN(C$6),"",MID($C$6,B293,1))</f>
        <v/>
      </c>
      <c r="J293" s="6" t="str">
        <f aca="false">IF(B293&gt;LEN(C$6),"",G293-C293)</f>
        <v/>
      </c>
      <c r="L293" s="6" t="str">
        <f aca="false">IF(B293&gt;LEN(C$6),"",IF(J293&lt;0,J293+MAX($B$2:$AB$2),J293))</f>
        <v/>
      </c>
      <c r="O293" s="6" t="str">
        <f aca="false">IF(B293&gt;LEN(C$6),"",INDEX($B$1:$AB$1,L293+1))</f>
        <v/>
      </c>
      <c r="R293" s="6" t="str">
        <f aca="false">IF(B293&gt;LEN(C$6),"",IF(S293="","",R292+1))</f>
        <v/>
      </c>
      <c r="S293" s="6" t="str">
        <f aca="false">IF(B293&lt;=LEN(C$6),CONCATENATE(S292,O293),"")</f>
        <v/>
      </c>
    </row>
    <row r="294" customFormat="false" ht="15" hidden="false" customHeight="false" outlineLevel="0" collapsed="false">
      <c r="B294" s="6" t="n">
        <f aca="false">1+B293</f>
        <v>285</v>
      </c>
      <c r="C294" s="6" t="str">
        <f aca="false">IF(B294&gt;LEN(C$5),"",LOOKUP(E294,$B$1:$AB$1,$B$2:$AB$2))</f>
        <v/>
      </c>
      <c r="E294" s="6" t="str">
        <f aca="false">MID($C$5,B294,1)</f>
        <v/>
      </c>
      <c r="G294" s="6" t="str">
        <f aca="false">IF(B294&gt;LEN(C$6),"",LOOKUP(I294,$B$1:$AB$1,$B$2:$AB$2))</f>
        <v/>
      </c>
      <c r="I294" s="6" t="str">
        <f aca="false">IF(B294&gt;LEN(C$6),"",MID($C$6,B294,1))</f>
        <v/>
      </c>
      <c r="J294" s="6" t="str">
        <f aca="false">IF(B294&gt;LEN(C$6),"",G294-C294)</f>
        <v/>
      </c>
      <c r="L294" s="6" t="str">
        <f aca="false">IF(B294&gt;LEN(C$6),"",IF(J294&lt;0,J294+MAX($B$2:$AB$2),J294))</f>
        <v/>
      </c>
      <c r="O294" s="6" t="str">
        <f aca="false">IF(B294&gt;LEN(C$6),"",INDEX($B$1:$AB$1,L294+1))</f>
        <v/>
      </c>
      <c r="R294" s="6" t="str">
        <f aca="false">IF(B294&gt;LEN(C$6),"",IF(S294="","",R293+1))</f>
        <v/>
      </c>
      <c r="S294" s="6" t="str">
        <f aca="false">IF(B294&lt;=LEN(C$6),CONCATENATE(S293,O294),"")</f>
        <v/>
      </c>
    </row>
    <row r="295" customFormat="false" ht="15" hidden="false" customHeight="false" outlineLevel="0" collapsed="false">
      <c r="B295" s="6" t="n">
        <f aca="false">1+B294</f>
        <v>286</v>
      </c>
      <c r="C295" s="6" t="str">
        <f aca="false">IF(B295&gt;LEN(C$5),"",LOOKUP(E295,$B$1:$AB$1,$B$2:$AB$2))</f>
        <v/>
      </c>
      <c r="E295" s="6" t="str">
        <f aca="false">MID($C$5,B295,1)</f>
        <v/>
      </c>
      <c r="G295" s="6" t="str">
        <f aca="false">IF(B295&gt;LEN(C$6),"",LOOKUP(I295,$B$1:$AB$1,$B$2:$AB$2))</f>
        <v/>
      </c>
      <c r="I295" s="6" t="str">
        <f aca="false">IF(B295&gt;LEN(C$6),"",MID($C$6,B295,1))</f>
        <v/>
      </c>
      <c r="J295" s="6" t="str">
        <f aca="false">IF(B295&gt;LEN(C$6),"",G295-C295)</f>
        <v/>
      </c>
      <c r="L295" s="6" t="str">
        <f aca="false">IF(B295&gt;LEN(C$6),"",IF(J295&lt;0,J295+MAX($B$2:$AB$2),J295))</f>
        <v/>
      </c>
      <c r="O295" s="6" t="str">
        <f aca="false">IF(B295&gt;LEN(C$6),"",INDEX($B$1:$AB$1,L295+1))</f>
        <v/>
      </c>
      <c r="R295" s="6" t="str">
        <f aca="false">IF(B295&gt;LEN(C$6),"",IF(S295="","",R294+1))</f>
        <v/>
      </c>
      <c r="S295" s="6" t="str">
        <f aca="false">IF(B295&lt;=LEN(C$6),CONCATENATE(S294,O295),"")</f>
        <v/>
      </c>
    </row>
    <row r="296" customFormat="false" ht="15" hidden="false" customHeight="false" outlineLevel="0" collapsed="false">
      <c r="B296" s="6" t="n">
        <f aca="false">1+B295</f>
        <v>287</v>
      </c>
      <c r="C296" s="6" t="str">
        <f aca="false">IF(B296&gt;LEN(C$5),"",LOOKUP(E296,$B$1:$AB$1,$B$2:$AB$2))</f>
        <v/>
      </c>
      <c r="E296" s="6" t="str">
        <f aca="false">MID($C$5,B296,1)</f>
        <v/>
      </c>
      <c r="G296" s="6" t="str">
        <f aca="false">IF(B296&gt;LEN(C$6),"",LOOKUP(I296,$B$1:$AB$1,$B$2:$AB$2))</f>
        <v/>
      </c>
      <c r="I296" s="6" t="str">
        <f aca="false">IF(B296&gt;LEN(C$6),"",MID($C$6,B296,1))</f>
        <v/>
      </c>
      <c r="J296" s="6" t="str">
        <f aca="false">IF(B296&gt;LEN(C$6),"",G296-C296)</f>
        <v/>
      </c>
      <c r="L296" s="6" t="str">
        <f aca="false">IF(B296&gt;LEN(C$6),"",IF(J296&lt;0,J296+MAX($B$2:$AB$2),J296))</f>
        <v/>
      </c>
      <c r="O296" s="6" t="str">
        <f aca="false">IF(B296&gt;LEN(C$6),"",INDEX($B$1:$AB$1,L296+1))</f>
        <v/>
      </c>
      <c r="R296" s="6" t="str">
        <f aca="false">IF(B296&gt;LEN(C$6),"",IF(S296="","",R295+1))</f>
        <v/>
      </c>
      <c r="S296" s="6" t="str">
        <f aca="false">IF(B296&lt;=LEN(C$6),CONCATENATE(S295,O296),"")</f>
        <v/>
      </c>
    </row>
    <row r="297" customFormat="false" ht="15" hidden="false" customHeight="false" outlineLevel="0" collapsed="false">
      <c r="B297" s="6" t="n">
        <f aca="false">1+B296</f>
        <v>288</v>
      </c>
      <c r="C297" s="6" t="str">
        <f aca="false">IF(B297&gt;LEN(C$5),"",LOOKUP(E297,$B$1:$AB$1,$B$2:$AB$2))</f>
        <v/>
      </c>
      <c r="E297" s="6" t="str">
        <f aca="false">MID($C$5,B297,1)</f>
        <v/>
      </c>
      <c r="G297" s="6" t="str">
        <f aca="false">IF(B297&gt;LEN(C$6),"",LOOKUP(I297,$B$1:$AB$1,$B$2:$AB$2))</f>
        <v/>
      </c>
      <c r="I297" s="6" t="str">
        <f aca="false">IF(B297&gt;LEN(C$6),"",MID($C$6,B297,1))</f>
        <v/>
      </c>
      <c r="J297" s="6" t="str">
        <f aca="false">IF(B297&gt;LEN(C$6),"",G297-C297)</f>
        <v/>
      </c>
      <c r="L297" s="6" t="str">
        <f aca="false">IF(B297&gt;LEN(C$6),"",IF(J297&lt;0,J297+MAX($B$2:$AB$2),J297))</f>
        <v/>
      </c>
      <c r="O297" s="6" t="str">
        <f aca="false">IF(B297&gt;LEN(C$6),"",INDEX($B$1:$AB$1,L297+1))</f>
        <v/>
      </c>
      <c r="R297" s="6" t="str">
        <f aca="false">IF(B297&gt;LEN(C$6),"",IF(S297="","",R296+1))</f>
        <v/>
      </c>
      <c r="S297" s="6" t="str">
        <f aca="false">IF(B297&lt;=LEN(C$6),CONCATENATE(S296,O297),"")</f>
        <v/>
      </c>
    </row>
    <row r="298" customFormat="false" ht="15" hidden="false" customHeight="false" outlineLevel="0" collapsed="false">
      <c r="B298" s="6" t="n">
        <f aca="false">1+B297</f>
        <v>289</v>
      </c>
      <c r="C298" s="6" t="str">
        <f aca="false">IF(B298&gt;LEN(C$5),"",LOOKUP(E298,$B$1:$AB$1,$B$2:$AB$2))</f>
        <v/>
      </c>
      <c r="E298" s="6" t="str">
        <f aca="false">MID($C$5,B298,1)</f>
        <v/>
      </c>
      <c r="G298" s="6" t="str">
        <f aca="false">IF(B298&gt;LEN(C$6),"",LOOKUP(I298,$B$1:$AB$1,$B$2:$AB$2))</f>
        <v/>
      </c>
      <c r="I298" s="6" t="str">
        <f aca="false">IF(B298&gt;LEN(C$6),"",MID($C$6,B298,1))</f>
        <v/>
      </c>
      <c r="J298" s="6" t="str">
        <f aca="false">IF(B298&gt;LEN(C$6),"",G298-C298)</f>
        <v/>
      </c>
      <c r="L298" s="6" t="str">
        <f aca="false">IF(B298&gt;LEN(C$6),"",IF(J298&lt;0,J298+MAX($B$2:$AB$2),J298))</f>
        <v/>
      </c>
      <c r="O298" s="6" t="str">
        <f aca="false">IF(B298&gt;LEN(C$6),"",INDEX($B$1:$AB$1,L298+1))</f>
        <v/>
      </c>
      <c r="R298" s="6" t="str">
        <f aca="false">IF(B298&gt;LEN(C$6),"",IF(S298="","",R297+1))</f>
        <v/>
      </c>
      <c r="S298" s="6" t="str">
        <f aca="false">IF(B298&lt;=LEN(C$6),CONCATENATE(S297,O298),"")</f>
        <v/>
      </c>
    </row>
    <row r="299" customFormat="false" ht="15" hidden="false" customHeight="false" outlineLevel="0" collapsed="false">
      <c r="B299" s="6" t="n">
        <f aca="false">1+B298</f>
        <v>290</v>
      </c>
      <c r="C299" s="6" t="str">
        <f aca="false">IF(B299&gt;LEN(C$5),"",LOOKUP(E299,$B$1:$AB$1,$B$2:$AB$2))</f>
        <v/>
      </c>
      <c r="E299" s="6" t="str">
        <f aca="false">MID($C$5,B299,1)</f>
        <v/>
      </c>
      <c r="G299" s="6" t="str">
        <f aca="false">IF(B299&gt;LEN(C$6),"",LOOKUP(I299,$B$1:$AB$1,$B$2:$AB$2))</f>
        <v/>
      </c>
      <c r="I299" s="6" t="str">
        <f aca="false">IF(B299&gt;LEN(C$6),"",MID($C$6,B299,1))</f>
        <v/>
      </c>
      <c r="J299" s="6" t="str">
        <f aca="false">IF(B299&gt;LEN(C$6),"",G299-C299)</f>
        <v/>
      </c>
      <c r="L299" s="6" t="str">
        <f aca="false">IF(B299&gt;LEN(C$6),"",IF(J299&lt;0,J299+MAX($B$2:$AB$2),J299))</f>
        <v/>
      </c>
      <c r="O299" s="6" t="str">
        <f aca="false">IF(B299&gt;LEN(C$6),"",INDEX($B$1:$AB$1,L299+1))</f>
        <v/>
      </c>
      <c r="R299" s="6" t="str">
        <f aca="false">IF(B299&gt;LEN(C$6),"",IF(S299="","",R298+1))</f>
        <v/>
      </c>
      <c r="S299" s="6" t="str">
        <f aca="false">IF(B299&lt;=LEN(C$6),CONCATENATE(S298,O299),"")</f>
        <v/>
      </c>
    </row>
    <row r="300" customFormat="false" ht="15" hidden="false" customHeight="false" outlineLevel="0" collapsed="false">
      <c r="B300" s="6" t="n">
        <f aca="false">1+B299</f>
        <v>291</v>
      </c>
      <c r="C300" s="6" t="str">
        <f aca="false">IF(B300&gt;LEN(C$5),"",LOOKUP(E300,$B$1:$AB$1,$B$2:$AB$2))</f>
        <v/>
      </c>
      <c r="E300" s="6" t="str">
        <f aca="false">MID($C$5,B300,1)</f>
        <v/>
      </c>
      <c r="G300" s="6" t="str">
        <f aca="false">IF(B300&gt;LEN(C$6),"",LOOKUP(I300,$B$1:$AB$1,$B$2:$AB$2))</f>
        <v/>
      </c>
      <c r="I300" s="6" t="str">
        <f aca="false">IF(B300&gt;LEN(C$6),"",MID($C$6,B300,1))</f>
        <v/>
      </c>
      <c r="J300" s="6" t="str">
        <f aca="false">IF(B300&gt;LEN(C$6),"",G300-C300)</f>
        <v/>
      </c>
      <c r="L300" s="6" t="str">
        <f aca="false">IF(B300&gt;LEN(C$6),"",IF(J300&lt;0,J300+MAX($B$2:$AB$2),J300))</f>
        <v/>
      </c>
      <c r="O300" s="6" t="str">
        <f aca="false">IF(B300&gt;LEN(C$6),"",INDEX($B$1:$AB$1,L300+1))</f>
        <v/>
      </c>
      <c r="R300" s="6" t="str">
        <f aca="false">IF(B300&gt;LEN(C$6),"",IF(S300="","",R299+1))</f>
        <v/>
      </c>
      <c r="S300" s="6" t="str">
        <f aca="false">IF(B300&lt;=LEN(C$6),CONCATENATE(S299,O300),"")</f>
        <v/>
      </c>
    </row>
    <row r="301" customFormat="false" ht="15" hidden="false" customHeight="false" outlineLevel="0" collapsed="false">
      <c r="B301" s="6" t="n">
        <f aca="false">1+B300</f>
        <v>292</v>
      </c>
      <c r="C301" s="6" t="str">
        <f aca="false">IF(B301&gt;LEN(C$5),"",LOOKUP(E301,$B$1:$AB$1,$B$2:$AB$2))</f>
        <v/>
      </c>
      <c r="E301" s="6" t="str">
        <f aca="false">MID($C$5,B301,1)</f>
        <v/>
      </c>
      <c r="G301" s="6" t="str">
        <f aca="false">IF(B301&gt;LEN(C$6),"",LOOKUP(I301,$B$1:$AB$1,$B$2:$AB$2))</f>
        <v/>
      </c>
      <c r="I301" s="6" t="str">
        <f aca="false">IF(B301&gt;LEN(C$6),"",MID($C$6,B301,1))</f>
        <v/>
      </c>
      <c r="J301" s="6" t="str">
        <f aca="false">IF(B301&gt;LEN(C$6),"",G301-C301)</f>
        <v/>
      </c>
      <c r="L301" s="6" t="str">
        <f aca="false">IF(B301&gt;LEN(C$6),"",IF(J301&lt;0,J301+MAX($B$2:$AB$2),J301))</f>
        <v/>
      </c>
      <c r="O301" s="6" t="str">
        <f aca="false">IF(B301&gt;LEN(C$6),"",INDEX($B$1:$AB$1,L301+1))</f>
        <v/>
      </c>
      <c r="R301" s="6" t="str">
        <f aca="false">IF(B301&gt;LEN(C$6),"",IF(S301="","",R300+1))</f>
        <v/>
      </c>
      <c r="S301" s="6" t="str">
        <f aca="false">IF(B301&lt;=LEN(C$6),CONCATENATE(S300,O301),"")</f>
        <v/>
      </c>
    </row>
    <row r="302" customFormat="false" ht="15" hidden="false" customHeight="false" outlineLevel="0" collapsed="false">
      <c r="B302" s="6" t="n">
        <f aca="false">1+B301</f>
        <v>293</v>
      </c>
      <c r="C302" s="6" t="str">
        <f aca="false">IF(B302&gt;LEN(C$5),"",LOOKUP(E302,$B$1:$AB$1,$B$2:$AB$2))</f>
        <v/>
      </c>
      <c r="E302" s="6" t="str">
        <f aca="false">MID($C$5,B302,1)</f>
        <v/>
      </c>
      <c r="G302" s="6" t="str">
        <f aca="false">IF(B302&gt;LEN(C$6),"",LOOKUP(I302,$B$1:$AB$1,$B$2:$AB$2))</f>
        <v/>
      </c>
      <c r="I302" s="6" t="str">
        <f aca="false">IF(B302&gt;LEN(C$6),"",MID($C$6,B302,1))</f>
        <v/>
      </c>
      <c r="J302" s="6" t="str">
        <f aca="false">IF(B302&gt;LEN(C$6),"",G302-C302)</f>
        <v/>
      </c>
      <c r="L302" s="6" t="str">
        <f aca="false">IF(B302&gt;LEN(C$6),"",IF(J302&lt;0,J302+MAX($B$2:$AB$2),J302))</f>
        <v/>
      </c>
      <c r="O302" s="6" t="str">
        <f aca="false">IF(B302&gt;LEN(C$6),"",INDEX($B$1:$AB$1,L302+1))</f>
        <v/>
      </c>
      <c r="R302" s="6" t="str">
        <f aca="false">IF(B302&gt;LEN(C$6),"",IF(S302="","",R301+1))</f>
        <v/>
      </c>
      <c r="S302" s="6" t="str">
        <f aca="false">IF(B302&lt;=LEN(C$6),CONCATENATE(S301,O302),"")</f>
        <v/>
      </c>
    </row>
    <row r="303" customFormat="false" ht="15" hidden="false" customHeight="false" outlineLevel="0" collapsed="false">
      <c r="B303" s="6" t="n">
        <f aca="false">1+B302</f>
        <v>294</v>
      </c>
      <c r="C303" s="6" t="str">
        <f aca="false">IF(B303&gt;LEN(C$5),"",LOOKUP(E303,$B$1:$AB$1,$B$2:$AB$2))</f>
        <v/>
      </c>
      <c r="E303" s="6" t="str">
        <f aca="false">MID($C$5,B303,1)</f>
        <v/>
      </c>
      <c r="G303" s="6" t="str">
        <f aca="false">IF(B303&gt;LEN(C$6),"",LOOKUP(I303,$B$1:$AB$1,$B$2:$AB$2))</f>
        <v/>
      </c>
      <c r="I303" s="6" t="str">
        <f aca="false">IF(B303&gt;LEN(C$6),"",MID($C$6,B303,1))</f>
        <v/>
      </c>
      <c r="J303" s="6" t="str">
        <f aca="false">IF(B303&gt;LEN(C$6),"",G303-C303)</f>
        <v/>
      </c>
      <c r="L303" s="6" t="str">
        <f aca="false">IF(B303&gt;LEN(C$6),"",IF(J303&lt;0,J303+MAX($B$2:$AB$2),J303))</f>
        <v/>
      </c>
      <c r="O303" s="6" t="str">
        <f aca="false">IF(B303&gt;LEN(C$6),"",INDEX($B$1:$AB$1,L303+1))</f>
        <v/>
      </c>
      <c r="R303" s="6" t="str">
        <f aca="false">IF(B303&gt;LEN(C$6),"",IF(S303="","",R302+1))</f>
        <v/>
      </c>
      <c r="S303" s="6" t="str">
        <f aca="false">IF(B303&lt;=LEN(C$6),CONCATENATE(S302,O303),"")</f>
        <v/>
      </c>
    </row>
    <row r="304" customFormat="false" ht="15" hidden="false" customHeight="false" outlineLevel="0" collapsed="false">
      <c r="B304" s="6" t="n">
        <f aca="false">1+B303</f>
        <v>295</v>
      </c>
      <c r="C304" s="6" t="str">
        <f aca="false">IF(B304&gt;LEN(C$5),"",LOOKUP(E304,$B$1:$AB$1,$B$2:$AB$2))</f>
        <v/>
      </c>
      <c r="E304" s="6" t="str">
        <f aca="false">MID($C$5,B304,1)</f>
        <v/>
      </c>
      <c r="G304" s="6" t="str">
        <f aca="false">IF(B304&gt;LEN(C$6),"",LOOKUP(I304,$B$1:$AB$1,$B$2:$AB$2))</f>
        <v/>
      </c>
      <c r="I304" s="6" t="str">
        <f aca="false">IF(B304&gt;LEN(C$6),"",MID($C$6,B304,1))</f>
        <v/>
      </c>
      <c r="J304" s="6" t="str">
        <f aca="false">IF(B304&gt;LEN(C$6),"",G304-C304)</f>
        <v/>
      </c>
      <c r="L304" s="6" t="str">
        <f aca="false">IF(B304&gt;LEN(C$6),"",IF(J304&lt;0,J304+MAX($B$2:$AB$2),J304))</f>
        <v/>
      </c>
      <c r="O304" s="6" t="str">
        <f aca="false">IF(B304&gt;LEN(C$6),"",INDEX($B$1:$AB$1,L304+1))</f>
        <v/>
      </c>
      <c r="R304" s="6" t="str">
        <f aca="false">IF(B304&gt;LEN(C$6),"",IF(S304="","",R303+1))</f>
        <v/>
      </c>
      <c r="S304" s="6" t="str">
        <f aca="false">IF(B304&lt;=LEN(C$6),CONCATENATE(S303,O304),"")</f>
        <v/>
      </c>
    </row>
    <row r="305" customFormat="false" ht="15" hidden="false" customHeight="false" outlineLevel="0" collapsed="false">
      <c r="B305" s="6" t="n">
        <f aca="false">1+B304</f>
        <v>296</v>
      </c>
      <c r="C305" s="6" t="str">
        <f aca="false">IF(B305&gt;LEN(C$5),"",LOOKUP(E305,$B$1:$AB$1,$B$2:$AB$2))</f>
        <v/>
      </c>
      <c r="E305" s="6" t="str">
        <f aca="false">MID($C$5,B305,1)</f>
        <v/>
      </c>
      <c r="G305" s="6" t="str">
        <f aca="false">IF(B305&gt;LEN(C$6),"",LOOKUP(I305,$B$1:$AB$1,$B$2:$AB$2))</f>
        <v/>
      </c>
      <c r="I305" s="6" t="str">
        <f aca="false">IF(B305&gt;LEN(C$6),"",MID($C$6,B305,1))</f>
        <v/>
      </c>
      <c r="J305" s="6" t="str">
        <f aca="false">IF(B305&gt;LEN(C$6),"",G305-C305)</f>
        <v/>
      </c>
      <c r="L305" s="6" t="str">
        <f aca="false">IF(B305&gt;LEN(C$6),"",IF(J305&lt;0,J305+MAX($B$2:$AB$2),J305))</f>
        <v/>
      </c>
      <c r="O305" s="6" t="str">
        <f aca="false">IF(B305&gt;LEN(C$6),"",INDEX($B$1:$AB$1,L305+1))</f>
        <v/>
      </c>
      <c r="R305" s="6" t="str">
        <f aca="false">IF(B305&gt;LEN(C$6),"",IF(S305="","",R304+1))</f>
        <v/>
      </c>
      <c r="S305" s="6" t="str">
        <f aca="false">IF(B305&lt;=LEN(C$6),CONCATENATE(S304,O305),"")</f>
        <v/>
      </c>
    </row>
    <row r="306" customFormat="false" ht="15" hidden="false" customHeight="false" outlineLevel="0" collapsed="false">
      <c r="B306" s="6" t="n">
        <f aca="false">1+B305</f>
        <v>297</v>
      </c>
      <c r="C306" s="6" t="str">
        <f aca="false">IF(B306&gt;LEN(C$5),"",LOOKUP(E306,$B$1:$AB$1,$B$2:$AB$2))</f>
        <v/>
      </c>
      <c r="E306" s="6" t="str">
        <f aca="false">MID($C$5,B306,1)</f>
        <v/>
      </c>
      <c r="G306" s="6" t="str">
        <f aca="false">IF(B306&gt;LEN(C$6),"",LOOKUP(I306,$B$1:$AB$1,$B$2:$AB$2))</f>
        <v/>
      </c>
      <c r="I306" s="6" t="str">
        <f aca="false">IF(B306&gt;LEN(C$6),"",MID($C$6,B306,1))</f>
        <v/>
      </c>
      <c r="J306" s="6" t="str">
        <f aca="false">IF(B306&gt;LEN(C$6),"",G306-C306)</f>
        <v/>
      </c>
      <c r="L306" s="6" t="str">
        <f aca="false">IF(B306&gt;LEN(C$6),"",IF(J306&lt;0,J306+MAX($B$2:$AB$2),J306))</f>
        <v/>
      </c>
      <c r="O306" s="6" t="str">
        <f aca="false">IF(B306&gt;LEN(C$6),"",INDEX($B$1:$AB$1,L306+1))</f>
        <v/>
      </c>
      <c r="R306" s="6" t="str">
        <f aca="false">IF(B306&gt;LEN(C$6),"",IF(S306="","",R305+1))</f>
        <v/>
      </c>
      <c r="S306" s="6" t="str">
        <f aca="false">IF(B306&lt;=LEN(C$6),CONCATENATE(S305,O306),"")</f>
        <v/>
      </c>
    </row>
    <row r="307" customFormat="false" ht="15" hidden="false" customHeight="false" outlineLevel="0" collapsed="false">
      <c r="B307" s="6" t="n">
        <f aca="false">1+B306</f>
        <v>298</v>
      </c>
      <c r="C307" s="6" t="str">
        <f aca="false">IF(B307&gt;LEN(C$5),"",LOOKUP(E307,$B$1:$AB$1,$B$2:$AB$2))</f>
        <v/>
      </c>
      <c r="E307" s="6" t="str">
        <f aca="false">MID($C$5,B307,1)</f>
        <v/>
      </c>
      <c r="G307" s="6" t="str">
        <f aca="false">IF(B307&gt;LEN(C$6),"",LOOKUP(I307,$B$1:$AB$1,$B$2:$AB$2))</f>
        <v/>
      </c>
      <c r="I307" s="6" t="str">
        <f aca="false">IF(B307&gt;LEN(C$6),"",MID($C$6,B307,1))</f>
        <v/>
      </c>
      <c r="J307" s="6" t="str">
        <f aca="false">IF(B307&gt;LEN(C$6),"",G307-C307)</f>
        <v/>
      </c>
      <c r="L307" s="6" t="str">
        <f aca="false">IF(B307&gt;LEN(C$6),"",IF(J307&lt;0,J307+MAX($B$2:$AB$2),J307))</f>
        <v/>
      </c>
      <c r="O307" s="6" t="str">
        <f aca="false">IF(B307&gt;LEN(C$6),"",INDEX($B$1:$AB$1,L307+1))</f>
        <v/>
      </c>
      <c r="R307" s="6" t="str">
        <f aca="false">IF(B307&gt;LEN(C$6),"",IF(S307="","",R306+1))</f>
        <v/>
      </c>
      <c r="S307" s="6" t="str">
        <f aca="false">IF(B307&lt;=LEN(C$6),CONCATENATE(S306,O307),"")</f>
        <v/>
      </c>
    </row>
    <row r="308" customFormat="false" ht="15" hidden="false" customHeight="false" outlineLevel="0" collapsed="false">
      <c r="B308" s="6" t="n">
        <f aca="false">1+B307</f>
        <v>299</v>
      </c>
      <c r="C308" s="6" t="str">
        <f aca="false">IF(B308&gt;LEN(C$5),"",LOOKUP(E308,$B$1:$AB$1,$B$2:$AB$2))</f>
        <v/>
      </c>
      <c r="E308" s="6" t="str">
        <f aca="false">MID($C$5,B308,1)</f>
        <v/>
      </c>
      <c r="G308" s="6" t="str">
        <f aca="false">IF(B308&gt;LEN(C$6),"",LOOKUP(I308,$B$1:$AB$1,$B$2:$AB$2))</f>
        <v/>
      </c>
      <c r="I308" s="6" t="str">
        <f aca="false">IF(B308&gt;LEN(C$6),"",MID($C$6,B308,1))</f>
        <v/>
      </c>
      <c r="J308" s="6" t="str">
        <f aca="false">IF(B308&gt;LEN(C$6),"",G308-C308)</f>
        <v/>
      </c>
      <c r="L308" s="6" t="str">
        <f aca="false">IF(B308&gt;LEN(C$6),"",IF(J308&lt;0,J308+MAX($B$2:$AB$2),J308))</f>
        <v/>
      </c>
      <c r="O308" s="6" t="str">
        <f aca="false">IF(B308&gt;LEN(C$6),"",INDEX($B$1:$AB$1,L308+1))</f>
        <v/>
      </c>
      <c r="R308" s="6" t="str">
        <f aca="false">IF(B308&gt;LEN(C$6),"",IF(S308="","",R307+1))</f>
        <v/>
      </c>
      <c r="S308" s="6" t="str">
        <f aca="false">IF(B308&lt;=LEN(C$6),CONCATENATE(S307,O308),"")</f>
        <v/>
      </c>
    </row>
    <row r="309" customFormat="false" ht="15" hidden="false" customHeight="false" outlineLevel="0" collapsed="false">
      <c r="B309" s="6" t="n">
        <f aca="false">1+B308</f>
        <v>300</v>
      </c>
      <c r="C309" s="6" t="str">
        <f aca="false">IF(B309&gt;LEN(C$5),"",LOOKUP(E309,$B$1:$AB$1,$B$2:$AB$2))</f>
        <v/>
      </c>
      <c r="E309" s="6" t="str">
        <f aca="false">MID($C$5,B309,1)</f>
        <v/>
      </c>
      <c r="G309" s="6" t="str">
        <f aca="false">IF(B309&gt;LEN(C$6),"",LOOKUP(I309,$B$1:$AB$1,$B$2:$AB$2))</f>
        <v/>
      </c>
      <c r="I309" s="6" t="str">
        <f aca="false">IF(B309&gt;LEN(C$6),"",MID($C$6,B309,1))</f>
        <v/>
      </c>
      <c r="J309" s="6" t="str">
        <f aca="false">IF(B309&gt;LEN(C$6),"",G309-C309)</f>
        <v/>
      </c>
      <c r="L309" s="6" t="str">
        <f aca="false">IF(B309&gt;LEN(C$6),"",IF(J309&lt;0,J309+MAX($B$2:$AB$2),J309))</f>
        <v/>
      </c>
      <c r="O309" s="6" t="str">
        <f aca="false">IF(B309&gt;LEN(C$6),"",INDEX($B$1:$AB$1,L309+1))</f>
        <v/>
      </c>
      <c r="R309" s="6" t="str">
        <f aca="false">IF(B309&gt;LEN(C$6),"",IF(S309="","",R308+1))</f>
        <v/>
      </c>
      <c r="S309" s="6" t="str">
        <f aca="false">IF(B309&lt;=LEN(C$6),CONCATENATE(S308,O309),"")</f>
        <v/>
      </c>
    </row>
    <row r="310" customFormat="false" ht="15" hidden="false" customHeight="false" outlineLevel="0" collapsed="false">
      <c r="B310" s="6" t="n">
        <f aca="false">1+B309</f>
        <v>301</v>
      </c>
      <c r="C310" s="6" t="str">
        <f aca="false">IF(B310&gt;LEN(C$5),"",LOOKUP(E310,$B$1:$AB$1,$B$2:$AB$2))</f>
        <v/>
      </c>
      <c r="E310" s="6" t="str">
        <f aca="false">MID($C$5,B310,1)</f>
        <v/>
      </c>
      <c r="G310" s="6" t="str">
        <f aca="false">IF(B310&gt;LEN(C$6),"",LOOKUP(I310,$B$1:$AB$1,$B$2:$AB$2))</f>
        <v/>
      </c>
      <c r="I310" s="6" t="str">
        <f aca="false">IF(B310&gt;LEN(C$6),"",MID($C$6,B310,1))</f>
        <v/>
      </c>
      <c r="J310" s="6" t="str">
        <f aca="false">IF(B310&gt;LEN(C$6),"",G310-C310)</f>
        <v/>
      </c>
      <c r="L310" s="6" t="str">
        <f aca="false">IF(B310&gt;LEN(C$6),"",IF(J310&lt;0,J310+MAX($B$2:$AB$2),J310))</f>
        <v/>
      </c>
      <c r="O310" s="6" t="str">
        <f aca="false">IF(B310&gt;LEN(C$6),"",INDEX($B$1:$AB$1,L310+1))</f>
        <v/>
      </c>
      <c r="R310" s="6" t="str">
        <f aca="false">IF(B310&gt;LEN(C$6),"",IF(S310="","",R309+1))</f>
        <v/>
      </c>
      <c r="S310" s="6" t="str">
        <f aca="false">IF(B310&lt;=LEN(C$6),CONCATENATE(S309,O310),"")</f>
        <v/>
      </c>
    </row>
    <row r="311" customFormat="false" ht="15" hidden="false" customHeight="false" outlineLevel="0" collapsed="false">
      <c r="B311" s="6" t="n">
        <f aca="false">1+B310</f>
        <v>302</v>
      </c>
      <c r="C311" s="6" t="str">
        <f aca="false">IF(B311&gt;LEN(C$5),"",LOOKUP(E311,$B$1:$AB$1,$B$2:$AB$2))</f>
        <v/>
      </c>
      <c r="E311" s="6" t="str">
        <f aca="false">MID($C$5,B311,1)</f>
        <v/>
      </c>
      <c r="G311" s="6" t="str">
        <f aca="false">IF(B311&gt;LEN(C$6),"",LOOKUP(I311,$B$1:$AB$1,$B$2:$AB$2))</f>
        <v/>
      </c>
      <c r="I311" s="6" t="str">
        <f aca="false">IF(B311&gt;LEN(C$6),"",MID($C$6,B311,1))</f>
        <v/>
      </c>
      <c r="J311" s="6" t="str">
        <f aca="false">IF(B311&gt;LEN(C$6),"",G311-C311)</f>
        <v/>
      </c>
      <c r="L311" s="6" t="str">
        <f aca="false">IF(B311&gt;LEN(C$6),"",IF(J311&lt;0,J311+MAX($B$2:$AB$2),J311))</f>
        <v/>
      </c>
      <c r="O311" s="6" t="str">
        <f aca="false">IF(B311&gt;LEN(C$6),"",INDEX($B$1:$AB$1,L311+1))</f>
        <v/>
      </c>
      <c r="R311" s="6" t="str">
        <f aca="false">IF(B311&gt;LEN(C$6),"",IF(S311="","",R310+1))</f>
        <v/>
      </c>
      <c r="S311" s="6" t="str">
        <f aca="false">IF(B311&lt;=LEN(C$6),CONCATENATE(S310,O311),"")</f>
        <v/>
      </c>
    </row>
    <row r="312" customFormat="false" ht="15" hidden="false" customHeight="false" outlineLevel="0" collapsed="false">
      <c r="B312" s="6" t="n">
        <f aca="false">1+B311</f>
        <v>303</v>
      </c>
      <c r="C312" s="6" t="str">
        <f aca="false">IF(B312&gt;LEN(C$5),"",LOOKUP(E312,$B$1:$AB$1,$B$2:$AB$2))</f>
        <v/>
      </c>
      <c r="E312" s="6" t="str">
        <f aca="false">MID($C$5,B312,1)</f>
        <v/>
      </c>
      <c r="G312" s="6" t="str">
        <f aca="false">IF(B312&gt;LEN(C$6),"",LOOKUP(I312,$B$1:$AB$1,$B$2:$AB$2))</f>
        <v/>
      </c>
      <c r="I312" s="6" t="str">
        <f aca="false">IF(B312&gt;LEN(C$6),"",MID($C$6,B312,1))</f>
        <v/>
      </c>
      <c r="J312" s="6" t="str">
        <f aca="false">IF(B312&gt;LEN(C$6),"",G312-C312)</f>
        <v/>
      </c>
      <c r="L312" s="6" t="str">
        <f aca="false">IF(B312&gt;LEN(C$6),"",IF(J312&lt;0,J312+MAX($B$2:$AB$2),J312))</f>
        <v/>
      </c>
      <c r="O312" s="6" t="str">
        <f aca="false">IF(B312&gt;LEN(C$6),"",INDEX($B$1:$AB$1,L312+1))</f>
        <v/>
      </c>
      <c r="R312" s="6" t="str">
        <f aca="false">IF(B312&gt;LEN(C$6),"",IF(S312="","",R311+1))</f>
        <v/>
      </c>
      <c r="S312" s="6" t="str">
        <f aca="false">IF(B312&lt;=LEN(C$6),CONCATENATE(S311,O312),"")</f>
        <v/>
      </c>
    </row>
    <row r="313" customFormat="false" ht="15" hidden="false" customHeight="false" outlineLevel="0" collapsed="false">
      <c r="B313" s="6" t="n">
        <f aca="false">1+B312</f>
        <v>304</v>
      </c>
      <c r="C313" s="6" t="str">
        <f aca="false">IF(B313&gt;LEN(C$5),"",LOOKUP(E313,$B$1:$AB$1,$B$2:$AB$2))</f>
        <v/>
      </c>
      <c r="E313" s="6" t="str">
        <f aca="false">MID($C$5,B313,1)</f>
        <v/>
      </c>
      <c r="G313" s="6" t="str">
        <f aca="false">IF(B313&gt;LEN(C$6),"",LOOKUP(I313,$B$1:$AB$1,$B$2:$AB$2))</f>
        <v/>
      </c>
      <c r="I313" s="6" t="str">
        <f aca="false">IF(B313&gt;LEN(C$6),"",MID($C$6,B313,1))</f>
        <v/>
      </c>
      <c r="J313" s="6" t="str">
        <f aca="false">IF(B313&gt;LEN(C$6),"",G313-C313)</f>
        <v/>
      </c>
      <c r="L313" s="6" t="str">
        <f aca="false">IF(B313&gt;LEN(C$6),"",IF(J313&lt;0,J313+MAX($B$2:$AB$2),J313))</f>
        <v/>
      </c>
      <c r="O313" s="6" t="str">
        <f aca="false">IF(B313&gt;LEN(C$6),"",INDEX($B$1:$AB$1,L313+1))</f>
        <v/>
      </c>
      <c r="R313" s="6" t="str">
        <f aca="false">IF(B313&gt;LEN(C$6),"",IF(S313="","",R312+1))</f>
        <v/>
      </c>
      <c r="S313" s="6" t="str">
        <f aca="false">IF(B313&lt;=LEN(C$6),CONCATENATE(S312,O313),"")</f>
        <v/>
      </c>
    </row>
    <row r="314" customFormat="false" ht="15" hidden="false" customHeight="false" outlineLevel="0" collapsed="false">
      <c r="B314" s="6" t="n">
        <f aca="false">1+B313</f>
        <v>305</v>
      </c>
      <c r="C314" s="6" t="str">
        <f aca="false">IF(B314&gt;LEN(C$5),"",LOOKUP(E314,$B$1:$AB$1,$B$2:$AB$2))</f>
        <v/>
      </c>
      <c r="E314" s="6" t="str">
        <f aca="false">MID($C$5,B314,1)</f>
        <v/>
      </c>
      <c r="G314" s="6" t="str">
        <f aca="false">IF(B314&gt;LEN(C$6),"",LOOKUP(I314,$B$1:$AB$1,$B$2:$AB$2))</f>
        <v/>
      </c>
      <c r="I314" s="6" t="str">
        <f aca="false">IF(B314&gt;LEN(C$6),"",MID($C$6,B314,1))</f>
        <v/>
      </c>
      <c r="J314" s="6" t="str">
        <f aca="false">IF(B314&gt;LEN(C$6),"",G314-C314)</f>
        <v/>
      </c>
      <c r="L314" s="6" t="str">
        <f aca="false">IF(B314&gt;LEN(C$6),"",IF(J314&lt;0,J314+MAX($B$2:$AB$2),J314))</f>
        <v/>
      </c>
      <c r="O314" s="6" t="str">
        <f aca="false">IF(B314&gt;LEN(C$6),"",INDEX($B$1:$AB$1,L314+1))</f>
        <v/>
      </c>
      <c r="R314" s="6" t="str">
        <f aca="false">IF(B314&gt;LEN(C$6),"",IF(S314="","",R313+1))</f>
        <v/>
      </c>
      <c r="S314" s="6" t="str">
        <f aca="false">IF(B314&lt;=LEN(C$6),CONCATENATE(S313,O314),"")</f>
        <v/>
      </c>
    </row>
    <row r="315" customFormat="false" ht="15" hidden="false" customHeight="false" outlineLevel="0" collapsed="false">
      <c r="B315" s="6" t="n">
        <f aca="false">1+B314</f>
        <v>306</v>
      </c>
      <c r="C315" s="6" t="str">
        <f aca="false">IF(B315&gt;LEN(C$5),"",LOOKUP(E315,$B$1:$AB$1,$B$2:$AB$2))</f>
        <v/>
      </c>
      <c r="E315" s="6" t="str">
        <f aca="false">MID($C$5,B315,1)</f>
        <v/>
      </c>
      <c r="G315" s="6" t="str">
        <f aca="false">IF(B315&gt;LEN(C$6),"",LOOKUP(I315,$B$1:$AB$1,$B$2:$AB$2))</f>
        <v/>
      </c>
      <c r="I315" s="6" t="str">
        <f aca="false">IF(B315&gt;LEN(C$6),"",MID($C$6,B315,1))</f>
        <v/>
      </c>
      <c r="J315" s="6" t="str">
        <f aca="false">IF(B315&gt;LEN(C$6),"",G315-C315)</f>
        <v/>
      </c>
      <c r="L315" s="6" t="str">
        <f aca="false">IF(B315&gt;LEN(C$6),"",IF(J315&lt;0,J315+MAX($B$2:$AB$2),J315))</f>
        <v/>
      </c>
      <c r="O315" s="6" t="str">
        <f aca="false">IF(B315&gt;LEN(C$6),"",INDEX($B$1:$AB$1,L315+1))</f>
        <v/>
      </c>
      <c r="R315" s="6" t="str">
        <f aca="false">IF(B315&gt;LEN(C$6),"",IF(S315="","",R314+1))</f>
        <v/>
      </c>
      <c r="S315" s="6" t="str">
        <f aca="false">IF(B315&lt;=LEN(C$6),CONCATENATE(S314,O315),"")</f>
        <v/>
      </c>
    </row>
    <row r="316" customFormat="false" ht="15" hidden="false" customHeight="false" outlineLevel="0" collapsed="false">
      <c r="B316" s="6" t="n">
        <f aca="false">1+B315</f>
        <v>307</v>
      </c>
      <c r="C316" s="6" t="str">
        <f aca="false">IF(B316&gt;LEN(C$5),"",LOOKUP(E316,$B$1:$AB$1,$B$2:$AB$2))</f>
        <v/>
      </c>
      <c r="E316" s="6" t="str">
        <f aca="false">MID($C$5,B316,1)</f>
        <v/>
      </c>
      <c r="G316" s="6" t="str">
        <f aca="false">IF(B316&gt;LEN(C$6),"",LOOKUP(I316,$B$1:$AB$1,$B$2:$AB$2))</f>
        <v/>
      </c>
      <c r="I316" s="6" t="str">
        <f aca="false">IF(B316&gt;LEN(C$6),"",MID($C$6,B316,1))</f>
        <v/>
      </c>
      <c r="J316" s="6" t="str">
        <f aca="false">IF(B316&gt;LEN(C$6),"",G316-C316)</f>
        <v/>
      </c>
      <c r="L316" s="6" t="str">
        <f aca="false">IF(B316&gt;LEN(C$6),"",IF(J316&lt;0,J316+MAX($B$2:$AB$2),J316))</f>
        <v/>
      </c>
      <c r="O316" s="6" t="str">
        <f aca="false">IF(B316&gt;LEN(C$6),"",INDEX($B$1:$AB$1,L316+1))</f>
        <v/>
      </c>
      <c r="R316" s="6" t="str">
        <f aca="false">IF(B316&gt;LEN(C$6),"",IF(S316="","",R315+1))</f>
        <v/>
      </c>
      <c r="S316" s="6" t="str">
        <f aca="false">IF(B316&lt;=LEN(C$6),CONCATENATE(S315,O316),"")</f>
        <v/>
      </c>
    </row>
    <row r="317" customFormat="false" ht="15" hidden="false" customHeight="false" outlineLevel="0" collapsed="false">
      <c r="B317" s="6" t="n">
        <f aca="false">1+B316</f>
        <v>308</v>
      </c>
      <c r="C317" s="6" t="str">
        <f aca="false">IF(B317&gt;LEN(C$5),"",LOOKUP(E317,$B$1:$AB$1,$B$2:$AB$2))</f>
        <v/>
      </c>
      <c r="E317" s="6" t="str">
        <f aca="false">MID($C$5,B317,1)</f>
        <v/>
      </c>
      <c r="G317" s="6" t="str">
        <f aca="false">IF(B317&gt;LEN(C$6),"",LOOKUP(I317,$B$1:$AB$1,$B$2:$AB$2))</f>
        <v/>
      </c>
      <c r="I317" s="6" t="str">
        <f aca="false">IF(B317&gt;LEN(C$6),"",MID($C$6,B317,1))</f>
        <v/>
      </c>
      <c r="J317" s="6" t="str">
        <f aca="false">IF(B317&gt;LEN(C$6),"",G317-C317)</f>
        <v/>
      </c>
      <c r="L317" s="6" t="str">
        <f aca="false">IF(B317&gt;LEN(C$6),"",IF(J317&lt;0,J317+MAX($B$2:$AB$2),J317))</f>
        <v/>
      </c>
      <c r="O317" s="6" t="str">
        <f aca="false">IF(B317&gt;LEN(C$6),"",INDEX($B$1:$AB$1,L317+1))</f>
        <v/>
      </c>
      <c r="R317" s="6" t="str">
        <f aca="false">IF(B317&gt;LEN(C$6),"",IF(S317="","",R316+1))</f>
        <v/>
      </c>
      <c r="S317" s="6" t="str">
        <f aca="false">IF(B317&lt;=LEN(C$6),CONCATENATE(S316,O317),"")</f>
        <v/>
      </c>
    </row>
    <row r="318" customFormat="false" ht="15" hidden="false" customHeight="false" outlineLevel="0" collapsed="false">
      <c r="B318" s="6" t="n">
        <f aca="false">1+B317</f>
        <v>309</v>
      </c>
      <c r="C318" s="6" t="str">
        <f aca="false">IF(B318&gt;LEN(C$5),"",LOOKUP(E318,$B$1:$AB$1,$B$2:$AB$2))</f>
        <v/>
      </c>
      <c r="E318" s="6" t="str">
        <f aca="false">MID($C$5,B318,1)</f>
        <v/>
      </c>
      <c r="G318" s="6" t="str">
        <f aca="false">IF(B318&gt;LEN(C$6),"",LOOKUP(I318,$B$1:$AB$1,$B$2:$AB$2))</f>
        <v/>
      </c>
      <c r="I318" s="6" t="str">
        <f aca="false">IF(B318&gt;LEN(C$6),"",MID($C$6,B318,1))</f>
        <v/>
      </c>
      <c r="J318" s="6" t="str">
        <f aca="false">IF(B318&gt;LEN(C$6),"",G318-C318)</f>
        <v/>
      </c>
      <c r="L318" s="6" t="str">
        <f aca="false">IF(B318&gt;LEN(C$6),"",IF(J318&lt;0,J318+MAX($B$2:$AB$2),J318))</f>
        <v/>
      </c>
      <c r="O318" s="6" t="str">
        <f aca="false">IF(B318&gt;LEN(C$6),"",INDEX($B$1:$AB$1,L318+1))</f>
        <v/>
      </c>
      <c r="R318" s="6" t="str">
        <f aca="false">IF(B318&gt;LEN(C$6),"",IF(S318="","",R317+1))</f>
        <v/>
      </c>
      <c r="S318" s="6" t="str">
        <f aca="false">IF(B318&lt;=LEN(C$6),CONCATENATE(S317,O318),"")</f>
        <v/>
      </c>
    </row>
    <row r="319" customFormat="false" ht="15" hidden="false" customHeight="false" outlineLevel="0" collapsed="false">
      <c r="B319" s="6" t="n">
        <f aca="false">1+B318</f>
        <v>310</v>
      </c>
      <c r="C319" s="6" t="str">
        <f aca="false">IF(B319&gt;LEN(C$5),"",LOOKUP(E319,$B$1:$AB$1,$B$2:$AB$2))</f>
        <v/>
      </c>
      <c r="E319" s="6" t="str">
        <f aca="false">MID($C$5,B319,1)</f>
        <v/>
      </c>
      <c r="G319" s="6" t="str">
        <f aca="false">IF(B319&gt;LEN(C$6),"",LOOKUP(I319,$B$1:$AB$1,$B$2:$AB$2))</f>
        <v/>
      </c>
      <c r="I319" s="6" t="str">
        <f aca="false">IF(B319&gt;LEN(C$6),"",MID($C$6,B319,1))</f>
        <v/>
      </c>
      <c r="J319" s="6" t="str">
        <f aca="false">IF(B319&gt;LEN(C$6),"",G319-C319)</f>
        <v/>
      </c>
      <c r="L319" s="6" t="str">
        <f aca="false">IF(B319&gt;LEN(C$6),"",IF(J319&lt;0,J319+MAX($B$2:$AB$2),J319))</f>
        <v/>
      </c>
      <c r="O319" s="6" t="str">
        <f aca="false">IF(B319&gt;LEN(C$6),"",INDEX($B$1:$AB$1,L319+1))</f>
        <v/>
      </c>
      <c r="R319" s="6" t="str">
        <f aca="false">IF(B319&gt;LEN(C$6),"",IF(S319="","",R318+1))</f>
        <v/>
      </c>
      <c r="S319" s="6" t="str">
        <f aca="false">IF(B319&lt;=LEN(C$6),CONCATENATE(S318,O319),"")</f>
        <v/>
      </c>
    </row>
    <row r="320" customFormat="false" ht="15" hidden="false" customHeight="false" outlineLevel="0" collapsed="false">
      <c r="B320" s="6" t="n">
        <f aca="false">1+B319</f>
        <v>311</v>
      </c>
      <c r="C320" s="6" t="str">
        <f aca="false">IF(B320&gt;LEN(C$5),"",LOOKUP(E320,$B$1:$AB$1,$B$2:$AB$2))</f>
        <v/>
      </c>
      <c r="E320" s="6" t="str">
        <f aca="false">MID($C$5,B320,1)</f>
        <v/>
      </c>
      <c r="G320" s="6" t="str">
        <f aca="false">IF(B320&gt;LEN(C$6),"",LOOKUP(I320,$B$1:$AB$1,$B$2:$AB$2))</f>
        <v/>
      </c>
      <c r="I320" s="6" t="str">
        <f aca="false">IF(B320&gt;LEN(C$6),"",MID($C$6,B320,1))</f>
        <v/>
      </c>
      <c r="J320" s="6" t="str">
        <f aca="false">IF(B320&gt;LEN(C$6),"",G320-C320)</f>
        <v/>
      </c>
      <c r="L320" s="6" t="str">
        <f aca="false">IF(B320&gt;LEN(C$6),"",IF(J320&lt;0,J320+MAX($B$2:$AB$2),J320))</f>
        <v/>
      </c>
      <c r="O320" s="6" t="str">
        <f aca="false">IF(B320&gt;LEN(C$6),"",INDEX($B$1:$AB$1,L320+1))</f>
        <v/>
      </c>
      <c r="R320" s="6" t="str">
        <f aca="false">IF(B320&gt;LEN(C$6),"",IF(S320="","",R319+1))</f>
        <v/>
      </c>
      <c r="S320" s="6" t="str">
        <f aca="false">IF(B320&lt;=LEN(C$6),CONCATENATE(S319,O320),"")</f>
        <v/>
      </c>
    </row>
    <row r="321" customFormat="false" ht="15" hidden="false" customHeight="false" outlineLevel="0" collapsed="false">
      <c r="B321" s="6" t="n">
        <f aca="false">1+B320</f>
        <v>312</v>
      </c>
      <c r="C321" s="6" t="str">
        <f aca="false">IF(B321&gt;LEN(C$5),"",LOOKUP(E321,$B$1:$AB$1,$B$2:$AB$2))</f>
        <v/>
      </c>
      <c r="E321" s="6" t="str">
        <f aca="false">MID($C$5,B321,1)</f>
        <v/>
      </c>
      <c r="G321" s="6" t="str">
        <f aca="false">IF(B321&gt;LEN(C$6),"",LOOKUP(I321,$B$1:$AB$1,$B$2:$AB$2))</f>
        <v/>
      </c>
      <c r="I321" s="6" t="str">
        <f aca="false">IF(B321&gt;LEN(C$6),"",MID($C$6,B321,1))</f>
        <v/>
      </c>
      <c r="J321" s="6" t="str">
        <f aca="false">IF(B321&gt;LEN(C$6),"",G321-C321)</f>
        <v/>
      </c>
      <c r="L321" s="6" t="str">
        <f aca="false">IF(B321&gt;LEN(C$6),"",IF(J321&lt;0,J321+MAX($B$2:$AB$2),J321))</f>
        <v/>
      </c>
      <c r="O321" s="6" t="str">
        <f aca="false">IF(B321&gt;LEN(C$6),"",INDEX($B$1:$AB$1,L321+1))</f>
        <v/>
      </c>
      <c r="R321" s="6" t="str">
        <f aca="false">IF(B321&gt;LEN(C$6),"",IF(S321="","",R320+1))</f>
        <v/>
      </c>
      <c r="S321" s="6" t="str">
        <f aca="false">IF(B321&lt;=LEN(C$6),CONCATENATE(S320,O321),"")</f>
        <v/>
      </c>
    </row>
    <row r="322" customFormat="false" ht="15" hidden="false" customHeight="false" outlineLevel="0" collapsed="false">
      <c r="B322" s="6" t="n">
        <f aca="false">1+B321</f>
        <v>313</v>
      </c>
      <c r="C322" s="6" t="str">
        <f aca="false">IF(B322&gt;LEN(C$5),"",LOOKUP(E322,$B$1:$AB$1,$B$2:$AB$2))</f>
        <v/>
      </c>
      <c r="E322" s="6" t="str">
        <f aca="false">MID($C$5,B322,1)</f>
        <v/>
      </c>
      <c r="G322" s="6" t="str">
        <f aca="false">IF(B322&gt;LEN(C$6),"",LOOKUP(I322,$B$1:$AB$1,$B$2:$AB$2))</f>
        <v/>
      </c>
      <c r="I322" s="6" t="str">
        <f aca="false">IF(B322&gt;LEN(C$6),"",MID($C$6,B322,1))</f>
        <v/>
      </c>
      <c r="J322" s="6" t="str">
        <f aca="false">IF(B322&gt;LEN(C$6),"",G322-C322)</f>
        <v/>
      </c>
      <c r="L322" s="6" t="str">
        <f aca="false">IF(B322&gt;LEN(C$6),"",IF(J322&lt;0,J322+MAX($B$2:$AB$2),J322))</f>
        <v/>
      </c>
      <c r="O322" s="6" t="str">
        <f aca="false">IF(B322&gt;LEN(C$6),"",INDEX($B$1:$AB$1,L322+1))</f>
        <v/>
      </c>
      <c r="R322" s="6" t="str">
        <f aca="false">IF(B322&gt;LEN(C$6),"",IF(S322="","",R321+1))</f>
        <v/>
      </c>
      <c r="S322" s="6" t="str">
        <f aca="false">IF(B322&lt;=LEN(C$6),CONCATENATE(S321,O322),"")</f>
        <v/>
      </c>
    </row>
    <row r="323" customFormat="false" ht="15" hidden="false" customHeight="false" outlineLevel="0" collapsed="false">
      <c r="B323" s="6" t="n">
        <f aca="false">1+B322</f>
        <v>314</v>
      </c>
      <c r="C323" s="6" t="str">
        <f aca="false">IF(B323&gt;LEN(C$5),"",LOOKUP(E323,$B$1:$AB$1,$B$2:$AB$2))</f>
        <v/>
      </c>
      <c r="E323" s="6" t="str">
        <f aca="false">MID($C$5,B323,1)</f>
        <v/>
      </c>
      <c r="G323" s="6" t="str">
        <f aca="false">IF(B323&gt;LEN(C$6),"",LOOKUP(I323,$B$1:$AB$1,$B$2:$AB$2))</f>
        <v/>
      </c>
      <c r="I323" s="6" t="str">
        <f aca="false">IF(B323&gt;LEN(C$6),"",MID($C$6,B323,1))</f>
        <v/>
      </c>
      <c r="J323" s="6" t="str">
        <f aca="false">IF(B323&gt;LEN(C$6),"",G323-C323)</f>
        <v/>
      </c>
      <c r="L323" s="6" t="str">
        <f aca="false">IF(B323&gt;LEN(C$6),"",IF(J323&lt;0,J323+MAX($B$2:$AB$2),J323))</f>
        <v/>
      </c>
      <c r="O323" s="6" t="str">
        <f aca="false">IF(B323&gt;LEN(C$6),"",INDEX($B$1:$AB$1,L323+1))</f>
        <v/>
      </c>
      <c r="R323" s="6" t="str">
        <f aca="false">IF(B323&gt;LEN(C$6),"",IF(S323="","",R322+1))</f>
        <v/>
      </c>
      <c r="S323" s="6" t="str">
        <f aca="false">IF(B323&lt;=LEN(C$6),CONCATENATE(S322,O323),"")</f>
        <v/>
      </c>
    </row>
    <row r="324" customFormat="false" ht="15" hidden="false" customHeight="false" outlineLevel="0" collapsed="false">
      <c r="B324" s="6" t="n">
        <f aca="false">1+B323</f>
        <v>315</v>
      </c>
      <c r="C324" s="6" t="str">
        <f aca="false">IF(B324&gt;LEN(C$5),"",LOOKUP(E324,$B$1:$AB$1,$B$2:$AB$2))</f>
        <v/>
      </c>
      <c r="E324" s="6" t="str">
        <f aca="false">MID($C$5,B324,1)</f>
        <v/>
      </c>
      <c r="G324" s="6" t="str">
        <f aca="false">IF(B324&gt;LEN(C$6),"",LOOKUP(I324,$B$1:$AB$1,$B$2:$AB$2))</f>
        <v/>
      </c>
      <c r="I324" s="6" t="str">
        <f aca="false">IF(B324&gt;LEN(C$6),"",MID($C$6,B324,1))</f>
        <v/>
      </c>
      <c r="J324" s="6" t="str">
        <f aca="false">IF(B324&gt;LEN(C$6),"",G324-C324)</f>
        <v/>
      </c>
      <c r="L324" s="6" t="str">
        <f aca="false">IF(B324&gt;LEN(C$6),"",IF(J324&lt;0,J324+MAX($B$2:$AB$2),J324))</f>
        <v/>
      </c>
      <c r="O324" s="6" t="str">
        <f aca="false">IF(B324&gt;LEN(C$6),"",INDEX($B$1:$AB$1,L324+1))</f>
        <v/>
      </c>
      <c r="R324" s="6" t="str">
        <f aca="false">IF(B324&gt;LEN(C$6),"",IF(S324="","",R323+1))</f>
        <v/>
      </c>
      <c r="S324" s="6" t="str">
        <f aca="false">IF(B324&lt;=LEN(C$6),CONCATENATE(S323,O324),"")</f>
        <v/>
      </c>
    </row>
    <row r="325" customFormat="false" ht="15" hidden="false" customHeight="false" outlineLevel="0" collapsed="false">
      <c r="B325" s="6" t="n">
        <f aca="false">1+B324</f>
        <v>316</v>
      </c>
      <c r="C325" s="6" t="str">
        <f aca="false">IF(B325&gt;LEN(C$5),"",LOOKUP(E325,$B$1:$AB$1,$B$2:$AB$2))</f>
        <v/>
      </c>
      <c r="E325" s="6" t="str">
        <f aca="false">MID($C$5,B325,1)</f>
        <v/>
      </c>
      <c r="G325" s="6" t="str">
        <f aca="false">IF(B325&gt;LEN(C$6),"",LOOKUP(I325,$B$1:$AB$1,$B$2:$AB$2))</f>
        <v/>
      </c>
      <c r="I325" s="6" t="str">
        <f aca="false">IF(B325&gt;LEN(C$6),"",MID($C$6,B325,1))</f>
        <v/>
      </c>
      <c r="J325" s="6" t="str">
        <f aca="false">IF(B325&gt;LEN(C$6),"",G325-C325)</f>
        <v/>
      </c>
      <c r="L325" s="6" t="str">
        <f aca="false">IF(B325&gt;LEN(C$6),"",IF(J325&lt;0,J325+MAX($B$2:$AB$2),J325))</f>
        <v/>
      </c>
      <c r="O325" s="6" t="str">
        <f aca="false">IF(B325&gt;LEN(C$6),"",INDEX($B$1:$AB$1,L325+1))</f>
        <v/>
      </c>
      <c r="R325" s="6" t="str">
        <f aca="false">IF(B325&gt;LEN(C$6),"",IF(S325="","",R324+1))</f>
        <v/>
      </c>
      <c r="S325" s="6" t="str">
        <f aca="false">IF(B325&lt;=LEN(C$6),CONCATENATE(S324,O325),"")</f>
        <v/>
      </c>
    </row>
    <row r="326" customFormat="false" ht="15" hidden="false" customHeight="false" outlineLevel="0" collapsed="false">
      <c r="B326" s="6" t="n">
        <f aca="false">1+B325</f>
        <v>317</v>
      </c>
      <c r="C326" s="6" t="str">
        <f aca="false">IF(B326&gt;LEN(C$5),"",LOOKUP(E326,$B$1:$AB$1,$B$2:$AB$2))</f>
        <v/>
      </c>
      <c r="E326" s="6" t="str">
        <f aca="false">MID($C$5,B326,1)</f>
        <v/>
      </c>
      <c r="G326" s="6" t="str">
        <f aca="false">IF(B326&gt;LEN(C$6),"",LOOKUP(I326,$B$1:$AB$1,$B$2:$AB$2))</f>
        <v/>
      </c>
      <c r="I326" s="6" t="str">
        <f aca="false">IF(B326&gt;LEN(C$6),"",MID($C$6,B326,1))</f>
        <v/>
      </c>
      <c r="J326" s="6" t="str">
        <f aca="false">IF(B326&gt;LEN(C$6),"",G326-C326)</f>
        <v/>
      </c>
      <c r="L326" s="6" t="str">
        <f aca="false">IF(B326&gt;LEN(C$6),"",IF(J326&lt;0,J326+MAX($B$2:$AB$2),J326))</f>
        <v/>
      </c>
      <c r="O326" s="6" t="str">
        <f aca="false">IF(B326&gt;LEN(C$6),"",INDEX($B$1:$AB$1,L326+1))</f>
        <v/>
      </c>
      <c r="R326" s="6" t="str">
        <f aca="false">IF(B326&gt;LEN(C$6),"",IF(S326="","",R325+1))</f>
        <v/>
      </c>
      <c r="S326" s="6" t="str">
        <f aca="false">IF(B326&lt;=LEN(C$6),CONCATENATE(S325,O326),"")</f>
        <v/>
      </c>
    </row>
    <row r="327" customFormat="false" ht="15" hidden="false" customHeight="false" outlineLevel="0" collapsed="false">
      <c r="B327" s="6" t="n">
        <f aca="false">1+B326</f>
        <v>318</v>
      </c>
      <c r="C327" s="6" t="str">
        <f aca="false">IF(B327&gt;LEN(C$5),"",LOOKUP(E327,$B$1:$AB$1,$B$2:$AB$2))</f>
        <v/>
      </c>
      <c r="E327" s="6" t="str">
        <f aca="false">MID($C$5,B327,1)</f>
        <v/>
      </c>
      <c r="G327" s="6" t="str">
        <f aca="false">IF(B327&gt;LEN(C$6),"",LOOKUP(I327,$B$1:$AB$1,$B$2:$AB$2))</f>
        <v/>
      </c>
      <c r="I327" s="6" t="str">
        <f aca="false">IF(B327&gt;LEN(C$6),"",MID($C$6,B327,1))</f>
        <v/>
      </c>
      <c r="J327" s="6" t="str">
        <f aca="false">IF(B327&gt;LEN(C$6),"",G327-C327)</f>
        <v/>
      </c>
      <c r="L327" s="6" t="str">
        <f aca="false">IF(B327&gt;LEN(C$6),"",IF(J327&lt;0,J327+MAX($B$2:$AB$2),J327))</f>
        <v/>
      </c>
      <c r="O327" s="6" t="str">
        <f aca="false">IF(B327&gt;LEN(C$6),"",INDEX($B$1:$AB$1,L327+1))</f>
        <v/>
      </c>
      <c r="R327" s="6" t="str">
        <f aca="false">IF(B327&gt;LEN(C$6),"",IF(S327="","",R326+1))</f>
        <v/>
      </c>
      <c r="S327" s="6" t="str">
        <f aca="false">IF(B327&lt;=LEN(C$6),CONCATENATE(S326,O327),"")</f>
        <v/>
      </c>
    </row>
    <row r="328" customFormat="false" ht="15" hidden="false" customHeight="false" outlineLevel="0" collapsed="false">
      <c r="B328" s="6" t="n">
        <f aca="false">1+B327</f>
        <v>319</v>
      </c>
      <c r="C328" s="6" t="str">
        <f aca="false">IF(B328&gt;LEN(C$5),"",LOOKUP(E328,$B$1:$AB$1,$B$2:$AB$2))</f>
        <v/>
      </c>
      <c r="E328" s="6" t="str">
        <f aca="false">MID($C$5,B328,1)</f>
        <v/>
      </c>
      <c r="G328" s="6" t="str">
        <f aca="false">IF(B328&gt;LEN(C$6),"",LOOKUP(I328,$B$1:$AB$1,$B$2:$AB$2))</f>
        <v/>
      </c>
      <c r="I328" s="6" t="str">
        <f aca="false">IF(B328&gt;LEN(C$6),"",MID($C$6,B328,1))</f>
        <v/>
      </c>
      <c r="J328" s="6" t="str">
        <f aca="false">IF(B328&gt;LEN(C$6),"",G328-C328)</f>
        <v/>
      </c>
      <c r="L328" s="6" t="str">
        <f aca="false">IF(B328&gt;LEN(C$6),"",IF(J328&lt;0,J328+MAX($B$2:$AB$2),J328))</f>
        <v/>
      </c>
      <c r="O328" s="6" t="str">
        <f aca="false">IF(B328&gt;LEN(C$6),"",INDEX($B$1:$AB$1,L328+1))</f>
        <v/>
      </c>
      <c r="R328" s="6" t="str">
        <f aca="false">IF(B328&gt;LEN(C$6),"",IF(S328="","",R327+1))</f>
        <v/>
      </c>
      <c r="S328" s="6" t="str">
        <f aca="false">IF(B328&lt;=LEN(C$6),CONCATENATE(S327,O328),"")</f>
        <v/>
      </c>
    </row>
    <row r="329" customFormat="false" ht="15" hidden="false" customHeight="false" outlineLevel="0" collapsed="false">
      <c r="B329" s="6" t="n">
        <f aca="false">1+B328</f>
        <v>320</v>
      </c>
      <c r="C329" s="6" t="str">
        <f aca="false">IF(B329&gt;LEN(C$5),"",LOOKUP(E329,$B$1:$AB$1,$B$2:$AB$2))</f>
        <v/>
      </c>
      <c r="E329" s="6" t="str">
        <f aca="false">MID($C$5,B329,1)</f>
        <v/>
      </c>
      <c r="G329" s="6" t="str">
        <f aca="false">IF(B329&gt;LEN(C$6),"",LOOKUP(I329,$B$1:$AB$1,$B$2:$AB$2))</f>
        <v/>
      </c>
      <c r="I329" s="6" t="str">
        <f aca="false">IF(B329&gt;LEN(C$6),"",MID($C$6,B329,1))</f>
        <v/>
      </c>
      <c r="J329" s="6" t="str">
        <f aca="false">IF(B329&gt;LEN(C$6),"",G329-C329)</f>
        <v/>
      </c>
      <c r="L329" s="6" t="str">
        <f aca="false">IF(B329&gt;LEN(C$6),"",IF(J329&lt;0,J329+MAX($B$2:$AB$2),J329))</f>
        <v/>
      </c>
      <c r="O329" s="6" t="str">
        <f aca="false">IF(B329&gt;LEN(C$6),"",INDEX($B$1:$AB$1,L329+1))</f>
        <v/>
      </c>
      <c r="R329" s="6" t="str">
        <f aca="false">IF(B329&gt;LEN(C$6),"",IF(S329="","",R328+1))</f>
        <v/>
      </c>
      <c r="S329" s="6" t="str">
        <f aca="false">IF(B329&lt;=LEN(C$6),CONCATENATE(S328,O329),"")</f>
        <v/>
      </c>
    </row>
    <row r="330" customFormat="false" ht="15" hidden="false" customHeight="false" outlineLevel="0" collapsed="false">
      <c r="B330" s="6" t="n">
        <f aca="false">1+B329</f>
        <v>321</v>
      </c>
      <c r="C330" s="6" t="str">
        <f aca="false">IF(B330&gt;LEN(C$5),"",LOOKUP(E330,$B$1:$AB$1,$B$2:$AB$2))</f>
        <v/>
      </c>
      <c r="E330" s="6" t="str">
        <f aca="false">MID($C$5,B330,1)</f>
        <v/>
      </c>
      <c r="G330" s="6" t="str">
        <f aca="false">IF(B330&gt;LEN(C$6),"",LOOKUP(I330,$B$1:$AB$1,$B$2:$AB$2))</f>
        <v/>
      </c>
      <c r="I330" s="6" t="str">
        <f aca="false">IF(B330&gt;LEN(C$6),"",MID($C$6,B330,1))</f>
        <v/>
      </c>
      <c r="J330" s="6" t="str">
        <f aca="false">IF(B330&gt;LEN(C$6),"",G330-C330)</f>
        <v/>
      </c>
      <c r="L330" s="6" t="str">
        <f aca="false">IF(B330&gt;LEN(C$6),"",IF(J330&lt;0,J330+MAX($B$2:$AB$2),J330))</f>
        <v/>
      </c>
      <c r="O330" s="6" t="str">
        <f aca="false">IF(B330&gt;LEN(C$6),"",INDEX($B$1:$AB$1,L330+1))</f>
        <v/>
      </c>
      <c r="R330" s="6" t="str">
        <f aca="false">IF(B330&gt;LEN(C$6),"",IF(S330="","",R329+1))</f>
        <v/>
      </c>
      <c r="S330" s="6" t="str">
        <f aca="false">IF(B330&lt;=LEN(C$6),CONCATENATE(S329,O330),"")</f>
        <v/>
      </c>
    </row>
    <row r="331" customFormat="false" ht="15" hidden="false" customHeight="false" outlineLevel="0" collapsed="false">
      <c r="B331" s="6" t="n">
        <f aca="false">1+B330</f>
        <v>322</v>
      </c>
      <c r="C331" s="6" t="str">
        <f aca="false">IF(B331&gt;LEN(C$5),"",LOOKUP(E331,$B$1:$AB$1,$B$2:$AB$2))</f>
        <v/>
      </c>
      <c r="E331" s="6" t="str">
        <f aca="false">MID($C$5,B331,1)</f>
        <v/>
      </c>
      <c r="G331" s="6" t="str">
        <f aca="false">IF(B331&gt;LEN(C$6),"",LOOKUP(I331,$B$1:$AB$1,$B$2:$AB$2))</f>
        <v/>
      </c>
      <c r="I331" s="6" t="str">
        <f aca="false">IF(B331&gt;LEN(C$6),"",MID($C$6,B331,1))</f>
        <v/>
      </c>
      <c r="J331" s="6" t="str">
        <f aca="false">IF(B331&gt;LEN(C$6),"",G331-C331)</f>
        <v/>
      </c>
      <c r="L331" s="6" t="str">
        <f aca="false">IF(B331&gt;LEN(C$6),"",IF(J331&lt;0,J331+MAX($B$2:$AB$2),J331))</f>
        <v/>
      </c>
      <c r="O331" s="6" t="str">
        <f aca="false">IF(B331&gt;LEN(C$6),"",INDEX($B$1:$AB$1,L331+1))</f>
        <v/>
      </c>
      <c r="R331" s="6" t="str">
        <f aca="false">IF(B331&gt;LEN(C$6),"",IF(S331="","",R330+1))</f>
        <v/>
      </c>
      <c r="S331" s="6" t="str">
        <f aca="false">IF(B331&lt;=LEN(C$6),CONCATENATE(S330,O331),"")</f>
        <v/>
      </c>
    </row>
    <row r="332" customFormat="false" ht="15" hidden="false" customHeight="false" outlineLevel="0" collapsed="false">
      <c r="B332" s="6" t="n">
        <f aca="false">1+B331</f>
        <v>323</v>
      </c>
      <c r="C332" s="6" t="str">
        <f aca="false">IF(B332&gt;LEN(C$5),"",LOOKUP(E332,$B$1:$AB$1,$B$2:$AB$2))</f>
        <v/>
      </c>
      <c r="E332" s="6" t="str">
        <f aca="false">MID($C$5,B332,1)</f>
        <v/>
      </c>
      <c r="G332" s="6" t="str">
        <f aca="false">IF(B332&gt;LEN(C$6),"",LOOKUP(I332,$B$1:$AB$1,$B$2:$AB$2))</f>
        <v/>
      </c>
      <c r="I332" s="6" t="str">
        <f aca="false">IF(B332&gt;LEN(C$6),"",MID($C$6,B332,1))</f>
        <v/>
      </c>
      <c r="J332" s="6" t="str">
        <f aca="false">IF(B332&gt;LEN(C$6),"",G332-C332)</f>
        <v/>
      </c>
      <c r="L332" s="6" t="str">
        <f aca="false">IF(B332&gt;LEN(C$6),"",IF(J332&lt;0,J332+MAX($B$2:$AB$2),J332))</f>
        <v/>
      </c>
      <c r="O332" s="6" t="str">
        <f aca="false">IF(B332&gt;LEN(C$6),"",INDEX($B$1:$AB$1,L332+1))</f>
        <v/>
      </c>
      <c r="R332" s="6" t="str">
        <f aca="false">IF(B332&gt;LEN(C$6),"",IF(S332="","",R331+1))</f>
        <v/>
      </c>
      <c r="S332" s="6" t="str">
        <f aca="false">IF(B332&lt;=LEN(C$6),CONCATENATE(S331,O332),"")</f>
        <v/>
      </c>
    </row>
    <row r="333" customFormat="false" ht="15" hidden="false" customHeight="false" outlineLevel="0" collapsed="false">
      <c r="B333" s="6" t="n">
        <f aca="false">1+B332</f>
        <v>324</v>
      </c>
      <c r="C333" s="6" t="str">
        <f aca="false">IF(B333&gt;LEN(C$5),"",LOOKUP(E333,$B$1:$AB$1,$B$2:$AB$2))</f>
        <v/>
      </c>
      <c r="E333" s="6" t="str">
        <f aca="false">MID($C$5,B333,1)</f>
        <v/>
      </c>
      <c r="G333" s="6" t="str">
        <f aca="false">IF(B333&gt;LEN(C$6),"",LOOKUP(I333,$B$1:$AB$1,$B$2:$AB$2))</f>
        <v/>
      </c>
      <c r="I333" s="6" t="str">
        <f aca="false">IF(B333&gt;LEN(C$6),"",MID($C$6,B333,1))</f>
        <v/>
      </c>
      <c r="J333" s="6" t="str">
        <f aca="false">IF(B333&gt;LEN(C$6),"",G333-C333)</f>
        <v/>
      </c>
      <c r="L333" s="6" t="str">
        <f aca="false">IF(B333&gt;LEN(C$6),"",IF(J333&lt;0,J333+MAX($B$2:$AB$2),J333))</f>
        <v/>
      </c>
      <c r="O333" s="6" t="str">
        <f aca="false">IF(B333&gt;LEN(C$6),"",INDEX($B$1:$AB$1,L333+1))</f>
        <v/>
      </c>
      <c r="R333" s="6" t="str">
        <f aca="false">IF(B333&gt;LEN(C$6),"",IF(S333="","",R332+1))</f>
        <v/>
      </c>
      <c r="S333" s="6" t="str">
        <f aca="false">IF(B333&lt;=LEN(C$6),CONCATENATE(S332,O333),"")</f>
        <v/>
      </c>
    </row>
    <row r="334" customFormat="false" ht="15" hidden="false" customHeight="false" outlineLevel="0" collapsed="false">
      <c r="B334" s="6" t="n">
        <f aca="false">1+B333</f>
        <v>325</v>
      </c>
      <c r="C334" s="6" t="str">
        <f aca="false">IF(B334&gt;LEN(C$5),"",LOOKUP(E334,$B$1:$AB$1,$B$2:$AB$2))</f>
        <v/>
      </c>
      <c r="E334" s="6" t="str">
        <f aca="false">MID($C$5,B334,1)</f>
        <v/>
      </c>
      <c r="G334" s="6" t="str">
        <f aca="false">IF(B334&gt;LEN(C$6),"",LOOKUP(I334,$B$1:$AB$1,$B$2:$AB$2))</f>
        <v/>
      </c>
      <c r="I334" s="6" t="str">
        <f aca="false">IF(B334&gt;LEN(C$6),"",MID($C$6,B334,1))</f>
        <v/>
      </c>
      <c r="J334" s="6" t="str">
        <f aca="false">IF(B334&gt;LEN(C$6),"",G334-C334)</f>
        <v/>
      </c>
      <c r="L334" s="6" t="str">
        <f aca="false">IF(B334&gt;LEN(C$6),"",IF(J334&lt;0,J334+MAX($B$2:$AB$2),J334))</f>
        <v/>
      </c>
      <c r="O334" s="6" t="str">
        <f aca="false">IF(B334&gt;LEN(C$6),"",INDEX($B$1:$AB$1,L334+1))</f>
        <v/>
      </c>
      <c r="R334" s="6" t="str">
        <f aca="false">IF(B334&gt;LEN(C$6),"",IF(S334="","",R333+1))</f>
        <v/>
      </c>
      <c r="S334" s="6" t="str">
        <f aca="false">IF(B334&lt;=LEN(C$6),CONCATENATE(S333,O334),"")</f>
        <v/>
      </c>
    </row>
    <row r="335" customFormat="false" ht="15" hidden="false" customHeight="false" outlineLevel="0" collapsed="false">
      <c r="B335" s="6" t="n">
        <f aca="false">1+B334</f>
        <v>326</v>
      </c>
      <c r="C335" s="6" t="str">
        <f aca="false">IF(B335&gt;LEN(C$5),"",LOOKUP(E335,$B$1:$AB$1,$B$2:$AB$2))</f>
        <v/>
      </c>
      <c r="E335" s="6" t="str">
        <f aca="false">MID($C$5,B335,1)</f>
        <v/>
      </c>
      <c r="G335" s="6" t="str">
        <f aca="false">IF(B335&gt;LEN(C$6),"",LOOKUP(I335,$B$1:$AB$1,$B$2:$AB$2))</f>
        <v/>
      </c>
      <c r="I335" s="6" t="str">
        <f aca="false">IF(B335&gt;LEN(C$6),"",MID($C$6,B335,1))</f>
        <v/>
      </c>
      <c r="J335" s="6" t="str">
        <f aca="false">IF(B335&gt;LEN(C$6),"",G335-C335)</f>
        <v/>
      </c>
      <c r="L335" s="6" t="str">
        <f aca="false">IF(B335&gt;LEN(C$6),"",IF(J335&lt;0,J335+MAX($B$2:$AB$2),J335))</f>
        <v/>
      </c>
      <c r="O335" s="6" t="str">
        <f aca="false">IF(B335&gt;LEN(C$6),"",INDEX($B$1:$AB$1,L335+1))</f>
        <v/>
      </c>
      <c r="R335" s="6" t="str">
        <f aca="false">IF(B335&gt;LEN(C$6),"",IF(S335="","",R334+1))</f>
        <v/>
      </c>
      <c r="S335" s="6" t="str">
        <f aca="false">IF(B335&lt;=LEN(C$6),CONCATENATE(S334,O335),"")</f>
        <v/>
      </c>
    </row>
    <row r="336" customFormat="false" ht="15" hidden="false" customHeight="false" outlineLevel="0" collapsed="false">
      <c r="B336" s="6" t="n">
        <f aca="false">1+B335</f>
        <v>327</v>
      </c>
      <c r="C336" s="6" t="str">
        <f aca="false">IF(B336&gt;LEN(C$5),"",LOOKUP(E336,$B$1:$AB$1,$B$2:$AB$2))</f>
        <v/>
      </c>
      <c r="E336" s="6" t="str">
        <f aca="false">MID($C$5,B336,1)</f>
        <v/>
      </c>
      <c r="G336" s="6" t="str">
        <f aca="false">IF(B336&gt;LEN(C$6),"",LOOKUP(I336,$B$1:$AB$1,$B$2:$AB$2))</f>
        <v/>
      </c>
      <c r="I336" s="6" t="str">
        <f aca="false">IF(B336&gt;LEN(C$6),"",MID($C$6,B336,1))</f>
        <v/>
      </c>
      <c r="J336" s="6" t="str">
        <f aca="false">IF(B336&gt;LEN(C$6),"",G336-C336)</f>
        <v/>
      </c>
      <c r="L336" s="6" t="str">
        <f aca="false">IF(B336&gt;LEN(C$6),"",IF(J336&lt;0,J336+MAX($B$2:$AB$2),J336))</f>
        <v/>
      </c>
      <c r="O336" s="6" t="str">
        <f aca="false">IF(B336&gt;LEN(C$6),"",INDEX($B$1:$AB$1,L336+1))</f>
        <v/>
      </c>
      <c r="R336" s="6" t="str">
        <f aca="false">IF(B336&gt;LEN(C$6),"",IF(S336="","",R335+1))</f>
        <v/>
      </c>
      <c r="S336" s="6" t="str">
        <f aca="false">IF(B336&lt;=LEN(C$6),CONCATENATE(S335,O336),"")</f>
        <v/>
      </c>
    </row>
    <row r="337" customFormat="false" ht="15" hidden="false" customHeight="false" outlineLevel="0" collapsed="false">
      <c r="B337" s="6" t="n">
        <f aca="false">1+B336</f>
        <v>328</v>
      </c>
      <c r="C337" s="6" t="str">
        <f aca="false">IF(B337&gt;LEN(C$5),"",LOOKUP(E337,$B$1:$AB$1,$B$2:$AB$2))</f>
        <v/>
      </c>
      <c r="E337" s="6" t="str">
        <f aca="false">MID($C$5,B337,1)</f>
        <v/>
      </c>
      <c r="G337" s="6" t="str">
        <f aca="false">IF(B337&gt;LEN(C$6),"",LOOKUP(I337,$B$1:$AB$1,$B$2:$AB$2))</f>
        <v/>
      </c>
      <c r="I337" s="6" t="str">
        <f aca="false">IF(B337&gt;LEN(C$6),"",MID($C$6,B337,1))</f>
        <v/>
      </c>
      <c r="J337" s="6" t="str">
        <f aca="false">IF(B337&gt;LEN(C$6),"",G337-C337)</f>
        <v/>
      </c>
      <c r="L337" s="6" t="str">
        <f aca="false">IF(B337&gt;LEN(C$6),"",IF(J337&lt;0,J337+MAX($B$2:$AB$2),J337))</f>
        <v/>
      </c>
      <c r="O337" s="6" t="str">
        <f aca="false">IF(B337&gt;LEN(C$6),"",INDEX($B$1:$AB$1,L337+1))</f>
        <v/>
      </c>
      <c r="R337" s="6" t="str">
        <f aca="false">IF(B337&gt;LEN(C$6),"",IF(S337="","",R336+1))</f>
        <v/>
      </c>
      <c r="S337" s="6" t="str">
        <f aca="false">IF(B337&lt;=LEN(C$6),CONCATENATE(S336,O337),"")</f>
        <v/>
      </c>
    </row>
    <row r="338" customFormat="false" ht="15" hidden="false" customHeight="false" outlineLevel="0" collapsed="false">
      <c r="B338" s="6" t="n">
        <f aca="false">1+B337</f>
        <v>329</v>
      </c>
      <c r="C338" s="6" t="str">
        <f aca="false">IF(B338&gt;LEN(C$5),"",LOOKUP(E338,$B$1:$AB$1,$B$2:$AB$2))</f>
        <v/>
      </c>
      <c r="E338" s="6" t="str">
        <f aca="false">MID($C$5,B338,1)</f>
        <v/>
      </c>
      <c r="G338" s="6" t="str">
        <f aca="false">IF(B338&gt;LEN(C$6),"",LOOKUP(I338,$B$1:$AB$1,$B$2:$AB$2))</f>
        <v/>
      </c>
      <c r="I338" s="6" t="str">
        <f aca="false">IF(B338&gt;LEN(C$6),"",MID($C$6,B338,1))</f>
        <v/>
      </c>
      <c r="J338" s="6" t="str">
        <f aca="false">IF(B338&gt;LEN(C$6),"",G338-C338)</f>
        <v/>
      </c>
      <c r="L338" s="6" t="str">
        <f aca="false">IF(B338&gt;LEN(C$6),"",IF(J338&lt;0,J338+MAX($B$2:$AB$2),J338))</f>
        <v/>
      </c>
      <c r="O338" s="6" t="str">
        <f aca="false">IF(B338&gt;LEN(C$6),"",INDEX($B$1:$AB$1,L338+1))</f>
        <v/>
      </c>
      <c r="R338" s="6" t="str">
        <f aca="false">IF(B338&gt;LEN(C$6),"",IF(S338="","",R337+1))</f>
        <v/>
      </c>
      <c r="S338" s="6" t="str">
        <f aca="false">IF(B338&lt;=LEN(C$6),CONCATENATE(S337,O338),"")</f>
        <v/>
      </c>
    </row>
    <row r="339" customFormat="false" ht="15" hidden="false" customHeight="false" outlineLevel="0" collapsed="false">
      <c r="B339" s="6" t="n">
        <f aca="false">1+B338</f>
        <v>330</v>
      </c>
      <c r="C339" s="6" t="str">
        <f aca="false">IF(B339&gt;LEN(C$5),"",LOOKUP(E339,$B$1:$AB$1,$B$2:$AB$2))</f>
        <v/>
      </c>
      <c r="E339" s="6" t="str">
        <f aca="false">MID($C$5,B339,1)</f>
        <v/>
      </c>
      <c r="G339" s="6" t="str">
        <f aca="false">IF(B339&gt;LEN(C$6),"",LOOKUP(I339,$B$1:$AB$1,$B$2:$AB$2))</f>
        <v/>
      </c>
      <c r="I339" s="6" t="str">
        <f aca="false">IF(B339&gt;LEN(C$6),"",MID($C$6,B339,1))</f>
        <v/>
      </c>
      <c r="J339" s="6" t="str">
        <f aca="false">IF(B339&gt;LEN(C$6),"",G339-C339)</f>
        <v/>
      </c>
      <c r="L339" s="6" t="str">
        <f aca="false">IF(B339&gt;LEN(C$6),"",IF(J339&lt;0,J339+MAX($B$2:$AB$2),J339))</f>
        <v/>
      </c>
      <c r="O339" s="6" t="str">
        <f aca="false">IF(B339&gt;LEN(C$6),"",INDEX($B$1:$AB$1,L339+1))</f>
        <v/>
      </c>
      <c r="R339" s="6" t="str">
        <f aca="false">IF(B339&gt;LEN(C$6),"",IF(S339="","",R338+1))</f>
        <v/>
      </c>
      <c r="S339" s="6" t="str">
        <f aca="false">IF(B339&lt;=LEN(C$6),CONCATENATE(S338,O339),"")</f>
        <v/>
      </c>
    </row>
    <row r="340" customFormat="false" ht="15" hidden="false" customHeight="false" outlineLevel="0" collapsed="false">
      <c r="B340" s="6" t="n">
        <f aca="false">1+B339</f>
        <v>331</v>
      </c>
      <c r="C340" s="6" t="str">
        <f aca="false">IF(B340&gt;LEN(C$5),"",LOOKUP(E340,$B$1:$AB$1,$B$2:$AB$2))</f>
        <v/>
      </c>
      <c r="E340" s="6" t="str">
        <f aca="false">MID($C$5,B340,1)</f>
        <v/>
      </c>
      <c r="G340" s="6" t="str">
        <f aca="false">IF(B340&gt;LEN(C$6),"",LOOKUP(I340,$B$1:$AB$1,$B$2:$AB$2))</f>
        <v/>
      </c>
      <c r="I340" s="6" t="str">
        <f aca="false">IF(B340&gt;LEN(C$6),"",MID($C$6,B340,1))</f>
        <v/>
      </c>
      <c r="J340" s="6" t="str">
        <f aca="false">IF(B340&gt;LEN(C$6),"",G340-C340)</f>
        <v/>
      </c>
      <c r="L340" s="6" t="str">
        <f aca="false">IF(B340&gt;LEN(C$6),"",IF(J340&lt;0,J340+MAX($B$2:$AB$2),J340))</f>
        <v/>
      </c>
      <c r="O340" s="6" t="str">
        <f aca="false">IF(B340&gt;LEN(C$6),"",INDEX($B$1:$AB$1,L340+1))</f>
        <v/>
      </c>
      <c r="R340" s="6" t="str">
        <f aca="false">IF(B340&gt;LEN(C$6),"",IF(S340="","",R339+1))</f>
        <v/>
      </c>
      <c r="S340" s="6" t="str">
        <f aca="false">IF(B340&lt;=LEN(C$6),CONCATENATE(S339,O340),"")</f>
        <v/>
      </c>
    </row>
    <row r="341" customFormat="false" ht="15" hidden="false" customHeight="false" outlineLevel="0" collapsed="false">
      <c r="B341" s="6" t="n">
        <f aca="false">1+B340</f>
        <v>332</v>
      </c>
      <c r="C341" s="6" t="str">
        <f aca="false">IF(B341&gt;LEN(C$5),"",LOOKUP(E341,$B$1:$AB$1,$B$2:$AB$2))</f>
        <v/>
      </c>
      <c r="E341" s="6" t="str">
        <f aca="false">MID($C$5,B341,1)</f>
        <v/>
      </c>
      <c r="G341" s="6" t="str">
        <f aca="false">IF(B341&gt;LEN(C$6),"",LOOKUP(I341,$B$1:$AB$1,$B$2:$AB$2))</f>
        <v/>
      </c>
      <c r="I341" s="6" t="str">
        <f aca="false">IF(B341&gt;LEN(C$6),"",MID($C$6,B341,1))</f>
        <v/>
      </c>
      <c r="J341" s="6" t="str">
        <f aca="false">IF(B341&gt;LEN(C$6),"",G341-C341)</f>
        <v/>
      </c>
      <c r="L341" s="6" t="str">
        <f aca="false">IF(B341&gt;LEN(C$6),"",IF(J341&lt;0,J341+MAX($B$2:$AB$2),J341))</f>
        <v/>
      </c>
      <c r="O341" s="6" t="str">
        <f aca="false">IF(B341&gt;LEN(C$6),"",INDEX($B$1:$AB$1,L341+1))</f>
        <v/>
      </c>
      <c r="R341" s="6" t="str">
        <f aca="false">IF(B341&gt;LEN(C$6),"",IF(S341="","",R340+1))</f>
        <v/>
      </c>
      <c r="S341" s="6" t="str">
        <f aca="false">IF(B341&lt;=LEN(C$6),CONCATENATE(S340,O341),"")</f>
        <v/>
      </c>
    </row>
    <row r="342" customFormat="false" ht="15" hidden="false" customHeight="false" outlineLevel="0" collapsed="false">
      <c r="B342" s="6" t="n">
        <f aca="false">1+B341</f>
        <v>333</v>
      </c>
      <c r="C342" s="6" t="str">
        <f aca="false">IF(B342&gt;LEN(C$5),"",LOOKUP(E342,$B$1:$AB$1,$B$2:$AB$2))</f>
        <v/>
      </c>
      <c r="E342" s="6" t="str">
        <f aca="false">MID($C$5,B342,1)</f>
        <v/>
      </c>
      <c r="G342" s="6" t="str">
        <f aca="false">IF(B342&gt;LEN(C$6),"",LOOKUP(I342,$B$1:$AB$1,$B$2:$AB$2))</f>
        <v/>
      </c>
      <c r="I342" s="6" t="str">
        <f aca="false">IF(B342&gt;LEN(C$6),"",MID($C$6,B342,1))</f>
        <v/>
      </c>
      <c r="J342" s="6" t="str">
        <f aca="false">IF(B342&gt;LEN(C$6),"",G342-C342)</f>
        <v/>
      </c>
      <c r="L342" s="6" t="str">
        <f aca="false">IF(B342&gt;LEN(C$6),"",IF(J342&lt;0,J342+MAX($B$2:$AB$2),J342))</f>
        <v/>
      </c>
      <c r="O342" s="6" t="str">
        <f aca="false">IF(B342&gt;LEN(C$6),"",INDEX($B$1:$AB$1,L342+1))</f>
        <v/>
      </c>
      <c r="R342" s="6" t="str">
        <f aca="false">IF(B342&gt;LEN(C$6),"",IF(S342="","",R341+1))</f>
        <v/>
      </c>
      <c r="S342" s="6" t="str">
        <f aca="false">IF(B342&lt;=LEN(C$6),CONCATENATE(S341,O342),"")</f>
        <v/>
      </c>
    </row>
    <row r="343" customFormat="false" ht="15" hidden="false" customHeight="false" outlineLevel="0" collapsed="false">
      <c r="B343" s="6" t="n">
        <f aca="false">1+B342</f>
        <v>334</v>
      </c>
      <c r="C343" s="6" t="str">
        <f aca="false">IF(B343&gt;LEN(C$5),"",LOOKUP(E343,$B$1:$AB$1,$B$2:$AB$2))</f>
        <v/>
      </c>
      <c r="E343" s="6" t="str">
        <f aca="false">MID($C$5,B343,1)</f>
        <v/>
      </c>
      <c r="G343" s="6" t="str">
        <f aca="false">IF(B343&gt;LEN(C$6),"",LOOKUP(I343,$B$1:$AB$1,$B$2:$AB$2))</f>
        <v/>
      </c>
      <c r="I343" s="6" t="str">
        <f aca="false">IF(B343&gt;LEN(C$6),"",MID($C$6,B343,1))</f>
        <v/>
      </c>
      <c r="J343" s="6" t="str">
        <f aca="false">IF(B343&gt;LEN(C$6),"",G343-C343)</f>
        <v/>
      </c>
      <c r="L343" s="6" t="str">
        <f aca="false">IF(B343&gt;LEN(C$6),"",IF(J343&lt;0,J343+MAX($B$2:$AB$2),J343))</f>
        <v/>
      </c>
      <c r="O343" s="6" t="str">
        <f aca="false">IF(B343&gt;LEN(C$6),"",INDEX($B$1:$AB$1,L343+1))</f>
        <v/>
      </c>
      <c r="R343" s="6" t="str">
        <f aca="false">IF(B343&gt;LEN(C$6),"",IF(S343="","",R342+1))</f>
        <v/>
      </c>
      <c r="S343" s="6" t="str">
        <f aca="false">IF(B343&lt;=LEN(C$6),CONCATENATE(S342,O343),"")</f>
        <v/>
      </c>
    </row>
    <row r="344" customFormat="false" ht="15" hidden="false" customHeight="false" outlineLevel="0" collapsed="false">
      <c r="B344" s="6" t="n">
        <f aca="false">1+B343</f>
        <v>335</v>
      </c>
      <c r="C344" s="6" t="str">
        <f aca="false">IF(B344&gt;LEN(C$5),"",LOOKUP(E344,$B$1:$AB$1,$B$2:$AB$2))</f>
        <v/>
      </c>
      <c r="E344" s="6" t="str">
        <f aca="false">MID($C$5,B344,1)</f>
        <v/>
      </c>
      <c r="G344" s="6" t="str">
        <f aca="false">IF(B344&gt;LEN(C$6),"",LOOKUP(I344,$B$1:$AB$1,$B$2:$AB$2))</f>
        <v/>
      </c>
      <c r="I344" s="6" t="str">
        <f aca="false">IF(B344&gt;LEN(C$6),"",MID($C$6,B344,1))</f>
        <v/>
      </c>
      <c r="J344" s="6" t="str">
        <f aca="false">IF(B344&gt;LEN(C$6),"",G344-C344)</f>
        <v/>
      </c>
      <c r="L344" s="6" t="str">
        <f aca="false">IF(B344&gt;LEN(C$6),"",IF(J344&lt;0,J344+MAX($B$2:$AB$2),J344))</f>
        <v/>
      </c>
      <c r="O344" s="6" t="str">
        <f aca="false">IF(B344&gt;LEN(C$6),"",INDEX($B$1:$AB$1,L344+1))</f>
        <v/>
      </c>
      <c r="R344" s="6" t="str">
        <f aca="false">IF(B344&gt;LEN(C$6),"",IF(S344="","",R343+1))</f>
        <v/>
      </c>
      <c r="S344" s="6" t="str">
        <f aca="false">IF(B344&lt;=LEN(C$6),CONCATENATE(S343,O344),"")</f>
        <v/>
      </c>
    </row>
    <row r="345" customFormat="false" ht="15" hidden="false" customHeight="false" outlineLevel="0" collapsed="false">
      <c r="B345" s="6" t="n">
        <f aca="false">1+B344</f>
        <v>336</v>
      </c>
      <c r="C345" s="6" t="str">
        <f aca="false">IF(B345&gt;LEN(C$5),"",LOOKUP(E345,$B$1:$AB$1,$B$2:$AB$2))</f>
        <v/>
      </c>
      <c r="E345" s="6" t="str">
        <f aca="false">MID($C$5,B345,1)</f>
        <v/>
      </c>
      <c r="G345" s="6" t="str">
        <f aca="false">IF(B345&gt;LEN(C$6),"",LOOKUP(I345,$B$1:$AB$1,$B$2:$AB$2))</f>
        <v/>
      </c>
      <c r="I345" s="6" t="str">
        <f aca="false">IF(B345&gt;LEN(C$6),"",MID($C$6,B345,1))</f>
        <v/>
      </c>
      <c r="J345" s="6" t="str">
        <f aca="false">IF(B345&gt;LEN(C$6),"",G345-C345)</f>
        <v/>
      </c>
      <c r="L345" s="6" t="str">
        <f aca="false">IF(B345&gt;LEN(C$6),"",IF(J345&lt;0,J345+MAX($B$2:$AB$2),J345))</f>
        <v/>
      </c>
      <c r="O345" s="6" t="str">
        <f aca="false">IF(B345&gt;LEN(C$6),"",INDEX($B$1:$AB$1,L345+1))</f>
        <v/>
      </c>
      <c r="R345" s="6" t="str">
        <f aca="false">IF(B345&gt;LEN(C$6),"",IF(S345="","",R344+1))</f>
        <v/>
      </c>
      <c r="S345" s="6" t="str">
        <f aca="false">IF(B345&lt;=LEN(C$6),CONCATENATE(S344,O345),"")</f>
        <v/>
      </c>
    </row>
    <row r="346" customFormat="false" ht="15" hidden="false" customHeight="false" outlineLevel="0" collapsed="false">
      <c r="B346" s="6" t="n">
        <f aca="false">1+B345</f>
        <v>337</v>
      </c>
      <c r="C346" s="6" t="str">
        <f aca="false">IF(B346&gt;LEN(C$5),"",LOOKUP(E346,$B$1:$AB$1,$B$2:$AB$2))</f>
        <v/>
      </c>
      <c r="E346" s="6" t="str">
        <f aca="false">MID($C$5,B346,1)</f>
        <v/>
      </c>
      <c r="G346" s="6" t="str">
        <f aca="false">IF(B346&gt;LEN(C$6),"",LOOKUP(I346,$B$1:$AB$1,$B$2:$AB$2))</f>
        <v/>
      </c>
      <c r="I346" s="6" t="str">
        <f aca="false">IF(B346&gt;LEN(C$6),"",MID($C$6,B346,1))</f>
        <v/>
      </c>
      <c r="J346" s="6" t="str">
        <f aca="false">IF(B346&gt;LEN(C$6),"",G346-C346)</f>
        <v/>
      </c>
      <c r="L346" s="6" t="str">
        <f aca="false">IF(B346&gt;LEN(C$6),"",IF(J346&lt;0,J346+MAX($B$2:$AB$2),J346))</f>
        <v/>
      </c>
      <c r="O346" s="6" t="str">
        <f aca="false">IF(B346&gt;LEN(C$6),"",INDEX($B$1:$AB$1,L346+1))</f>
        <v/>
      </c>
      <c r="R346" s="6" t="str">
        <f aca="false">IF(B346&gt;LEN(C$6),"",IF(S346="","",R345+1))</f>
        <v/>
      </c>
      <c r="S346" s="6" t="str">
        <f aca="false">IF(B346&lt;=LEN(C$6),CONCATENATE(S345,O346),"")</f>
        <v/>
      </c>
    </row>
    <row r="347" customFormat="false" ht="15" hidden="false" customHeight="false" outlineLevel="0" collapsed="false">
      <c r="B347" s="6" t="n">
        <f aca="false">1+B346</f>
        <v>338</v>
      </c>
      <c r="C347" s="6" t="str">
        <f aca="false">IF(B347&gt;LEN(C$5),"",LOOKUP(E347,$B$1:$AB$1,$B$2:$AB$2))</f>
        <v/>
      </c>
      <c r="E347" s="6" t="str">
        <f aca="false">MID($C$5,B347,1)</f>
        <v/>
      </c>
      <c r="G347" s="6" t="str">
        <f aca="false">IF(B347&gt;LEN(C$6),"",LOOKUP(I347,$B$1:$AB$1,$B$2:$AB$2))</f>
        <v/>
      </c>
      <c r="I347" s="6" t="str">
        <f aca="false">IF(B347&gt;LEN(C$6),"",MID($C$6,B347,1))</f>
        <v/>
      </c>
      <c r="J347" s="6" t="str">
        <f aca="false">IF(B347&gt;LEN(C$6),"",G347-C347)</f>
        <v/>
      </c>
      <c r="L347" s="6" t="str">
        <f aca="false">IF(B347&gt;LEN(C$6),"",IF(J347&lt;0,J347+MAX($B$2:$AB$2),J347))</f>
        <v/>
      </c>
      <c r="O347" s="6" t="str">
        <f aca="false">IF(B347&gt;LEN(C$6),"",INDEX($B$1:$AB$1,L347+1))</f>
        <v/>
      </c>
      <c r="R347" s="6" t="str">
        <f aca="false">IF(B347&gt;LEN(C$6),"",IF(S347="","",R346+1))</f>
        <v/>
      </c>
      <c r="S347" s="6" t="str">
        <f aca="false">IF(B347&lt;=LEN(C$6),CONCATENATE(S346,O347),"")</f>
        <v/>
      </c>
    </row>
    <row r="348" customFormat="false" ht="15" hidden="false" customHeight="false" outlineLevel="0" collapsed="false">
      <c r="B348" s="6" t="n">
        <f aca="false">1+B347</f>
        <v>339</v>
      </c>
      <c r="C348" s="6" t="str">
        <f aca="false">IF(B348&gt;LEN(C$5),"",LOOKUP(E348,$B$1:$AB$1,$B$2:$AB$2))</f>
        <v/>
      </c>
      <c r="E348" s="6" t="str">
        <f aca="false">MID($C$5,B348,1)</f>
        <v/>
      </c>
      <c r="G348" s="6" t="str">
        <f aca="false">IF(B348&gt;LEN(C$6),"",LOOKUP(I348,$B$1:$AB$1,$B$2:$AB$2))</f>
        <v/>
      </c>
      <c r="I348" s="6" t="str">
        <f aca="false">IF(B348&gt;LEN(C$6),"",MID($C$6,B348,1))</f>
        <v/>
      </c>
      <c r="J348" s="6" t="str">
        <f aca="false">IF(B348&gt;LEN(C$6),"",G348-C348)</f>
        <v/>
      </c>
      <c r="L348" s="6" t="str">
        <f aca="false">IF(B348&gt;LEN(C$6),"",IF(J348&lt;0,J348+MAX($B$2:$AB$2),J348))</f>
        <v/>
      </c>
      <c r="O348" s="6" t="str">
        <f aca="false">IF(B348&gt;LEN(C$6),"",INDEX($B$1:$AB$1,L348+1))</f>
        <v/>
      </c>
      <c r="R348" s="6" t="str">
        <f aca="false">IF(B348&gt;LEN(C$6),"",IF(S348="","",R347+1))</f>
        <v/>
      </c>
      <c r="S348" s="6" t="str">
        <f aca="false">IF(B348&lt;=LEN(C$6),CONCATENATE(S347,O348),"")</f>
        <v/>
      </c>
    </row>
    <row r="349" customFormat="false" ht="15" hidden="false" customHeight="false" outlineLevel="0" collapsed="false">
      <c r="B349" s="6" t="n">
        <f aca="false">1+B348</f>
        <v>340</v>
      </c>
      <c r="C349" s="6" t="str">
        <f aca="false">IF(B349&gt;LEN(C$5),"",LOOKUP(E349,$B$1:$AB$1,$B$2:$AB$2))</f>
        <v/>
      </c>
      <c r="E349" s="6" t="str">
        <f aca="false">MID($C$5,B349,1)</f>
        <v/>
      </c>
      <c r="G349" s="6" t="str">
        <f aca="false">IF(B349&gt;LEN(C$6),"",LOOKUP(I349,$B$1:$AB$1,$B$2:$AB$2))</f>
        <v/>
      </c>
      <c r="I349" s="6" t="str">
        <f aca="false">IF(B349&gt;LEN(C$6),"",MID($C$6,B349,1))</f>
        <v/>
      </c>
      <c r="J349" s="6" t="str">
        <f aca="false">IF(B349&gt;LEN(C$6),"",G349-C349)</f>
        <v/>
      </c>
      <c r="L349" s="6" t="str">
        <f aca="false">IF(B349&gt;LEN(C$6),"",IF(J349&lt;0,J349+MAX($B$2:$AB$2),J349))</f>
        <v/>
      </c>
      <c r="O349" s="6" t="str">
        <f aca="false">IF(B349&gt;LEN(C$6),"",INDEX($B$1:$AB$1,L349+1))</f>
        <v/>
      </c>
      <c r="R349" s="6" t="str">
        <f aca="false">IF(B349&gt;LEN(C$6),"",IF(S349="","",R348+1))</f>
        <v/>
      </c>
      <c r="S349" s="6" t="str">
        <f aca="false">IF(B349&lt;=LEN(C$6),CONCATENATE(S348,O349),"")</f>
        <v/>
      </c>
    </row>
    <row r="350" customFormat="false" ht="15" hidden="false" customHeight="false" outlineLevel="0" collapsed="false">
      <c r="B350" s="6" t="n">
        <f aca="false">1+B349</f>
        <v>341</v>
      </c>
      <c r="C350" s="6" t="str">
        <f aca="false">IF(B350&gt;LEN(C$5),"",LOOKUP(E350,$B$1:$AB$1,$B$2:$AB$2))</f>
        <v/>
      </c>
      <c r="E350" s="6" t="str">
        <f aca="false">MID($C$5,B350,1)</f>
        <v/>
      </c>
      <c r="G350" s="6" t="str">
        <f aca="false">IF(B350&gt;LEN(C$6),"",LOOKUP(I350,$B$1:$AB$1,$B$2:$AB$2))</f>
        <v/>
      </c>
      <c r="I350" s="6" t="str">
        <f aca="false">IF(B350&gt;LEN(C$6),"",MID($C$6,B350,1))</f>
        <v/>
      </c>
      <c r="J350" s="6" t="str">
        <f aca="false">IF(B350&gt;LEN(C$6),"",G350-C350)</f>
        <v/>
      </c>
      <c r="L350" s="6" t="str">
        <f aca="false">IF(B350&gt;LEN(C$6),"",IF(J350&lt;0,J350+MAX($B$2:$AB$2),J350))</f>
        <v/>
      </c>
      <c r="O350" s="6" t="str">
        <f aca="false">IF(B350&gt;LEN(C$6),"",INDEX($B$1:$AB$1,L350+1))</f>
        <v/>
      </c>
      <c r="R350" s="6" t="str">
        <f aca="false">IF(B350&gt;LEN(C$6),"",IF(S350="","",R349+1))</f>
        <v/>
      </c>
      <c r="S350" s="6" t="str">
        <f aca="false">IF(B350&lt;=LEN(C$6),CONCATENATE(S349,O350),"")</f>
        <v/>
      </c>
    </row>
    <row r="351" customFormat="false" ht="15" hidden="false" customHeight="false" outlineLevel="0" collapsed="false">
      <c r="B351" s="6" t="n">
        <f aca="false">1+B350</f>
        <v>342</v>
      </c>
      <c r="C351" s="6" t="str">
        <f aca="false">IF(B351&gt;LEN(C$5),"",LOOKUP(E351,$B$1:$AB$1,$B$2:$AB$2))</f>
        <v/>
      </c>
      <c r="E351" s="6" t="str">
        <f aca="false">MID($C$5,B351,1)</f>
        <v/>
      </c>
      <c r="G351" s="6" t="str">
        <f aca="false">IF(B351&gt;LEN(C$6),"",LOOKUP(I351,$B$1:$AB$1,$B$2:$AB$2))</f>
        <v/>
      </c>
      <c r="I351" s="6" t="str">
        <f aca="false">IF(B351&gt;LEN(C$6),"",MID($C$6,B351,1))</f>
        <v/>
      </c>
      <c r="J351" s="6" t="str">
        <f aca="false">IF(B351&gt;LEN(C$6),"",G351-C351)</f>
        <v/>
      </c>
      <c r="L351" s="6" t="str">
        <f aca="false">IF(B351&gt;LEN(C$6),"",IF(J351&lt;0,J351+MAX($B$2:$AB$2),J351))</f>
        <v/>
      </c>
      <c r="O351" s="6" t="str">
        <f aca="false">IF(B351&gt;LEN(C$6),"",INDEX($B$1:$AB$1,L351+1))</f>
        <v/>
      </c>
      <c r="R351" s="6" t="str">
        <f aca="false">IF(B351&gt;LEN(C$6),"",IF(S351="","",R350+1))</f>
        <v/>
      </c>
      <c r="S351" s="6" t="str">
        <f aca="false">IF(B351&lt;=LEN(C$6),CONCATENATE(S350,O351),"")</f>
        <v/>
      </c>
    </row>
    <row r="352" customFormat="false" ht="15" hidden="false" customHeight="false" outlineLevel="0" collapsed="false">
      <c r="B352" s="6" t="n">
        <f aca="false">1+B351</f>
        <v>343</v>
      </c>
      <c r="C352" s="6" t="str">
        <f aca="false">IF(B352&gt;LEN(C$5),"",LOOKUP(E352,$B$1:$AB$1,$B$2:$AB$2))</f>
        <v/>
      </c>
      <c r="E352" s="6" t="str">
        <f aca="false">MID($C$5,B352,1)</f>
        <v/>
      </c>
      <c r="G352" s="6" t="str">
        <f aca="false">IF(B352&gt;LEN(C$6),"",LOOKUP(I352,$B$1:$AB$1,$B$2:$AB$2))</f>
        <v/>
      </c>
      <c r="I352" s="6" t="str">
        <f aca="false">IF(B352&gt;LEN(C$6),"",MID($C$6,B352,1))</f>
        <v/>
      </c>
      <c r="J352" s="6" t="str">
        <f aca="false">IF(B352&gt;LEN(C$6),"",G352-C352)</f>
        <v/>
      </c>
      <c r="L352" s="6" t="str">
        <f aca="false">IF(B352&gt;LEN(C$6),"",IF(J352&lt;0,J352+MAX($B$2:$AB$2),J352))</f>
        <v/>
      </c>
      <c r="O352" s="6" t="str">
        <f aca="false">IF(B352&gt;LEN(C$6),"",INDEX($B$1:$AB$1,L352+1))</f>
        <v/>
      </c>
      <c r="R352" s="6" t="str">
        <f aca="false">IF(B352&gt;LEN(C$6),"",IF(S352="","",R351+1))</f>
        <v/>
      </c>
      <c r="S352" s="6" t="str">
        <f aca="false">IF(B352&lt;=LEN(C$6),CONCATENATE(S351,O352),"")</f>
        <v/>
      </c>
    </row>
    <row r="353" customFormat="false" ht="15" hidden="false" customHeight="false" outlineLevel="0" collapsed="false">
      <c r="B353" s="6" t="n">
        <f aca="false">1+B352</f>
        <v>344</v>
      </c>
      <c r="C353" s="6" t="str">
        <f aca="false">IF(B353&gt;LEN(C$5),"",LOOKUP(E353,$B$1:$AB$1,$B$2:$AB$2))</f>
        <v/>
      </c>
      <c r="E353" s="6" t="str">
        <f aca="false">MID($C$5,B353,1)</f>
        <v/>
      </c>
      <c r="G353" s="6" t="str">
        <f aca="false">IF(B353&gt;LEN(C$6),"",LOOKUP(I353,$B$1:$AB$1,$B$2:$AB$2))</f>
        <v/>
      </c>
      <c r="I353" s="6" t="str">
        <f aca="false">IF(B353&gt;LEN(C$6),"",MID($C$6,B353,1))</f>
        <v/>
      </c>
      <c r="J353" s="6" t="str">
        <f aca="false">IF(B353&gt;LEN(C$6),"",G353-C353)</f>
        <v/>
      </c>
      <c r="L353" s="6" t="str">
        <f aca="false">IF(B353&gt;LEN(C$6),"",IF(J353&lt;0,J353+MAX($B$2:$AB$2),J353))</f>
        <v/>
      </c>
      <c r="O353" s="6" t="str">
        <f aca="false">IF(B353&gt;LEN(C$6),"",INDEX($B$1:$AB$1,L353+1))</f>
        <v/>
      </c>
      <c r="R353" s="6" t="str">
        <f aca="false">IF(B353&gt;LEN(C$6),"",IF(S353="","",R352+1))</f>
        <v/>
      </c>
      <c r="S353" s="6" t="str">
        <f aca="false">IF(B353&lt;=LEN(C$6),CONCATENATE(S352,O353),"")</f>
        <v/>
      </c>
    </row>
    <row r="354" customFormat="false" ht="15" hidden="false" customHeight="false" outlineLevel="0" collapsed="false">
      <c r="B354" s="6" t="n">
        <f aca="false">1+B353</f>
        <v>345</v>
      </c>
      <c r="C354" s="6" t="str">
        <f aca="false">IF(B354&gt;LEN(C$5),"",LOOKUP(E354,$B$1:$AB$1,$B$2:$AB$2))</f>
        <v/>
      </c>
      <c r="E354" s="6" t="str">
        <f aca="false">MID($C$5,B354,1)</f>
        <v/>
      </c>
      <c r="G354" s="6" t="str">
        <f aca="false">IF(B354&gt;LEN(C$6),"",LOOKUP(I354,$B$1:$AB$1,$B$2:$AB$2))</f>
        <v/>
      </c>
      <c r="I354" s="6" t="str">
        <f aca="false">IF(B354&gt;LEN(C$6),"",MID($C$6,B354,1))</f>
        <v/>
      </c>
      <c r="J354" s="6" t="str">
        <f aca="false">IF(B354&gt;LEN(C$6),"",G354-C354)</f>
        <v/>
      </c>
      <c r="L354" s="6" t="str">
        <f aca="false">IF(B354&gt;LEN(C$6),"",IF(J354&lt;0,J354+MAX($B$2:$AB$2),J354))</f>
        <v/>
      </c>
      <c r="O354" s="6" t="str">
        <f aca="false">IF(B354&gt;LEN(C$6),"",INDEX($B$1:$AB$1,L354+1))</f>
        <v/>
      </c>
      <c r="R354" s="6" t="str">
        <f aca="false">IF(B354&gt;LEN(C$6),"",IF(S354="","",R353+1))</f>
        <v/>
      </c>
      <c r="S354" s="6" t="str">
        <f aca="false">IF(B354&lt;=LEN(C$6),CONCATENATE(S353,O354),"")</f>
        <v/>
      </c>
    </row>
    <row r="355" customFormat="false" ht="15" hidden="false" customHeight="false" outlineLevel="0" collapsed="false">
      <c r="B355" s="6" t="n">
        <f aca="false">1+B354</f>
        <v>346</v>
      </c>
      <c r="C355" s="6" t="str">
        <f aca="false">IF(B355&gt;LEN(C$5),"",LOOKUP(E355,$B$1:$AB$1,$B$2:$AB$2))</f>
        <v/>
      </c>
      <c r="E355" s="6" t="str">
        <f aca="false">MID($C$5,B355,1)</f>
        <v/>
      </c>
      <c r="G355" s="6" t="str">
        <f aca="false">IF(B355&gt;LEN(C$6),"",LOOKUP(I355,$B$1:$AB$1,$B$2:$AB$2))</f>
        <v/>
      </c>
      <c r="I355" s="6" t="str">
        <f aca="false">IF(B355&gt;LEN(C$6),"",MID($C$6,B355,1))</f>
        <v/>
      </c>
      <c r="J355" s="6" t="str">
        <f aca="false">IF(B355&gt;LEN(C$6),"",G355-C355)</f>
        <v/>
      </c>
      <c r="L355" s="6" t="str">
        <f aca="false">IF(B355&gt;LEN(C$6),"",IF(J355&lt;0,J355+MAX($B$2:$AB$2),J355))</f>
        <v/>
      </c>
      <c r="O355" s="6" t="str">
        <f aca="false">IF(B355&gt;LEN(C$6),"",INDEX($B$1:$AB$1,L355+1))</f>
        <v/>
      </c>
      <c r="R355" s="6" t="str">
        <f aca="false">IF(B355&gt;LEN(C$6),"",IF(S355="","",R354+1))</f>
        <v/>
      </c>
      <c r="S355" s="6" t="str">
        <f aca="false">IF(B355&lt;=LEN(C$6),CONCATENATE(S354,O355),"")</f>
        <v/>
      </c>
    </row>
    <row r="356" customFormat="false" ht="15" hidden="false" customHeight="false" outlineLevel="0" collapsed="false">
      <c r="B356" s="6" t="n">
        <f aca="false">1+B355</f>
        <v>347</v>
      </c>
      <c r="C356" s="6" t="str">
        <f aca="false">IF(B356&gt;LEN(C$5),"",LOOKUP(E356,$B$1:$AB$1,$B$2:$AB$2))</f>
        <v/>
      </c>
      <c r="E356" s="6" t="str">
        <f aca="false">MID($C$5,B356,1)</f>
        <v/>
      </c>
      <c r="G356" s="6" t="str">
        <f aca="false">IF(B356&gt;LEN(C$6),"",LOOKUP(I356,$B$1:$AB$1,$B$2:$AB$2))</f>
        <v/>
      </c>
      <c r="I356" s="6" t="str">
        <f aca="false">IF(B356&gt;LEN(C$6),"",MID($C$6,B356,1))</f>
        <v/>
      </c>
      <c r="J356" s="6" t="str">
        <f aca="false">IF(B356&gt;LEN(C$6),"",G356-C356)</f>
        <v/>
      </c>
      <c r="L356" s="6" t="str">
        <f aca="false">IF(B356&gt;LEN(C$6),"",IF(J356&lt;0,J356+MAX($B$2:$AB$2),J356))</f>
        <v/>
      </c>
      <c r="O356" s="6" t="str">
        <f aca="false">IF(B356&gt;LEN(C$6),"",INDEX($B$1:$AB$1,L356+1))</f>
        <v/>
      </c>
      <c r="R356" s="6" t="str">
        <f aca="false">IF(B356&gt;LEN(C$6),"",IF(S356="","",R355+1))</f>
        <v/>
      </c>
      <c r="S356" s="6" t="str">
        <f aca="false">IF(B356&lt;=LEN(C$6),CONCATENATE(S355,O356),"")</f>
        <v/>
      </c>
    </row>
    <row r="357" customFormat="false" ht="15" hidden="false" customHeight="false" outlineLevel="0" collapsed="false">
      <c r="B357" s="6" t="n">
        <f aca="false">1+B356</f>
        <v>348</v>
      </c>
      <c r="C357" s="6" t="str">
        <f aca="false">IF(B357&gt;LEN(C$5),"",LOOKUP(E357,$B$1:$AB$1,$B$2:$AB$2))</f>
        <v/>
      </c>
      <c r="E357" s="6" t="str">
        <f aca="false">MID($C$5,B357,1)</f>
        <v/>
      </c>
      <c r="G357" s="6" t="str">
        <f aca="false">IF(B357&gt;LEN(C$6),"",LOOKUP(I357,$B$1:$AB$1,$B$2:$AB$2))</f>
        <v/>
      </c>
      <c r="I357" s="6" t="str">
        <f aca="false">IF(B357&gt;LEN(C$6),"",MID($C$6,B357,1))</f>
        <v/>
      </c>
      <c r="J357" s="6" t="str">
        <f aca="false">IF(B357&gt;LEN(C$6),"",G357-C357)</f>
        <v/>
      </c>
      <c r="L357" s="6" t="str">
        <f aca="false">IF(B357&gt;LEN(C$6),"",IF(J357&lt;0,J357+MAX($B$2:$AB$2),J357))</f>
        <v/>
      </c>
      <c r="O357" s="6" t="str">
        <f aca="false">IF(B357&gt;LEN(C$6),"",INDEX($B$1:$AB$1,L357+1))</f>
        <v/>
      </c>
      <c r="R357" s="6" t="str">
        <f aca="false">IF(B357&gt;LEN(C$6),"",IF(S357="","",R356+1))</f>
        <v/>
      </c>
      <c r="S357" s="6" t="str">
        <f aca="false">IF(B357&lt;=LEN(C$6),CONCATENATE(S356,O357),"")</f>
        <v/>
      </c>
    </row>
    <row r="358" customFormat="false" ht="15" hidden="false" customHeight="false" outlineLevel="0" collapsed="false">
      <c r="B358" s="6" t="n">
        <f aca="false">1+B357</f>
        <v>349</v>
      </c>
      <c r="C358" s="6" t="str">
        <f aca="false">IF(B358&gt;LEN(C$5),"",LOOKUP(E358,$B$1:$AB$1,$B$2:$AB$2))</f>
        <v/>
      </c>
      <c r="E358" s="6" t="str">
        <f aca="false">MID($C$5,B358,1)</f>
        <v/>
      </c>
      <c r="G358" s="6" t="str">
        <f aca="false">IF(B358&gt;LEN(C$6),"",LOOKUP(I358,$B$1:$AB$1,$B$2:$AB$2))</f>
        <v/>
      </c>
      <c r="I358" s="6" t="str">
        <f aca="false">IF(B358&gt;LEN(C$6),"",MID($C$6,B358,1))</f>
        <v/>
      </c>
      <c r="J358" s="6" t="str">
        <f aca="false">IF(B358&gt;LEN(C$6),"",G358-C358)</f>
        <v/>
      </c>
      <c r="L358" s="6" t="str">
        <f aca="false">IF(B358&gt;LEN(C$6),"",IF(J358&lt;0,J358+MAX($B$2:$AB$2),J358))</f>
        <v/>
      </c>
      <c r="O358" s="6" t="str">
        <f aca="false">IF(B358&gt;LEN(C$6),"",INDEX($B$1:$AB$1,L358+1))</f>
        <v/>
      </c>
      <c r="R358" s="6" t="str">
        <f aca="false">IF(B358&gt;LEN(C$6),"",IF(S358="","",R357+1))</f>
        <v/>
      </c>
      <c r="S358" s="6" t="str">
        <f aca="false">IF(B358&lt;=LEN(C$6),CONCATENATE(S357,O358),"")</f>
        <v/>
      </c>
    </row>
    <row r="359" customFormat="false" ht="15" hidden="false" customHeight="false" outlineLevel="0" collapsed="false">
      <c r="B359" s="6" t="n">
        <f aca="false">1+B358</f>
        <v>350</v>
      </c>
      <c r="C359" s="6" t="str">
        <f aca="false">IF(B359&gt;LEN(C$5),"",LOOKUP(E359,$B$1:$AB$1,$B$2:$AB$2))</f>
        <v/>
      </c>
      <c r="E359" s="6" t="str">
        <f aca="false">MID($C$5,B359,1)</f>
        <v/>
      </c>
      <c r="G359" s="6" t="str">
        <f aca="false">IF(B359&gt;LEN(C$6),"",LOOKUP(I359,$B$1:$AB$1,$B$2:$AB$2))</f>
        <v/>
      </c>
      <c r="I359" s="6" t="str">
        <f aca="false">IF(B359&gt;LEN(C$6),"",MID($C$6,B359,1))</f>
        <v/>
      </c>
      <c r="J359" s="6" t="str">
        <f aca="false">IF(B359&gt;LEN(C$6),"",G359-C359)</f>
        <v/>
      </c>
      <c r="L359" s="6" t="str">
        <f aca="false">IF(B359&gt;LEN(C$6),"",IF(J359&lt;0,J359+MAX($B$2:$AB$2),J359))</f>
        <v/>
      </c>
      <c r="O359" s="6" t="str">
        <f aca="false">IF(B359&gt;LEN(C$6),"",INDEX($B$1:$AB$1,L359+1))</f>
        <v/>
      </c>
      <c r="R359" s="6" t="str">
        <f aca="false">IF(B359&gt;LEN(C$6),"",IF(S359="","",R358+1))</f>
        <v/>
      </c>
      <c r="S359" s="6" t="str">
        <f aca="false">IF(B359&lt;=LEN(C$6),CONCATENATE(S358,O359),"")</f>
        <v/>
      </c>
    </row>
    <row r="360" customFormat="false" ht="15" hidden="false" customHeight="false" outlineLevel="0" collapsed="false">
      <c r="B360" s="6" t="n">
        <f aca="false">1+B359</f>
        <v>351</v>
      </c>
      <c r="C360" s="6" t="str">
        <f aca="false">IF(B360&gt;LEN(C$5),"",LOOKUP(E360,$B$1:$AB$1,$B$2:$AB$2))</f>
        <v/>
      </c>
      <c r="E360" s="6" t="str">
        <f aca="false">MID($C$5,B360,1)</f>
        <v/>
      </c>
      <c r="G360" s="6" t="str">
        <f aca="false">IF(B360&gt;LEN(C$6),"",LOOKUP(I360,$B$1:$AB$1,$B$2:$AB$2))</f>
        <v/>
      </c>
      <c r="I360" s="6" t="str">
        <f aca="false">IF(B360&gt;LEN(C$6),"",MID($C$6,B360,1))</f>
        <v/>
      </c>
      <c r="J360" s="6" t="str">
        <f aca="false">IF(B360&gt;LEN(C$6),"",G360-C360)</f>
        <v/>
      </c>
      <c r="L360" s="6" t="str">
        <f aca="false">IF(B360&gt;LEN(C$6),"",IF(J360&lt;0,J360+MAX($B$2:$AB$2),J360))</f>
        <v/>
      </c>
      <c r="O360" s="6" t="str">
        <f aca="false">IF(B360&gt;LEN(C$6),"",INDEX($B$1:$AB$1,L360+1))</f>
        <v/>
      </c>
      <c r="R360" s="6" t="str">
        <f aca="false">IF(B360&gt;LEN(C$6),"",IF(S360="","",R359+1))</f>
        <v/>
      </c>
      <c r="S360" s="6" t="str">
        <f aca="false">IF(B360&lt;=LEN(C$6),CONCATENATE(S359,O360),"")</f>
        <v/>
      </c>
    </row>
    <row r="361" customFormat="false" ht="15" hidden="false" customHeight="false" outlineLevel="0" collapsed="false">
      <c r="B361" s="6" t="n">
        <f aca="false">1+B360</f>
        <v>352</v>
      </c>
      <c r="C361" s="6" t="str">
        <f aca="false">IF(B361&gt;LEN(C$5),"",LOOKUP(E361,$B$1:$AB$1,$B$2:$AB$2))</f>
        <v/>
      </c>
      <c r="E361" s="6" t="str">
        <f aca="false">MID($C$5,B361,1)</f>
        <v/>
      </c>
      <c r="G361" s="6" t="str">
        <f aca="false">IF(B361&gt;LEN(C$6),"",LOOKUP(I361,$B$1:$AB$1,$B$2:$AB$2))</f>
        <v/>
      </c>
      <c r="I361" s="6" t="str">
        <f aca="false">IF(B361&gt;LEN(C$6),"",MID($C$6,B361,1))</f>
        <v/>
      </c>
      <c r="J361" s="6" t="str">
        <f aca="false">IF(B361&gt;LEN(C$6),"",G361-C361)</f>
        <v/>
      </c>
      <c r="L361" s="6" t="str">
        <f aca="false">IF(B361&gt;LEN(C$6),"",IF(J361&lt;0,J361+MAX($B$2:$AB$2),J361))</f>
        <v/>
      </c>
      <c r="O361" s="6" t="str">
        <f aca="false">IF(B361&gt;LEN(C$6),"",INDEX($B$1:$AB$1,L361+1))</f>
        <v/>
      </c>
      <c r="R361" s="6" t="str">
        <f aca="false">IF(B361&gt;LEN(C$6),"",IF(S361="","",R360+1))</f>
        <v/>
      </c>
      <c r="S361" s="6" t="str">
        <f aca="false">IF(B361&lt;=LEN(C$6),CONCATENATE(S360,O361),"")</f>
        <v/>
      </c>
    </row>
    <row r="362" customFormat="false" ht="15" hidden="false" customHeight="false" outlineLevel="0" collapsed="false">
      <c r="B362" s="6" t="n">
        <f aca="false">1+B361</f>
        <v>353</v>
      </c>
      <c r="C362" s="6" t="str">
        <f aca="false">IF(B362&gt;LEN(C$5),"",LOOKUP(E362,$B$1:$AB$1,$B$2:$AB$2))</f>
        <v/>
      </c>
      <c r="E362" s="6" t="str">
        <f aca="false">MID($C$5,B362,1)</f>
        <v/>
      </c>
      <c r="G362" s="6" t="str">
        <f aca="false">IF(B362&gt;LEN(C$6),"",LOOKUP(I362,$B$1:$AB$1,$B$2:$AB$2))</f>
        <v/>
      </c>
      <c r="I362" s="6" t="str">
        <f aca="false">IF(B362&gt;LEN(C$6),"",MID($C$6,B362,1))</f>
        <v/>
      </c>
      <c r="J362" s="6" t="str">
        <f aca="false">IF(B362&gt;LEN(C$6),"",G362-C362)</f>
        <v/>
      </c>
      <c r="L362" s="6" t="str">
        <f aca="false">IF(B362&gt;LEN(C$6),"",IF(J362&lt;0,J362+MAX($B$2:$AB$2),J362))</f>
        <v/>
      </c>
      <c r="O362" s="6" t="str">
        <f aca="false">IF(B362&gt;LEN(C$6),"",INDEX($B$1:$AB$1,L362+1))</f>
        <v/>
      </c>
      <c r="R362" s="6" t="str">
        <f aca="false">IF(B362&gt;LEN(C$6),"",IF(S362="","",R361+1))</f>
        <v/>
      </c>
      <c r="S362" s="6" t="str">
        <f aca="false">IF(B362&lt;=LEN(C$6),CONCATENATE(S361,O362),"")</f>
        <v/>
      </c>
    </row>
    <row r="363" customFormat="false" ht="15" hidden="false" customHeight="false" outlineLevel="0" collapsed="false">
      <c r="B363" s="6" t="n">
        <f aca="false">1+B362</f>
        <v>354</v>
      </c>
      <c r="C363" s="6" t="str">
        <f aca="false">IF(B363&gt;LEN(C$5),"",LOOKUP(E363,$B$1:$AB$1,$B$2:$AB$2))</f>
        <v/>
      </c>
      <c r="E363" s="6" t="str">
        <f aca="false">MID($C$5,B363,1)</f>
        <v/>
      </c>
      <c r="G363" s="6" t="str">
        <f aca="false">IF(B363&gt;LEN(C$6),"",LOOKUP(I363,$B$1:$AB$1,$B$2:$AB$2))</f>
        <v/>
      </c>
      <c r="I363" s="6" t="str">
        <f aca="false">IF(B363&gt;LEN(C$6),"",MID($C$6,B363,1))</f>
        <v/>
      </c>
      <c r="J363" s="6" t="str">
        <f aca="false">IF(B363&gt;LEN(C$6),"",G363-C363)</f>
        <v/>
      </c>
      <c r="L363" s="6" t="str">
        <f aca="false">IF(B363&gt;LEN(C$6),"",IF(J363&lt;0,J363+MAX($B$2:$AB$2),J363))</f>
        <v/>
      </c>
      <c r="O363" s="6" t="str">
        <f aca="false">IF(B363&gt;LEN(C$6),"",INDEX($B$1:$AB$1,L363+1))</f>
        <v/>
      </c>
      <c r="R363" s="6" t="str">
        <f aca="false">IF(B363&gt;LEN(C$6),"",IF(S363="","",R362+1))</f>
        <v/>
      </c>
      <c r="S363" s="6" t="str">
        <f aca="false">IF(B363&lt;=LEN(C$6),CONCATENATE(S362,O363),"")</f>
        <v/>
      </c>
    </row>
    <row r="364" customFormat="false" ht="15" hidden="false" customHeight="false" outlineLevel="0" collapsed="false">
      <c r="B364" s="6" t="n">
        <f aca="false">1+B363</f>
        <v>355</v>
      </c>
      <c r="C364" s="6" t="str">
        <f aca="false">IF(B364&gt;LEN(C$5),"",LOOKUP(E364,$B$1:$AB$1,$B$2:$AB$2))</f>
        <v/>
      </c>
      <c r="E364" s="6" t="str">
        <f aca="false">MID($C$5,B364,1)</f>
        <v/>
      </c>
      <c r="G364" s="6" t="str">
        <f aca="false">IF(B364&gt;LEN(C$6),"",LOOKUP(I364,$B$1:$AB$1,$B$2:$AB$2))</f>
        <v/>
      </c>
      <c r="I364" s="6" t="str">
        <f aca="false">IF(B364&gt;LEN(C$6),"",MID($C$6,B364,1))</f>
        <v/>
      </c>
      <c r="J364" s="6" t="str">
        <f aca="false">IF(B364&gt;LEN(C$6),"",G364-C364)</f>
        <v/>
      </c>
      <c r="L364" s="6" t="str">
        <f aca="false">IF(B364&gt;LEN(C$6),"",IF(J364&lt;0,J364+MAX($B$2:$AB$2),J364))</f>
        <v/>
      </c>
      <c r="O364" s="6" t="str">
        <f aca="false">IF(B364&gt;LEN(C$6),"",INDEX($B$1:$AB$1,L364+1))</f>
        <v/>
      </c>
      <c r="R364" s="6" t="str">
        <f aca="false">IF(B364&gt;LEN(C$6),"",IF(S364="","",R363+1))</f>
        <v/>
      </c>
      <c r="S364" s="6" t="str">
        <f aca="false">IF(B364&lt;=LEN(C$6),CONCATENATE(S363,O364),"")</f>
        <v/>
      </c>
    </row>
    <row r="365" customFormat="false" ht="15" hidden="false" customHeight="false" outlineLevel="0" collapsed="false">
      <c r="B365" s="6" t="n">
        <f aca="false">1+B364</f>
        <v>356</v>
      </c>
      <c r="C365" s="6" t="str">
        <f aca="false">IF(B365&gt;LEN(C$5),"",LOOKUP(E365,$B$1:$AB$1,$B$2:$AB$2))</f>
        <v/>
      </c>
      <c r="E365" s="6" t="str">
        <f aca="false">MID($C$5,B365,1)</f>
        <v/>
      </c>
      <c r="G365" s="6" t="str">
        <f aca="false">IF(B365&gt;LEN(C$6),"",LOOKUP(I365,$B$1:$AB$1,$B$2:$AB$2))</f>
        <v/>
      </c>
      <c r="I365" s="6" t="str">
        <f aca="false">IF(B365&gt;LEN(C$6),"",MID($C$6,B365,1))</f>
        <v/>
      </c>
      <c r="J365" s="6" t="str">
        <f aca="false">IF(B365&gt;LEN(C$6),"",G365-C365)</f>
        <v/>
      </c>
      <c r="L365" s="6" t="str">
        <f aca="false">IF(B365&gt;LEN(C$6),"",IF(J365&lt;0,J365+MAX($B$2:$AB$2),J365))</f>
        <v/>
      </c>
      <c r="O365" s="6" t="str">
        <f aca="false">IF(B365&gt;LEN(C$6),"",INDEX($B$1:$AB$1,L365+1))</f>
        <v/>
      </c>
      <c r="R365" s="6" t="str">
        <f aca="false">IF(B365&gt;LEN(C$6),"",IF(S365="","",R364+1))</f>
        <v/>
      </c>
      <c r="S365" s="6" t="str">
        <f aca="false">IF(B365&lt;=LEN(C$6),CONCATENATE(S364,O365),"")</f>
        <v/>
      </c>
    </row>
    <row r="366" customFormat="false" ht="15" hidden="false" customHeight="false" outlineLevel="0" collapsed="false">
      <c r="B366" s="6" t="n">
        <f aca="false">1+B365</f>
        <v>357</v>
      </c>
      <c r="C366" s="6" t="str">
        <f aca="false">IF(B366&gt;LEN(C$5),"",LOOKUP(E366,$B$1:$AB$1,$B$2:$AB$2))</f>
        <v/>
      </c>
      <c r="E366" s="6" t="str">
        <f aca="false">MID($C$5,B366,1)</f>
        <v/>
      </c>
      <c r="G366" s="6" t="str">
        <f aca="false">IF(B366&gt;LEN(C$6),"",LOOKUP(I366,$B$1:$AB$1,$B$2:$AB$2))</f>
        <v/>
      </c>
      <c r="I366" s="6" t="str">
        <f aca="false">IF(B366&gt;LEN(C$6),"",MID($C$6,B366,1))</f>
        <v/>
      </c>
      <c r="J366" s="6" t="str">
        <f aca="false">IF(B366&gt;LEN(C$6),"",G366-C366)</f>
        <v/>
      </c>
      <c r="L366" s="6" t="str">
        <f aca="false">IF(B366&gt;LEN(C$6),"",IF(J366&lt;0,J366+MAX($B$2:$AB$2),J366))</f>
        <v/>
      </c>
      <c r="O366" s="6" t="str">
        <f aca="false">IF(B366&gt;LEN(C$6),"",INDEX($B$1:$AB$1,L366+1))</f>
        <v/>
      </c>
      <c r="R366" s="6" t="str">
        <f aca="false">IF(B366&gt;LEN(C$6),"",IF(S366="","",R365+1))</f>
        <v/>
      </c>
      <c r="S366" s="6" t="str">
        <f aca="false">IF(B366&lt;=LEN(C$6),CONCATENATE(S365,O366),"")</f>
        <v/>
      </c>
    </row>
    <row r="367" customFormat="false" ht="15" hidden="false" customHeight="false" outlineLevel="0" collapsed="false">
      <c r="B367" s="6" t="n">
        <f aca="false">1+B366</f>
        <v>358</v>
      </c>
      <c r="C367" s="6" t="str">
        <f aca="false">IF(B367&gt;LEN(C$5),"",LOOKUP(E367,$B$1:$AB$1,$B$2:$AB$2))</f>
        <v/>
      </c>
      <c r="E367" s="6" t="str">
        <f aca="false">MID($C$5,B367,1)</f>
        <v/>
      </c>
      <c r="G367" s="6" t="str">
        <f aca="false">IF(B367&gt;LEN(C$6),"",LOOKUP(I367,$B$1:$AB$1,$B$2:$AB$2))</f>
        <v/>
      </c>
      <c r="I367" s="6" t="str">
        <f aca="false">IF(B367&gt;LEN(C$6),"",MID($C$6,B367,1))</f>
        <v/>
      </c>
      <c r="J367" s="6" t="str">
        <f aca="false">IF(B367&gt;LEN(C$6),"",G367-C367)</f>
        <v/>
      </c>
      <c r="L367" s="6" t="str">
        <f aca="false">IF(B367&gt;LEN(C$6),"",IF(J367&lt;0,J367+MAX($B$2:$AB$2),J367))</f>
        <v/>
      </c>
      <c r="O367" s="6" t="str">
        <f aca="false">IF(B367&gt;LEN(C$6),"",INDEX($B$1:$AB$1,L367+1))</f>
        <v/>
      </c>
      <c r="R367" s="6" t="str">
        <f aca="false">IF(B367&gt;LEN(C$6),"",IF(S367="","",R366+1))</f>
        <v/>
      </c>
      <c r="S367" s="6" t="str">
        <f aca="false">IF(B367&lt;=LEN(C$6),CONCATENATE(S366,O367),"")</f>
        <v/>
      </c>
    </row>
    <row r="368" customFormat="false" ht="15" hidden="false" customHeight="false" outlineLevel="0" collapsed="false">
      <c r="B368" s="6" t="n">
        <f aca="false">1+B367</f>
        <v>359</v>
      </c>
      <c r="C368" s="6" t="str">
        <f aca="false">IF(B368&gt;LEN(C$5),"",LOOKUP(E368,$B$1:$AB$1,$B$2:$AB$2))</f>
        <v/>
      </c>
      <c r="E368" s="6" t="str">
        <f aca="false">MID($C$5,B368,1)</f>
        <v/>
      </c>
      <c r="G368" s="6" t="str">
        <f aca="false">IF(B368&gt;LEN(C$6),"",LOOKUP(I368,$B$1:$AB$1,$B$2:$AB$2))</f>
        <v/>
      </c>
      <c r="I368" s="6" t="str">
        <f aca="false">IF(B368&gt;LEN(C$6),"",MID($C$6,B368,1))</f>
        <v/>
      </c>
      <c r="J368" s="6" t="str">
        <f aca="false">IF(B368&gt;LEN(C$6),"",G368-C368)</f>
        <v/>
      </c>
      <c r="L368" s="6" t="str">
        <f aca="false">IF(B368&gt;LEN(C$6),"",IF(J368&lt;0,J368+MAX($B$2:$AB$2),J368))</f>
        <v/>
      </c>
      <c r="O368" s="6" t="str">
        <f aca="false">IF(B368&gt;LEN(C$6),"",INDEX($B$1:$AB$1,L368+1))</f>
        <v/>
      </c>
      <c r="R368" s="6" t="str">
        <f aca="false">IF(B368&gt;LEN(C$6),"",IF(S368="","",R367+1))</f>
        <v/>
      </c>
      <c r="S368" s="6" t="str">
        <f aca="false">IF(B368&lt;=LEN(C$6),CONCATENATE(S367,O368),"")</f>
        <v/>
      </c>
    </row>
    <row r="369" customFormat="false" ht="15" hidden="false" customHeight="false" outlineLevel="0" collapsed="false">
      <c r="B369" s="6" t="n">
        <f aca="false">1+B368</f>
        <v>360</v>
      </c>
      <c r="C369" s="6" t="str">
        <f aca="false">IF(B369&gt;LEN(C$5),"",LOOKUP(E369,$B$1:$AB$1,$B$2:$AB$2))</f>
        <v/>
      </c>
      <c r="E369" s="6" t="str">
        <f aca="false">MID($C$5,B369,1)</f>
        <v/>
      </c>
      <c r="G369" s="6" t="str">
        <f aca="false">IF(B369&gt;LEN(C$6),"",LOOKUP(I369,$B$1:$AB$1,$B$2:$AB$2))</f>
        <v/>
      </c>
      <c r="I369" s="6" t="str">
        <f aca="false">IF(B369&gt;LEN(C$6),"",MID($C$6,B369,1))</f>
        <v/>
      </c>
      <c r="J369" s="6" t="str">
        <f aca="false">IF(B369&gt;LEN(C$6),"",G369-C369)</f>
        <v/>
      </c>
      <c r="L369" s="6" t="str">
        <f aca="false">IF(B369&gt;LEN(C$6),"",IF(J369&lt;0,J369+MAX($B$2:$AB$2),J369))</f>
        <v/>
      </c>
      <c r="O369" s="6" t="str">
        <f aca="false">IF(B369&gt;LEN(C$6),"",INDEX($B$1:$AB$1,L369+1))</f>
        <v/>
      </c>
      <c r="R369" s="6" t="str">
        <f aca="false">IF(B369&gt;LEN(C$6),"",IF(S369="","",R368+1))</f>
        <v/>
      </c>
      <c r="S369" s="6" t="str">
        <f aca="false">IF(B369&lt;=LEN(C$6),CONCATENATE(S368,O369),"")</f>
        <v/>
      </c>
    </row>
    <row r="370" customFormat="false" ht="15" hidden="false" customHeight="false" outlineLevel="0" collapsed="false">
      <c r="B370" s="6" t="n">
        <f aca="false">1+B369</f>
        <v>361</v>
      </c>
      <c r="C370" s="6" t="str">
        <f aca="false">IF(B370&gt;LEN(C$5),"",LOOKUP(E370,$B$1:$AB$1,$B$2:$AB$2))</f>
        <v/>
      </c>
      <c r="E370" s="6" t="str">
        <f aca="false">MID($C$5,B370,1)</f>
        <v/>
      </c>
      <c r="G370" s="6" t="str">
        <f aca="false">IF(B370&gt;LEN(C$6),"",LOOKUP(I370,$B$1:$AB$1,$B$2:$AB$2))</f>
        <v/>
      </c>
      <c r="I370" s="6" t="str">
        <f aca="false">IF(B370&gt;LEN(C$6),"",MID($C$6,B370,1))</f>
        <v/>
      </c>
      <c r="J370" s="6" t="str">
        <f aca="false">IF(B370&gt;LEN(C$6),"",G370-C370)</f>
        <v/>
      </c>
      <c r="L370" s="6" t="str">
        <f aca="false">IF(B370&gt;LEN(C$6),"",IF(J370&lt;0,J370+MAX($B$2:$AB$2),J370))</f>
        <v/>
      </c>
      <c r="O370" s="6" t="str">
        <f aca="false">IF(B370&gt;LEN(C$6),"",INDEX($B$1:$AB$1,L370+1))</f>
        <v/>
      </c>
      <c r="R370" s="6" t="str">
        <f aca="false">IF(B370&gt;LEN(C$6),"",IF(S370="","",R369+1))</f>
        <v/>
      </c>
      <c r="S370" s="6" t="str">
        <f aca="false">IF(B370&lt;=LEN(C$6),CONCATENATE(S369,O370),"")</f>
        <v/>
      </c>
    </row>
    <row r="371" customFormat="false" ht="15" hidden="false" customHeight="false" outlineLevel="0" collapsed="false">
      <c r="B371" s="6" t="n">
        <f aca="false">1+B370</f>
        <v>362</v>
      </c>
      <c r="C371" s="6" t="str">
        <f aca="false">IF(B371&gt;LEN(C$5),"",LOOKUP(E371,$B$1:$AB$1,$B$2:$AB$2))</f>
        <v/>
      </c>
      <c r="E371" s="6" t="str">
        <f aca="false">MID($C$5,B371,1)</f>
        <v/>
      </c>
      <c r="G371" s="6" t="str">
        <f aca="false">IF(B371&gt;LEN(C$6),"",LOOKUP(I371,$B$1:$AB$1,$B$2:$AB$2))</f>
        <v/>
      </c>
      <c r="I371" s="6" t="str">
        <f aca="false">IF(B371&gt;LEN(C$6),"",MID($C$6,B371,1))</f>
        <v/>
      </c>
      <c r="J371" s="6" t="str">
        <f aca="false">IF(B371&gt;LEN(C$6),"",G371-C371)</f>
        <v/>
      </c>
      <c r="L371" s="6" t="str">
        <f aca="false">IF(B371&gt;LEN(C$6),"",IF(J371&lt;0,J371+MAX($B$2:$AB$2),J371))</f>
        <v/>
      </c>
      <c r="O371" s="6" t="str">
        <f aca="false">IF(B371&gt;LEN(C$6),"",INDEX($B$1:$AB$1,L371+1))</f>
        <v/>
      </c>
      <c r="R371" s="6" t="str">
        <f aca="false">IF(B371&gt;LEN(C$6),"",IF(S371="","",R370+1))</f>
        <v/>
      </c>
      <c r="S371" s="6" t="str">
        <f aca="false">IF(B371&lt;=LEN(C$6),CONCATENATE(S370,O371),"")</f>
        <v/>
      </c>
    </row>
    <row r="372" customFormat="false" ht="15" hidden="false" customHeight="false" outlineLevel="0" collapsed="false">
      <c r="B372" s="6" t="n">
        <f aca="false">1+B371</f>
        <v>363</v>
      </c>
      <c r="C372" s="6" t="str">
        <f aca="false">IF(B372&gt;LEN(C$5),"",LOOKUP(E372,$B$1:$AB$1,$B$2:$AB$2))</f>
        <v/>
      </c>
      <c r="E372" s="6" t="str">
        <f aca="false">MID($C$5,B372,1)</f>
        <v/>
      </c>
      <c r="G372" s="6" t="str">
        <f aca="false">IF(B372&gt;LEN(C$6),"",LOOKUP(I372,$B$1:$AB$1,$B$2:$AB$2))</f>
        <v/>
      </c>
      <c r="I372" s="6" t="str">
        <f aca="false">IF(B372&gt;LEN(C$6),"",MID($C$6,B372,1))</f>
        <v/>
      </c>
      <c r="J372" s="6" t="str">
        <f aca="false">IF(B372&gt;LEN(C$6),"",G372-C372)</f>
        <v/>
      </c>
      <c r="L372" s="6" t="str">
        <f aca="false">IF(B372&gt;LEN(C$6),"",IF(J372&lt;0,J372+MAX($B$2:$AB$2),J372))</f>
        <v/>
      </c>
      <c r="O372" s="6" t="str">
        <f aca="false">IF(B372&gt;LEN(C$6),"",INDEX($B$1:$AB$1,L372+1))</f>
        <v/>
      </c>
      <c r="R372" s="6" t="str">
        <f aca="false">IF(B372&gt;LEN(C$6),"",IF(S372="","",R371+1))</f>
        <v/>
      </c>
      <c r="S372" s="6" t="str">
        <f aca="false">IF(B372&lt;=LEN(C$6),CONCATENATE(S371,O372),"")</f>
        <v/>
      </c>
    </row>
    <row r="373" customFormat="false" ht="15" hidden="false" customHeight="false" outlineLevel="0" collapsed="false">
      <c r="B373" s="6" t="n">
        <f aca="false">1+B372</f>
        <v>364</v>
      </c>
      <c r="C373" s="6" t="str">
        <f aca="false">IF(B373&gt;LEN(C$5),"",LOOKUP(E373,$B$1:$AB$1,$B$2:$AB$2))</f>
        <v/>
      </c>
      <c r="E373" s="6" t="str">
        <f aca="false">MID($C$5,B373,1)</f>
        <v/>
      </c>
      <c r="G373" s="6" t="str">
        <f aca="false">IF(B373&gt;LEN(C$6),"",LOOKUP(I373,$B$1:$AB$1,$B$2:$AB$2))</f>
        <v/>
      </c>
      <c r="I373" s="6" t="str">
        <f aca="false">IF(B373&gt;LEN(C$6),"",MID($C$6,B373,1))</f>
        <v/>
      </c>
      <c r="J373" s="6" t="str">
        <f aca="false">IF(B373&gt;LEN(C$6),"",G373-C373)</f>
        <v/>
      </c>
      <c r="L373" s="6" t="str">
        <f aca="false">IF(B373&gt;LEN(C$6),"",IF(J373&lt;0,J373+MAX($B$2:$AB$2),J373))</f>
        <v/>
      </c>
      <c r="O373" s="6" t="str">
        <f aca="false">IF(B373&gt;LEN(C$6),"",INDEX($B$1:$AB$1,L373+1))</f>
        <v/>
      </c>
      <c r="R373" s="6" t="str">
        <f aca="false">IF(B373&gt;LEN(C$6),"",IF(S373="","",R372+1))</f>
        <v/>
      </c>
      <c r="S373" s="6" t="str">
        <f aca="false">IF(B373&lt;=LEN(C$6),CONCATENATE(S372,O373),"")</f>
        <v/>
      </c>
    </row>
    <row r="374" customFormat="false" ht="15" hidden="false" customHeight="false" outlineLevel="0" collapsed="false">
      <c r="B374" s="6" t="n">
        <f aca="false">1+B373</f>
        <v>365</v>
      </c>
      <c r="C374" s="6" t="str">
        <f aca="false">IF(B374&gt;LEN(C$5),"",LOOKUP(E374,$B$1:$AB$1,$B$2:$AB$2))</f>
        <v/>
      </c>
      <c r="E374" s="6" t="str">
        <f aca="false">MID($C$5,B374,1)</f>
        <v/>
      </c>
      <c r="G374" s="6" t="str">
        <f aca="false">IF(B374&gt;LEN(C$6),"",LOOKUP(I374,$B$1:$AB$1,$B$2:$AB$2))</f>
        <v/>
      </c>
      <c r="I374" s="6" t="str">
        <f aca="false">IF(B374&gt;LEN(C$6),"",MID($C$6,B374,1))</f>
        <v/>
      </c>
      <c r="J374" s="6" t="str">
        <f aca="false">IF(B374&gt;LEN(C$6),"",G374-C374)</f>
        <v/>
      </c>
      <c r="L374" s="6" t="str">
        <f aca="false">IF(B374&gt;LEN(C$6),"",IF(J374&lt;0,J374+MAX($B$2:$AB$2),J374))</f>
        <v/>
      </c>
      <c r="O374" s="6" t="str">
        <f aca="false">IF(B374&gt;LEN(C$6),"",INDEX($B$1:$AB$1,L374+1))</f>
        <v/>
      </c>
      <c r="R374" s="6" t="str">
        <f aca="false">IF(B374&gt;LEN(C$6),"",IF(S374="","",R373+1))</f>
        <v/>
      </c>
      <c r="S374" s="6" t="str">
        <f aca="false">IF(B374&lt;=LEN(C$6),CONCATENATE(S373,O374),"")</f>
        <v/>
      </c>
    </row>
    <row r="375" customFormat="false" ht="15" hidden="false" customHeight="false" outlineLevel="0" collapsed="false">
      <c r="B375" s="6" t="n">
        <f aca="false">1+B374</f>
        <v>366</v>
      </c>
      <c r="C375" s="6" t="str">
        <f aca="false">IF(B375&gt;LEN(C$5),"",LOOKUP(E375,$B$1:$AB$1,$B$2:$AB$2))</f>
        <v/>
      </c>
      <c r="E375" s="6" t="str">
        <f aca="false">MID($C$5,B375,1)</f>
        <v/>
      </c>
      <c r="G375" s="6" t="str">
        <f aca="false">IF(B375&gt;LEN(C$6),"",LOOKUP(I375,$B$1:$AB$1,$B$2:$AB$2))</f>
        <v/>
      </c>
      <c r="I375" s="6" t="str">
        <f aca="false">IF(B375&gt;LEN(C$6),"",MID($C$6,B375,1))</f>
        <v/>
      </c>
      <c r="J375" s="6" t="str">
        <f aca="false">IF(B375&gt;LEN(C$6),"",G375-C375)</f>
        <v/>
      </c>
      <c r="L375" s="6" t="str">
        <f aca="false">IF(B375&gt;LEN(C$6),"",IF(J375&lt;0,J375+MAX($B$2:$AB$2),J375))</f>
        <v/>
      </c>
      <c r="O375" s="6" t="str">
        <f aca="false">IF(B375&gt;LEN(C$6),"",INDEX($B$1:$AB$1,L375+1))</f>
        <v/>
      </c>
      <c r="R375" s="6" t="str">
        <f aca="false">IF(B375&gt;LEN(C$6),"",IF(S375="","",R374+1))</f>
        <v/>
      </c>
      <c r="S375" s="6" t="str">
        <f aca="false">IF(B375&lt;=LEN(C$6),CONCATENATE(S374,O375),"")</f>
        <v/>
      </c>
    </row>
    <row r="376" customFormat="false" ht="15" hidden="false" customHeight="false" outlineLevel="0" collapsed="false">
      <c r="B376" s="6" t="n">
        <f aca="false">1+B375</f>
        <v>367</v>
      </c>
      <c r="C376" s="6" t="str">
        <f aca="false">IF(B376&gt;LEN(C$5),"",LOOKUP(E376,$B$1:$AB$1,$B$2:$AB$2))</f>
        <v/>
      </c>
      <c r="E376" s="6" t="str">
        <f aca="false">MID($C$5,B376,1)</f>
        <v/>
      </c>
      <c r="G376" s="6" t="str">
        <f aca="false">IF(B376&gt;LEN(C$6),"",LOOKUP(I376,$B$1:$AB$1,$B$2:$AB$2))</f>
        <v/>
      </c>
      <c r="I376" s="6" t="str">
        <f aca="false">IF(B376&gt;LEN(C$6),"",MID($C$6,B376,1))</f>
        <v/>
      </c>
      <c r="J376" s="6" t="str">
        <f aca="false">IF(B376&gt;LEN(C$6),"",G376-C376)</f>
        <v/>
      </c>
      <c r="L376" s="6" t="str">
        <f aca="false">IF(B376&gt;LEN(C$6),"",IF(J376&lt;0,J376+MAX($B$2:$AB$2),J376))</f>
        <v/>
      </c>
      <c r="O376" s="6" t="str">
        <f aca="false">IF(B376&gt;LEN(C$6),"",INDEX($B$1:$AB$1,L376+1))</f>
        <v/>
      </c>
      <c r="R376" s="6" t="str">
        <f aca="false">IF(B376&gt;LEN(C$6),"",IF(S376="","",R375+1))</f>
        <v/>
      </c>
      <c r="S376" s="6" t="str">
        <f aca="false">IF(B376&lt;=LEN(C$6),CONCATENATE(S375,O376),"")</f>
        <v/>
      </c>
    </row>
    <row r="377" customFormat="false" ht="15" hidden="false" customHeight="false" outlineLevel="0" collapsed="false">
      <c r="B377" s="6" t="n">
        <f aca="false">1+B376</f>
        <v>368</v>
      </c>
      <c r="C377" s="6" t="str">
        <f aca="false">IF(B377&gt;LEN(C$5),"",LOOKUP(E377,$B$1:$AB$1,$B$2:$AB$2))</f>
        <v/>
      </c>
      <c r="E377" s="6" t="str">
        <f aca="false">MID($C$5,B377,1)</f>
        <v/>
      </c>
      <c r="G377" s="6" t="str">
        <f aca="false">IF(B377&gt;LEN(C$6),"",LOOKUP(I377,$B$1:$AB$1,$B$2:$AB$2))</f>
        <v/>
      </c>
      <c r="I377" s="6" t="str">
        <f aca="false">IF(B377&gt;LEN(C$6),"",MID($C$6,B377,1))</f>
        <v/>
      </c>
      <c r="J377" s="6" t="str">
        <f aca="false">IF(B377&gt;LEN(C$6),"",G377-C377)</f>
        <v/>
      </c>
      <c r="L377" s="6" t="str">
        <f aca="false">IF(B377&gt;LEN(C$6),"",IF(J377&lt;0,J377+MAX($B$2:$AB$2),J377))</f>
        <v/>
      </c>
      <c r="O377" s="6" t="str">
        <f aca="false">IF(B377&gt;LEN(C$6),"",INDEX($B$1:$AB$1,L377+1))</f>
        <v/>
      </c>
      <c r="R377" s="6" t="str">
        <f aca="false">IF(B377&gt;LEN(C$6),"",IF(S377="","",R376+1))</f>
        <v/>
      </c>
      <c r="S377" s="6" t="str">
        <f aca="false">IF(B377&lt;=LEN(C$6),CONCATENATE(S376,O377),"")</f>
        <v/>
      </c>
    </row>
    <row r="378" customFormat="false" ht="15" hidden="false" customHeight="false" outlineLevel="0" collapsed="false">
      <c r="B378" s="6" t="n">
        <f aca="false">1+B377</f>
        <v>369</v>
      </c>
      <c r="C378" s="6" t="str">
        <f aca="false">IF(B378&gt;LEN(C$5),"",LOOKUP(E378,$B$1:$AB$1,$B$2:$AB$2))</f>
        <v/>
      </c>
      <c r="E378" s="6" t="str">
        <f aca="false">MID($C$5,B378,1)</f>
        <v/>
      </c>
      <c r="G378" s="6" t="str">
        <f aca="false">IF(B378&gt;LEN(C$6),"",LOOKUP(I378,$B$1:$AB$1,$B$2:$AB$2))</f>
        <v/>
      </c>
      <c r="I378" s="6" t="str">
        <f aca="false">IF(B378&gt;LEN(C$6),"",MID($C$6,B378,1))</f>
        <v/>
      </c>
      <c r="J378" s="6" t="str">
        <f aca="false">IF(B378&gt;LEN(C$6),"",G378-C378)</f>
        <v/>
      </c>
      <c r="L378" s="6" t="str">
        <f aca="false">IF(B378&gt;LEN(C$6),"",IF(J378&lt;0,J378+MAX($B$2:$AB$2),J378))</f>
        <v/>
      </c>
      <c r="O378" s="6" t="str">
        <f aca="false">IF(B378&gt;LEN(C$6),"",INDEX($B$1:$AB$1,L378+1))</f>
        <v/>
      </c>
      <c r="R378" s="6" t="str">
        <f aca="false">IF(B378&gt;LEN(C$6),"",IF(S378="","",R377+1))</f>
        <v/>
      </c>
      <c r="S378" s="6" t="str">
        <f aca="false">IF(B378&lt;=LEN(C$6),CONCATENATE(S377,O378),"")</f>
        <v/>
      </c>
    </row>
    <row r="379" customFormat="false" ht="15" hidden="false" customHeight="false" outlineLevel="0" collapsed="false">
      <c r="B379" s="6" t="n">
        <f aca="false">1+B378</f>
        <v>370</v>
      </c>
      <c r="C379" s="6" t="str">
        <f aca="false">IF(B379&gt;LEN(C$5),"",LOOKUP(E379,$B$1:$AB$1,$B$2:$AB$2))</f>
        <v/>
      </c>
      <c r="E379" s="6" t="str">
        <f aca="false">MID($C$5,B379,1)</f>
        <v/>
      </c>
      <c r="G379" s="6" t="str">
        <f aca="false">IF(B379&gt;LEN(C$6),"",LOOKUP(I379,$B$1:$AB$1,$B$2:$AB$2))</f>
        <v/>
      </c>
      <c r="I379" s="6" t="str">
        <f aca="false">IF(B379&gt;LEN(C$6),"",MID($C$6,B379,1))</f>
        <v/>
      </c>
      <c r="J379" s="6" t="str">
        <f aca="false">IF(B379&gt;LEN(C$6),"",G379-C379)</f>
        <v/>
      </c>
      <c r="L379" s="6" t="str">
        <f aca="false">IF(B379&gt;LEN(C$6),"",IF(J379&lt;0,J379+MAX($B$2:$AB$2),J379))</f>
        <v/>
      </c>
      <c r="O379" s="6" t="str">
        <f aca="false">IF(B379&gt;LEN(C$6),"",INDEX($B$1:$AB$1,L379+1))</f>
        <v/>
      </c>
      <c r="R379" s="6" t="str">
        <f aca="false">IF(B379&gt;LEN(C$6),"",IF(S379="","",R378+1))</f>
        <v/>
      </c>
      <c r="S379" s="6" t="str">
        <f aca="false">IF(B379&lt;=LEN(C$6),CONCATENATE(S378,O379),"")</f>
        <v/>
      </c>
    </row>
    <row r="380" customFormat="false" ht="15" hidden="false" customHeight="false" outlineLevel="0" collapsed="false">
      <c r="B380" s="6" t="n">
        <f aca="false">1+B379</f>
        <v>371</v>
      </c>
      <c r="C380" s="6" t="str">
        <f aca="false">IF(B380&gt;LEN(C$5),"",LOOKUP(E380,$B$1:$AB$1,$B$2:$AB$2))</f>
        <v/>
      </c>
      <c r="E380" s="6" t="str">
        <f aca="false">MID($C$5,B380,1)</f>
        <v/>
      </c>
      <c r="G380" s="6" t="str">
        <f aca="false">IF(B380&gt;LEN(C$6),"",LOOKUP(I380,$B$1:$AB$1,$B$2:$AB$2))</f>
        <v/>
      </c>
      <c r="I380" s="6" t="str">
        <f aca="false">IF(B380&gt;LEN(C$6),"",MID($C$6,B380,1))</f>
        <v/>
      </c>
      <c r="J380" s="6" t="str">
        <f aca="false">IF(B380&gt;LEN(C$6),"",G380-C380)</f>
        <v/>
      </c>
      <c r="L380" s="6" t="str">
        <f aca="false">IF(B380&gt;LEN(C$6),"",IF(J380&lt;0,J380+MAX($B$2:$AB$2),J380))</f>
        <v/>
      </c>
      <c r="O380" s="6" t="str">
        <f aca="false">IF(B380&gt;LEN(C$6),"",INDEX($B$1:$AB$1,L380+1))</f>
        <v/>
      </c>
      <c r="R380" s="6" t="str">
        <f aca="false">IF(B380&gt;LEN(C$6),"",IF(S380="","",R379+1))</f>
        <v/>
      </c>
      <c r="S380" s="6" t="str">
        <f aca="false">IF(B380&lt;=LEN(C$6),CONCATENATE(S379,O380),"")</f>
        <v/>
      </c>
    </row>
    <row r="381" customFormat="false" ht="15" hidden="false" customHeight="false" outlineLevel="0" collapsed="false">
      <c r="B381" s="6" t="n">
        <f aca="false">1+B380</f>
        <v>372</v>
      </c>
      <c r="C381" s="6" t="str">
        <f aca="false">IF(B381&gt;LEN(C$5),"",LOOKUP(E381,$B$1:$AB$1,$B$2:$AB$2))</f>
        <v/>
      </c>
      <c r="E381" s="6" t="str">
        <f aca="false">MID($C$5,B381,1)</f>
        <v/>
      </c>
      <c r="G381" s="6" t="str">
        <f aca="false">IF(B381&gt;LEN(C$6),"",LOOKUP(I381,$B$1:$AB$1,$B$2:$AB$2))</f>
        <v/>
      </c>
      <c r="I381" s="6" t="str">
        <f aca="false">IF(B381&gt;LEN(C$6),"",MID($C$6,B381,1))</f>
        <v/>
      </c>
      <c r="J381" s="6" t="str">
        <f aca="false">IF(B381&gt;LEN(C$6),"",G381-C381)</f>
        <v/>
      </c>
      <c r="L381" s="6" t="str">
        <f aca="false">IF(B381&gt;LEN(C$6),"",IF(J381&lt;0,J381+MAX($B$2:$AB$2),J381))</f>
        <v/>
      </c>
      <c r="O381" s="6" t="str">
        <f aca="false">IF(B381&gt;LEN(C$6),"",INDEX($B$1:$AB$1,L381+1))</f>
        <v/>
      </c>
      <c r="R381" s="6" t="str">
        <f aca="false">IF(B381&gt;LEN(C$6),"",IF(S381="","",R380+1))</f>
        <v/>
      </c>
      <c r="S381" s="6" t="str">
        <f aca="false">IF(B381&lt;=LEN(C$6),CONCATENATE(S380,O381),"")</f>
        <v/>
      </c>
    </row>
    <row r="382" customFormat="false" ht="15" hidden="false" customHeight="false" outlineLevel="0" collapsed="false">
      <c r="B382" s="6" t="n">
        <f aca="false">1+B381</f>
        <v>373</v>
      </c>
      <c r="C382" s="6" t="str">
        <f aca="false">IF(B382&gt;LEN(C$5),"",LOOKUP(E382,$B$1:$AB$1,$B$2:$AB$2))</f>
        <v/>
      </c>
      <c r="E382" s="6" t="str">
        <f aca="false">MID($C$5,B382,1)</f>
        <v/>
      </c>
      <c r="G382" s="6" t="str">
        <f aca="false">IF(B382&gt;LEN(C$6),"",LOOKUP(I382,$B$1:$AB$1,$B$2:$AB$2))</f>
        <v/>
      </c>
      <c r="I382" s="6" t="str">
        <f aca="false">IF(B382&gt;LEN(C$6),"",MID($C$6,B382,1))</f>
        <v/>
      </c>
      <c r="J382" s="6" t="str">
        <f aca="false">IF(B382&gt;LEN(C$6),"",G382-C382)</f>
        <v/>
      </c>
      <c r="L382" s="6" t="str">
        <f aca="false">IF(B382&gt;LEN(C$6),"",IF(J382&lt;0,J382+MAX($B$2:$AB$2),J382))</f>
        <v/>
      </c>
      <c r="O382" s="6" t="str">
        <f aca="false">IF(B382&gt;LEN(C$6),"",INDEX($B$1:$AB$1,L382+1))</f>
        <v/>
      </c>
      <c r="R382" s="6" t="str">
        <f aca="false">IF(B382&gt;LEN(C$6),"",IF(S382="","",R381+1))</f>
        <v/>
      </c>
      <c r="S382" s="6" t="str">
        <f aca="false">IF(B382&lt;=LEN(C$6),CONCATENATE(S381,O382),"")</f>
        <v/>
      </c>
    </row>
    <row r="383" customFormat="false" ht="15" hidden="false" customHeight="false" outlineLevel="0" collapsed="false">
      <c r="B383" s="6" t="n">
        <f aca="false">1+B382</f>
        <v>374</v>
      </c>
      <c r="C383" s="6" t="str">
        <f aca="false">IF(B383&gt;LEN(C$5),"",LOOKUP(E383,$B$1:$AB$1,$B$2:$AB$2))</f>
        <v/>
      </c>
      <c r="E383" s="6" t="str">
        <f aca="false">MID($C$5,B383,1)</f>
        <v/>
      </c>
      <c r="G383" s="6" t="str">
        <f aca="false">IF(B383&gt;LEN(C$6),"",LOOKUP(I383,$B$1:$AB$1,$B$2:$AB$2))</f>
        <v/>
      </c>
      <c r="I383" s="6" t="str">
        <f aca="false">IF(B383&gt;LEN(C$6),"",MID($C$6,B383,1))</f>
        <v/>
      </c>
      <c r="J383" s="6" t="str">
        <f aca="false">IF(B383&gt;LEN(C$6),"",G383-C383)</f>
        <v/>
      </c>
      <c r="L383" s="6" t="str">
        <f aca="false">IF(B383&gt;LEN(C$6),"",IF(J383&lt;0,J383+MAX($B$2:$AB$2),J383))</f>
        <v/>
      </c>
      <c r="O383" s="6" t="str">
        <f aca="false">IF(B383&gt;LEN(C$6),"",INDEX($B$1:$AB$1,L383+1))</f>
        <v/>
      </c>
      <c r="R383" s="6" t="str">
        <f aca="false">IF(B383&gt;LEN(C$6),"",IF(S383="","",R382+1))</f>
        <v/>
      </c>
      <c r="S383" s="6" t="str">
        <f aca="false">IF(B383&lt;=LEN(C$6),CONCATENATE(S382,O383),"")</f>
        <v/>
      </c>
    </row>
    <row r="384" customFormat="false" ht="15" hidden="false" customHeight="false" outlineLevel="0" collapsed="false">
      <c r="B384" s="6" t="n">
        <f aca="false">1+B383</f>
        <v>375</v>
      </c>
      <c r="C384" s="6" t="str">
        <f aca="false">IF(B384&gt;LEN(C$5),"",LOOKUP(E384,$B$1:$AB$1,$B$2:$AB$2))</f>
        <v/>
      </c>
      <c r="E384" s="6" t="str">
        <f aca="false">MID($C$5,B384,1)</f>
        <v/>
      </c>
      <c r="G384" s="6" t="str">
        <f aca="false">IF(B384&gt;LEN(C$6),"",LOOKUP(I384,$B$1:$AB$1,$B$2:$AB$2))</f>
        <v/>
      </c>
      <c r="I384" s="6" t="str">
        <f aca="false">IF(B384&gt;LEN(C$6),"",MID($C$6,B384,1))</f>
        <v/>
      </c>
      <c r="J384" s="6" t="str">
        <f aca="false">IF(B384&gt;LEN(C$6),"",G384-C384)</f>
        <v/>
      </c>
      <c r="L384" s="6" t="str">
        <f aca="false">IF(B384&gt;LEN(C$6),"",IF(J384&lt;0,J384+MAX($B$2:$AB$2),J384))</f>
        <v/>
      </c>
      <c r="O384" s="6" t="str">
        <f aca="false">IF(B384&gt;LEN(C$6),"",INDEX($B$1:$AB$1,L384+1))</f>
        <v/>
      </c>
      <c r="R384" s="6" t="str">
        <f aca="false">IF(B384&gt;LEN(C$6),"",IF(S384="","",R383+1))</f>
        <v/>
      </c>
      <c r="S384" s="6" t="str">
        <f aca="false">IF(B384&lt;=LEN(C$6),CONCATENATE(S383,O384),"")</f>
        <v/>
      </c>
    </row>
    <row r="385" customFormat="false" ht="15" hidden="false" customHeight="false" outlineLevel="0" collapsed="false">
      <c r="B385" s="6" t="n">
        <f aca="false">1+B384</f>
        <v>376</v>
      </c>
      <c r="C385" s="6" t="str">
        <f aca="false">IF(B385&gt;LEN(C$5),"",LOOKUP(E385,$B$1:$AB$1,$B$2:$AB$2))</f>
        <v/>
      </c>
      <c r="E385" s="6" t="str">
        <f aca="false">MID($C$5,B385,1)</f>
        <v/>
      </c>
      <c r="G385" s="6" t="str">
        <f aca="false">IF(B385&gt;LEN(C$6),"",LOOKUP(I385,$B$1:$AB$1,$B$2:$AB$2))</f>
        <v/>
      </c>
      <c r="I385" s="6" t="str">
        <f aca="false">IF(B385&gt;LEN(C$6),"",MID($C$6,B385,1))</f>
        <v/>
      </c>
      <c r="J385" s="6" t="str">
        <f aca="false">IF(B385&gt;LEN(C$6),"",G385-C385)</f>
        <v/>
      </c>
      <c r="L385" s="6" t="str">
        <f aca="false">IF(B385&gt;LEN(C$6),"",IF(J385&lt;0,J385+MAX($B$2:$AB$2),J385))</f>
        <v/>
      </c>
      <c r="O385" s="6" t="str">
        <f aca="false">IF(B385&gt;LEN(C$6),"",INDEX($B$1:$AB$1,L385+1))</f>
        <v/>
      </c>
      <c r="R385" s="6" t="str">
        <f aca="false">IF(B385&gt;LEN(C$6),"",IF(S385="","",R384+1))</f>
        <v/>
      </c>
      <c r="S385" s="6" t="str">
        <f aca="false">IF(B385&lt;=LEN(C$6),CONCATENATE(S384,O385),"")</f>
        <v/>
      </c>
    </row>
    <row r="386" customFormat="false" ht="15" hidden="false" customHeight="false" outlineLevel="0" collapsed="false">
      <c r="B386" s="6" t="n">
        <f aca="false">1+B385</f>
        <v>377</v>
      </c>
      <c r="C386" s="6" t="str">
        <f aca="false">IF(B386&gt;LEN(C$5),"",LOOKUP(E386,$B$1:$AB$1,$B$2:$AB$2))</f>
        <v/>
      </c>
      <c r="E386" s="6" t="str">
        <f aca="false">MID($C$5,B386,1)</f>
        <v/>
      </c>
      <c r="G386" s="6" t="str">
        <f aca="false">IF(B386&gt;LEN(C$6),"",LOOKUP(I386,$B$1:$AB$1,$B$2:$AB$2))</f>
        <v/>
      </c>
      <c r="I386" s="6" t="str">
        <f aca="false">IF(B386&gt;LEN(C$6),"",MID($C$6,B386,1))</f>
        <v/>
      </c>
      <c r="J386" s="6" t="str">
        <f aca="false">IF(B386&gt;LEN(C$6),"",G386-C386)</f>
        <v/>
      </c>
      <c r="L386" s="6" t="str">
        <f aca="false">IF(B386&gt;LEN(C$6),"",IF(J386&lt;0,J386+MAX($B$2:$AB$2),J386))</f>
        <v/>
      </c>
      <c r="O386" s="6" t="str">
        <f aca="false">IF(B386&gt;LEN(C$6),"",INDEX($B$1:$AB$1,L386+1))</f>
        <v/>
      </c>
      <c r="R386" s="6" t="str">
        <f aca="false">IF(B386&gt;LEN(C$6),"",IF(S386="","",R385+1))</f>
        <v/>
      </c>
      <c r="S386" s="6" t="str">
        <f aca="false">IF(B386&lt;=LEN(C$6),CONCATENATE(S385,O386),"")</f>
        <v/>
      </c>
    </row>
    <row r="387" customFormat="false" ht="15" hidden="false" customHeight="false" outlineLevel="0" collapsed="false">
      <c r="B387" s="6" t="n">
        <f aca="false">1+B386</f>
        <v>378</v>
      </c>
      <c r="C387" s="6" t="str">
        <f aca="false">IF(B387&gt;LEN(C$5),"",LOOKUP(E387,$B$1:$AB$1,$B$2:$AB$2))</f>
        <v/>
      </c>
      <c r="E387" s="6" t="str">
        <f aca="false">MID($C$5,B387,1)</f>
        <v/>
      </c>
      <c r="G387" s="6" t="str">
        <f aca="false">IF(B387&gt;LEN(C$6),"",LOOKUP(I387,$B$1:$AB$1,$B$2:$AB$2))</f>
        <v/>
      </c>
      <c r="I387" s="6" t="str">
        <f aca="false">IF(B387&gt;LEN(C$6),"",MID($C$6,B387,1))</f>
        <v/>
      </c>
      <c r="J387" s="6" t="str">
        <f aca="false">IF(B387&gt;LEN(C$6),"",G387-C387)</f>
        <v/>
      </c>
      <c r="L387" s="6" t="str">
        <f aca="false">IF(B387&gt;LEN(C$6),"",IF(J387&lt;0,J387+MAX($B$2:$AB$2),J387))</f>
        <v/>
      </c>
      <c r="O387" s="6" t="str">
        <f aca="false">IF(B387&gt;LEN(C$6),"",INDEX($B$1:$AB$1,L387+1))</f>
        <v/>
      </c>
      <c r="R387" s="6" t="str">
        <f aca="false">IF(B387&gt;LEN(C$6),"",IF(S387="","",R386+1))</f>
        <v/>
      </c>
      <c r="S387" s="6" t="str">
        <f aca="false">IF(B387&lt;=LEN(C$6),CONCATENATE(S386,O387),"")</f>
        <v/>
      </c>
    </row>
    <row r="388" customFormat="false" ht="15" hidden="false" customHeight="false" outlineLevel="0" collapsed="false">
      <c r="B388" s="6" t="n">
        <f aca="false">1+B387</f>
        <v>379</v>
      </c>
      <c r="C388" s="6" t="str">
        <f aca="false">IF(B388&gt;LEN(C$5),"",LOOKUP(E388,$B$1:$AB$1,$B$2:$AB$2))</f>
        <v/>
      </c>
      <c r="E388" s="6" t="str">
        <f aca="false">MID($C$5,B388,1)</f>
        <v/>
      </c>
      <c r="G388" s="6" t="str">
        <f aca="false">IF(B388&gt;LEN(C$6),"",LOOKUP(I388,$B$1:$AB$1,$B$2:$AB$2))</f>
        <v/>
      </c>
      <c r="I388" s="6" t="str">
        <f aca="false">IF(B388&gt;LEN(C$6),"",MID($C$6,B388,1))</f>
        <v/>
      </c>
      <c r="J388" s="6" t="str">
        <f aca="false">IF(B388&gt;LEN(C$6),"",G388-C388)</f>
        <v/>
      </c>
      <c r="L388" s="6" t="str">
        <f aca="false">IF(B388&gt;LEN(C$6),"",IF(J388&lt;0,J388+MAX($B$2:$AB$2),J388))</f>
        <v/>
      </c>
      <c r="O388" s="6" t="str">
        <f aca="false">IF(B388&gt;LEN(C$6),"",INDEX($B$1:$AB$1,L388+1))</f>
        <v/>
      </c>
      <c r="R388" s="6" t="str">
        <f aca="false">IF(B388&gt;LEN(C$6),"",IF(S388="","",R387+1))</f>
        <v/>
      </c>
      <c r="S388" s="6" t="str">
        <f aca="false">IF(B388&lt;=LEN(C$6),CONCATENATE(S387,O388),"")</f>
        <v/>
      </c>
    </row>
    <row r="389" customFormat="false" ht="15" hidden="false" customHeight="false" outlineLevel="0" collapsed="false">
      <c r="B389" s="6" t="n">
        <f aca="false">1+B388</f>
        <v>380</v>
      </c>
      <c r="C389" s="6" t="str">
        <f aca="false">IF(B389&gt;LEN(C$5),"",LOOKUP(E389,$B$1:$AB$1,$B$2:$AB$2))</f>
        <v/>
      </c>
      <c r="E389" s="6" t="str">
        <f aca="false">MID($C$5,B389,1)</f>
        <v/>
      </c>
      <c r="G389" s="6" t="str">
        <f aca="false">IF(B389&gt;LEN(C$6),"",LOOKUP(I389,$B$1:$AB$1,$B$2:$AB$2))</f>
        <v/>
      </c>
      <c r="I389" s="6" t="str">
        <f aca="false">IF(B389&gt;LEN(C$6),"",MID($C$6,B389,1))</f>
        <v/>
      </c>
      <c r="J389" s="6" t="str">
        <f aca="false">IF(B389&gt;LEN(C$6),"",G389-C389)</f>
        <v/>
      </c>
      <c r="L389" s="6" t="str">
        <f aca="false">IF(B389&gt;LEN(C$6),"",IF(J389&lt;0,J389+MAX($B$2:$AB$2),J389))</f>
        <v/>
      </c>
      <c r="O389" s="6" t="str">
        <f aca="false">IF(B389&gt;LEN(C$6),"",INDEX($B$1:$AB$1,L389+1))</f>
        <v/>
      </c>
      <c r="R389" s="6" t="str">
        <f aca="false">IF(B389&gt;LEN(C$6),"",IF(S389="","",R388+1))</f>
        <v/>
      </c>
      <c r="S389" s="6" t="str">
        <f aca="false">IF(B389&lt;=LEN(C$6),CONCATENATE(S388,O389),"")</f>
        <v/>
      </c>
    </row>
    <row r="390" customFormat="false" ht="15" hidden="false" customHeight="false" outlineLevel="0" collapsed="false">
      <c r="B390" s="6" t="n">
        <f aca="false">1+B389</f>
        <v>381</v>
      </c>
      <c r="C390" s="6" t="str">
        <f aca="false">IF(B390&gt;LEN(C$5),"",LOOKUP(E390,$B$1:$AB$1,$B$2:$AB$2))</f>
        <v/>
      </c>
      <c r="E390" s="6" t="str">
        <f aca="false">MID($C$5,B390,1)</f>
        <v/>
      </c>
      <c r="G390" s="6" t="str">
        <f aca="false">IF(B390&gt;LEN(C$6),"",LOOKUP(I390,$B$1:$AB$1,$B$2:$AB$2))</f>
        <v/>
      </c>
      <c r="I390" s="6" t="str">
        <f aca="false">IF(B390&gt;LEN(C$6),"",MID($C$6,B390,1))</f>
        <v/>
      </c>
      <c r="J390" s="6" t="str">
        <f aca="false">IF(B390&gt;LEN(C$6),"",G390-C390)</f>
        <v/>
      </c>
      <c r="L390" s="6" t="str">
        <f aca="false">IF(B390&gt;LEN(C$6),"",IF(J390&lt;0,J390+MAX($B$2:$AB$2),J390))</f>
        <v/>
      </c>
      <c r="O390" s="6" t="str">
        <f aca="false">IF(B390&gt;LEN(C$6),"",INDEX($B$1:$AB$1,L390+1))</f>
        <v/>
      </c>
      <c r="R390" s="6" t="str">
        <f aca="false">IF(B390&gt;LEN(C$6),"",IF(S390="","",R389+1))</f>
        <v/>
      </c>
      <c r="S390" s="6" t="str">
        <f aca="false">IF(B390&lt;=LEN(C$6),CONCATENATE(S389,O390),"")</f>
        <v/>
      </c>
    </row>
    <row r="391" customFormat="false" ht="15" hidden="false" customHeight="false" outlineLevel="0" collapsed="false">
      <c r="B391" s="6" t="n">
        <f aca="false">1+B390</f>
        <v>382</v>
      </c>
      <c r="C391" s="6" t="str">
        <f aca="false">IF(B391&gt;LEN(C$5),"",LOOKUP(E391,$B$1:$AB$1,$B$2:$AB$2))</f>
        <v/>
      </c>
      <c r="E391" s="6" t="str">
        <f aca="false">MID($C$5,B391,1)</f>
        <v/>
      </c>
      <c r="G391" s="6" t="str">
        <f aca="false">IF(B391&gt;LEN(C$6),"",LOOKUP(I391,$B$1:$AB$1,$B$2:$AB$2))</f>
        <v/>
      </c>
      <c r="I391" s="6" t="str">
        <f aca="false">IF(B391&gt;LEN(C$6),"",MID($C$6,B391,1))</f>
        <v/>
      </c>
      <c r="J391" s="6" t="str">
        <f aca="false">IF(B391&gt;LEN(C$6),"",G391-C391)</f>
        <v/>
      </c>
      <c r="L391" s="6" t="str">
        <f aca="false">IF(B391&gt;LEN(C$6),"",IF(J391&lt;0,J391+MAX($B$2:$AB$2),J391))</f>
        <v/>
      </c>
      <c r="O391" s="6" t="str">
        <f aca="false">IF(B391&gt;LEN(C$6),"",INDEX($B$1:$AB$1,L391+1))</f>
        <v/>
      </c>
      <c r="R391" s="6" t="str">
        <f aca="false">IF(B391&gt;LEN(C$6),"",IF(S391="","",R390+1))</f>
        <v/>
      </c>
      <c r="S391" s="6" t="str">
        <f aca="false">IF(B391&lt;=LEN(C$6),CONCATENATE(S390,O391),"")</f>
        <v/>
      </c>
    </row>
    <row r="392" customFormat="false" ht="15" hidden="false" customHeight="false" outlineLevel="0" collapsed="false">
      <c r="B392" s="6" t="n">
        <f aca="false">1+B391</f>
        <v>383</v>
      </c>
      <c r="C392" s="6" t="str">
        <f aca="false">IF(B392&gt;LEN(C$5),"",LOOKUP(E392,$B$1:$AB$1,$B$2:$AB$2))</f>
        <v/>
      </c>
      <c r="E392" s="6" t="str">
        <f aca="false">MID($C$5,B392,1)</f>
        <v/>
      </c>
      <c r="G392" s="6" t="str">
        <f aca="false">IF(B392&gt;LEN(C$6),"",LOOKUP(I392,$B$1:$AB$1,$B$2:$AB$2))</f>
        <v/>
      </c>
      <c r="I392" s="6" t="str">
        <f aca="false">IF(B392&gt;LEN(C$6),"",MID($C$6,B392,1))</f>
        <v/>
      </c>
      <c r="J392" s="6" t="str">
        <f aca="false">IF(B392&gt;LEN(C$6),"",G392-C392)</f>
        <v/>
      </c>
      <c r="L392" s="6" t="str">
        <f aca="false">IF(B392&gt;LEN(C$6),"",IF(J392&lt;0,J392+MAX($B$2:$AB$2),J392))</f>
        <v/>
      </c>
      <c r="O392" s="6" t="str">
        <f aca="false">IF(B392&gt;LEN(C$6),"",INDEX($B$1:$AB$1,L392+1))</f>
        <v/>
      </c>
      <c r="R392" s="6" t="str">
        <f aca="false">IF(B392&gt;LEN(C$6),"",IF(S392="","",R391+1))</f>
        <v/>
      </c>
      <c r="S392" s="6" t="str">
        <f aca="false">IF(B392&lt;=LEN(C$6),CONCATENATE(S391,O392),"")</f>
        <v/>
      </c>
    </row>
    <row r="393" customFormat="false" ht="15" hidden="false" customHeight="false" outlineLevel="0" collapsed="false">
      <c r="B393" s="6" t="n">
        <f aca="false">1+B392</f>
        <v>384</v>
      </c>
      <c r="C393" s="6" t="str">
        <f aca="false">IF(B393&gt;LEN(C$5),"",LOOKUP(E393,$B$1:$AB$1,$B$2:$AB$2))</f>
        <v/>
      </c>
      <c r="E393" s="6" t="str">
        <f aca="false">MID($C$5,B393,1)</f>
        <v/>
      </c>
      <c r="G393" s="6" t="str">
        <f aca="false">IF(B393&gt;LEN(C$6),"",LOOKUP(I393,$B$1:$AB$1,$B$2:$AB$2))</f>
        <v/>
      </c>
      <c r="I393" s="6" t="str">
        <f aca="false">IF(B393&gt;LEN(C$6),"",MID($C$6,B393,1))</f>
        <v/>
      </c>
      <c r="J393" s="6" t="str">
        <f aca="false">IF(B393&gt;LEN(C$6),"",G393-C393)</f>
        <v/>
      </c>
      <c r="L393" s="6" t="str">
        <f aca="false">IF(B393&gt;LEN(C$6),"",IF(J393&lt;0,J393+MAX($B$2:$AB$2),J393))</f>
        <v/>
      </c>
      <c r="O393" s="6" t="str">
        <f aca="false">IF(B393&gt;LEN(C$6),"",INDEX($B$1:$AB$1,L393+1))</f>
        <v/>
      </c>
      <c r="R393" s="6" t="str">
        <f aca="false">IF(B393&gt;LEN(C$6),"",IF(S393="","",R392+1))</f>
        <v/>
      </c>
      <c r="S393" s="6" t="str">
        <f aca="false">IF(B393&lt;=LEN(C$6),CONCATENATE(S392,O393),"")</f>
        <v/>
      </c>
    </row>
    <row r="394" customFormat="false" ht="15" hidden="false" customHeight="false" outlineLevel="0" collapsed="false">
      <c r="B394" s="6" t="n">
        <f aca="false">1+B393</f>
        <v>385</v>
      </c>
      <c r="C394" s="6" t="str">
        <f aca="false">IF(B394&gt;LEN(C$5),"",LOOKUP(E394,$B$1:$AB$1,$B$2:$AB$2))</f>
        <v/>
      </c>
      <c r="E394" s="6" t="str">
        <f aca="false">MID($C$5,B394,1)</f>
        <v/>
      </c>
      <c r="G394" s="6" t="str">
        <f aca="false">IF(B394&gt;LEN(C$6),"",LOOKUP(I394,$B$1:$AB$1,$B$2:$AB$2))</f>
        <v/>
      </c>
      <c r="I394" s="6" t="str">
        <f aca="false">IF(B394&gt;LEN(C$6),"",MID($C$6,B394,1))</f>
        <v/>
      </c>
      <c r="J394" s="6" t="str">
        <f aca="false">IF(B394&gt;LEN(C$6),"",G394-C394)</f>
        <v/>
      </c>
      <c r="L394" s="6" t="str">
        <f aca="false">IF(B394&gt;LEN(C$6),"",IF(J394&lt;0,J394+MAX($B$2:$AB$2),J394))</f>
        <v/>
      </c>
      <c r="O394" s="6" t="str">
        <f aca="false">IF(B394&gt;LEN(C$6),"",INDEX($B$1:$AB$1,L394+1))</f>
        <v/>
      </c>
      <c r="R394" s="6" t="str">
        <f aca="false">IF(B394&gt;LEN(C$6),"",IF(S394="","",R393+1))</f>
        <v/>
      </c>
      <c r="S394" s="6" t="str">
        <f aca="false">IF(B394&lt;=LEN(C$6),CONCATENATE(S393,O394),"")</f>
        <v/>
      </c>
    </row>
    <row r="395" customFormat="false" ht="15" hidden="false" customHeight="false" outlineLevel="0" collapsed="false">
      <c r="B395" s="6" t="n">
        <f aca="false">1+B394</f>
        <v>386</v>
      </c>
      <c r="C395" s="6" t="str">
        <f aca="false">IF(B395&gt;LEN(C$5),"",LOOKUP(E395,$B$1:$AB$1,$B$2:$AB$2))</f>
        <v/>
      </c>
      <c r="E395" s="6" t="str">
        <f aca="false">MID($C$5,B395,1)</f>
        <v/>
      </c>
      <c r="G395" s="6" t="str">
        <f aca="false">IF(B395&gt;LEN(C$6),"",LOOKUP(I395,$B$1:$AB$1,$B$2:$AB$2))</f>
        <v/>
      </c>
      <c r="I395" s="6" t="str">
        <f aca="false">IF(B395&gt;LEN(C$6),"",MID($C$6,B395,1))</f>
        <v/>
      </c>
      <c r="J395" s="6" t="str">
        <f aca="false">IF(B395&gt;LEN(C$6),"",G395-C395)</f>
        <v/>
      </c>
      <c r="L395" s="6" t="str">
        <f aca="false">IF(B395&gt;LEN(C$6),"",IF(J395&lt;0,J395+MAX($B$2:$AB$2),J395))</f>
        <v/>
      </c>
      <c r="O395" s="6" t="str">
        <f aca="false">IF(B395&gt;LEN(C$6),"",INDEX($B$1:$AB$1,L395+1))</f>
        <v/>
      </c>
      <c r="R395" s="6" t="str">
        <f aca="false">IF(B395&gt;LEN(C$6),"",IF(S395="","",R394+1))</f>
        <v/>
      </c>
      <c r="S395" s="6" t="str">
        <f aca="false">IF(B395&lt;=LEN(C$6),CONCATENATE(S394,O395),"")</f>
        <v/>
      </c>
    </row>
    <row r="396" customFormat="false" ht="15" hidden="false" customHeight="false" outlineLevel="0" collapsed="false">
      <c r="B396" s="6" t="n">
        <f aca="false">1+B395</f>
        <v>387</v>
      </c>
      <c r="C396" s="6" t="str">
        <f aca="false">IF(B396&gt;LEN(C$5),"",LOOKUP(E396,$B$1:$AB$1,$B$2:$AB$2))</f>
        <v/>
      </c>
      <c r="E396" s="6" t="str">
        <f aca="false">MID($C$5,B396,1)</f>
        <v/>
      </c>
      <c r="G396" s="6" t="str">
        <f aca="false">IF(B396&gt;LEN(C$6),"",LOOKUP(I396,$B$1:$AB$1,$B$2:$AB$2))</f>
        <v/>
      </c>
      <c r="I396" s="6" t="str">
        <f aca="false">IF(B396&gt;LEN(C$6),"",MID($C$6,B396,1))</f>
        <v/>
      </c>
      <c r="J396" s="6" t="str">
        <f aca="false">IF(B396&gt;LEN(C$6),"",G396-C396)</f>
        <v/>
      </c>
      <c r="L396" s="6" t="str">
        <f aca="false">IF(B396&gt;LEN(C$6),"",IF(J396&lt;0,J396+MAX($B$2:$AB$2),J396))</f>
        <v/>
      </c>
      <c r="O396" s="6" t="str">
        <f aca="false">IF(B396&gt;LEN(C$6),"",INDEX($B$1:$AB$1,L396+1))</f>
        <v/>
      </c>
      <c r="R396" s="6" t="str">
        <f aca="false">IF(B396&gt;LEN(C$6),"",IF(S396="","",R395+1))</f>
        <v/>
      </c>
      <c r="S396" s="6" t="str">
        <f aca="false">IF(B396&lt;=LEN(C$6),CONCATENATE(S395,O396),"")</f>
        <v/>
      </c>
    </row>
    <row r="397" customFormat="false" ht="15" hidden="false" customHeight="false" outlineLevel="0" collapsed="false">
      <c r="B397" s="6" t="n">
        <f aca="false">1+B396</f>
        <v>388</v>
      </c>
      <c r="C397" s="6" t="str">
        <f aca="false">IF(B397&gt;LEN(C$5),"",LOOKUP(E397,$B$1:$AB$1,$B$2:$AB$2))</f>
        <v/>
      </c>
      <c r="E397" s="6" t="str">
        <f aca="false">MID($C$5,B397,1)</f>
        <v/>
      </c>
      <c r="G397" s="6" t="str">
        <f aca="false">IF(B397&gt;LEN(C$6),"",LOOKUP(I397,$B$1:$AB$1,$B$2:$AB$2))</f>
        <v/>
      </c>
      <c r="I397" s="6" t="str">
        <f aca="false">IF(B397&gt;LEN(C$6),"",MID($C$6,B397,1))</f>
        <v/>
      </c>
      <c r="J397" s="6" t="str">
        <f aca="false">IF(B397&gt;LEN(C$6),"",G397-C397)</f>
        <v/>
      </c>
      <c r="L397" s="6" t="str">
        <f aca="false">IF(B397&gt;LEN(C$6),"",IF(J397&lt;0,J397+MAX($B$2:$AB$2),J397))</f>
        <v/>
      </c>
      <c r="O397" s="6" t="str">
        <f aca="false">IF(B397&gt;LEN(C$6),"",INDEX($B$1:$AB$1,L397+1))</f>
        <v/>
      </c>
      <c r="R397" s="6" t="str">
        <f aca="false">IF(B397&gt;LEN(C$6),"",IF(S397="","",R396+1))</f>
        <v/>
      </c>
      <c r="S397" s="6" t="str">
        <f aca="false">IF(B397&lt;=LEN(C$6),CONCATENATE(S396,O397),"")</f>
        <v/>
      </c>
    </row>
    <row r="398" customFormat="false" ht="15" hidden="false" customHeight="false" outlineLevel="0" collapsed="false">
      <c r="B398" s="6" t="n">
        <f aca="false">1+B397</f>
        <v>389</v>
      </c>
      <c r="C398" s="6" t="str">
        <f aca="false">IF(B398&gt;LEN(C$5),"",LOOKUP(E398,$B$1:$AB$1,$B$2:$AB$2))</f>
        <v/>
      </c>
      <c r="E398" s="6" t="str">
        <f aca="false">MID($C$5,B398,1)</f>
        <v/>
      </c>
      <c r="G398" s="6" t="str">
        <f aca="false">IF(B398&gt;LEN(C$6),"",LOOKUP(I398,$B$1:$AB$1,$B$2:$AB$2))</f>
        <v/>
      </c>
      <c r="I398" s="6" t="str">
        <f aca="false">IF(B398&gt;LEN(C$6),"",MID($C$6,B398,1))</f>
        <v/>
      </c>
      <c r="J398" s="6" t="str">
        <f aca="false">IF(B398&gt;LEN(C$6),"",G398-C398)</f>
        <v/>
      </c>
      <c r="L398" s="6" t="str">
        <f aca="false">IF(B398&gt;LEN(C$6),"",IF(J398&lt;0,J398+MAX($B$2:$AB$2),J398))</f>
        <v/>
      </c>
      <c r="O398" s="6" t="str">
        <f aca="false">IF(B398&gt;LEN(C$6),"",INDEX($B$1:$AB$1,L398+1))</f>
        <v/>
      </c>
      <c r="R398" s="6" t="str">
        <f aca="false">IF(B398&gt;LEN(C$6),"",IF(S398="","",R397+1))</f>
        <v/>
      </c>
      <c r="S398" s="6" t="str">
        <f aca="false">IF(B398&lt;=LEN(C$6),CONCATENATE(S397,O398),"")</f>
        <v/>
      </c>
    </row>
    <row r="399" customFormat="false" ht="15" hidden="false" customHeight="false" outlineLevel="0" collapsed="false">
      <c r="B399" s="6" t="n">
        <f aca="false">1+B398</f>
        <v>390</v>
      </c>
      <c r="C399" s="6" t="str">
        <f aca="false">IF(B399&gt;LEN(C$5),"",LOOKUP(E399,$B$1:$AB$1,$B$2:$AB$2))</f>
        <v/>
      </c>
      <c r="E399" s="6" t="str">
        <f aca="false">MID($C$5,B399,1)</f>
        <v/>
      </c>
      <c r="G399" s="6" t="str">
        <f aca="false">IF(B399&gt;LEN(C$6),"",LOOKUP(I399,$B$1:$AB$1,$B$2:$AB$2))</f>
        <v/>
      </c>
      <c r="I399" s="6" t="str">
        <f aca="false">IF(B399&gt;LEN(C$6),"",MID($C$6,B399,1))</f>
        <v/>
      </c>
      <c r="J399" s="6" t="str">
        <f aca="false">IF(B399&gt;LEN(C$6),"",G399-C399)</f>
        <v/>
      </c>
      <c r="L399" s="6" t="str">
        <f aca="false">IF(B399&gt;LEN(C$6),"",IF(J399&lt;0,J399+MAX($B$2:$AB$2),J399))</f>
        <v/>
      </c>
      <c r="O399" s="6" t="str">
        <f aca="false">IF(B399&gt;LEN(C$6),"",INDEX($B$1:$AB$1,L399+1))</f>
        <v/>
      </c>
      <c r="R399" s="6" t="str">
        <f aca="false">IF(B399&gt;LEN(C$6),"",IF(S399="","",R398+1))</f>
        <v/>
      </c>
      <c r="S399" s="6" t="str">
        <f aca="false">IF(B399&lt;=LEN(C$6),CONCATENATE(S398,O399),"")</f>
        <v/>
      </c>
    </row>
    <row r="400" customFormat="false" ht="15" hidden="false" customHeight="false" outlineLevel="0" collapsed="false">
      <c r="B400" s="6" t="n">
        <f aca="false">1+B399</f>
        <v>391</v>
      </c>
      <c r="C400" s="6" t="str">
        <f aca="false">IF(B400&gt;LEN(C$5),"",LOOKUP(E400,$B$1:$AB$1,$B$2:$AB$2))</f>
        <v/>
      </c>
      <c r="E400" s="6" t="str">
        <f aca="false">MID($C$5,B400,1)</f>
        <v/>
      </c>
      <c r="G400" s="6" t="str">
        <f aca="false">IF(B400&gt;LEN(C$6),"",LOOKUP(I400,$B$1:$AB$1,$B$2:$AB$2))</f>
        <v/>
      </c>
      <c r="I400" s="6" t="str">
        <f aca="false">IF(B400&gt;LEN(C$6),"",MID($C$6,B400,1))</f>
        <v/>
      </c>
      <c r="J400" s="6" t="str">
        <f aca="false">IF(B400&gt;LEN(C$6),"",G400-C400)</f>
        <v/>
      </c>
      <c r="L400" s="6" t="str">
        <f aca="false">IF(B400&gt;LEN(C$6),"",IF(J400&lt;0,J400+MAX($B$2:$AB$2),J400))</f>
        <v/>
      </c>
      <c r="O400" s="6" t="str">
        <f aca="false">IF(B400&gt;LEN(C$6),"",INDEX($B$1:$AB$1,L400+1))</f>
        <v/>
      </c>
      <c r="R400" s="6" t="str">
        <f aca="false">IF(B400&gt;LEN(C$6),"",IF(S400="","",R399+1))</f>
        <v/>
      </c>
      <c r="S400" s="6" t="str">
        <f aca="false">IF(B400&lt;=LEN(C$6),CONCATENATE(S399,O400),"")</f>
        <v/>
      </c>
    </row>
    <row r="401" customFormat="false" ht="15" hidden="false" customHeight="false" outlineLevel="0" collapsed="false">
      <c r="B401" s="6" t="n">
        <f aca="false">1+B400</f>
        <v>392</v>
      </c>
      <c r="C401" s="6" t="str">
        <f aca="false">IF(B401&gt;LEN(C$5),"",LOOKUP(E401,$B$1:$AB$1,$B$2:$AB$2))</f>
        <v/>
      </c>
      <c r="E401" s="6" t="str">
        <f aca="false">MID($C$5,B401,1)</f>
        <v/>
      </c>
      <c r="G401" s="6" t="str">
        <f aca="false">IF(B401&gt;LEN(C$6),"",LOOKUP(I401,$B$1:$AB$1,$B$2:$AB$2))</f>
        <v/>
      </c>
      <c r="I401" s="6" t="str">
        <f aca="false">IF(B401&gt;LEN(C$6),"",MID($C$6,B401,1))</f>
        <v/>
      </c>
      <c r="J401" s="6" t="str">
        <f aca="false">IF(B401&gt;LEN(C$6),"",G401-C401)</f>
        <v/>
      </c>
      <c r="L401" s="6" t="str">
        <f aca="false">IF(B401&gt;LEN(C$6),"",IF(J401&lt;0,J401+MAX($B$2:$AB$2),J401))</f>
        <v/>
      </c>
      <c r="O401" s="6" t="str">
        <f aca="false">IF(B401&gt;LEN(C$6),"",INDEX($B$1:$AB$1,L401+1))</f>
        <v/>
      </c>
      <c r="R401" s="6" t="str">
        <f aca="false">IF(B401&gt;LEN(C$6),"",IF(S401="","",R400+1))</f>
        <v/>
      </c>
      <c r="S401" s="6" t="str">
        <f aca="false">IF(B401&lt;=LEN(C$6),CONCATENATE(S400,O401),"")</f>
        <v/>
      </c>
    </row>
    <row r="402" customFormat="false" ht="15" hidden="false" customHeight="false" outlineLevel="0" collapsed="false">
      <c r="B402" s="6" t="n">
        <f aca="false">1+B401</f>
        <v>393</v>
      </c>
      <c r="C402" s="6" t="str">
        <f aca="false">IF(B402&gt;LEN(C$5),"",LOOKUP(E402,$B$1:$AB$1,$B$2:$AB$2))</f>
        <v/>
      </c>
      <c r="E402" s="6" t="str">
        <f aca="false">MID($C$5,B402,1)</f>
        <v/>
      </c>
      <c r="G402" s="6" t="str">
        <f aca="false">IF(B402&gt;LEN(C$6),"",LOOKUP(I402,$B$1:$AB$1,$B$2:$AB$2))</f>
        <v/>
      </c>
      <c r="I402" s="6" t="str">
        <f aca="false">IF(B402&gt;LEN(C$6),"",MID($C$6,B402,1))</f>
        <v/>
      </c>
      <c r="J402" s="6" t="str">
        <f aca="false">IF(B402&gt;LEN(C$6),"",G402-C402)</f>
        <v/>
      </c>
      <c r="L402" s="6" t="str">
        <f aca="false">IF(B402&gt;LEN(C$6),"",IF(J402&lt;0,J402+MAX($B$2:$AB$2),J402))</f>
        <v/>
      </c>
      <c r="O402" s="6" t="str">
        <f aca="false">IF(B402&gt;LEN(C$6),"",INDEX($B$1:$AB$1,L402+1))</f>
        <v/>
      </c>
      <c r="R402" s="6" t="str">
        <f aca="false">IF(B402&gt;LEN(C$6),"",IF(S402="","",R401+1))</f>
        <v/>
      </c>
      <c r="S402" s="6" t="str">
        <f aca="false">IF(B402&lt;=LEN(C$6),CONCATENATE(S401,O402),"")</f>
        <v/>
      </c>
    </row>
    <row r="403" customFormat="false" ht="15" hidden="false" customHeight="false" outlineLevel="0" collapsed="false">
      <c r="B403" s="6" t="n">
        <f aca="false">1+B402</f>
        <v>394</v>
      </c>
      <c r="C403" s="6" t="str">
        <f aca="false">IF(B403&gt;LEN(C$5),"",LOOKUP(E403,$B$1:$AB$1,$B$2:$AB$2))</f>
        <v/>
      </c>
      <c r="E403" s="6" t="str">
        <f aca="false">MID($C$5,B403,1)</f>
        <v/>
      </c>
      <c r="G403" s="6" t="str">
        <f aca="false">IF(B403&gt;LEN(C$6),"",LOOKUP(I403,$B$1:$AB$1,$B$2:$AB$2))</f>
        <v/>
      </c>
      <c r="I403" s="6" t="str">
        <f aca="false">IF(B403&gt;LEN(C$6),"",MID($C$6,B403,1))</f>
        <v/>
      </c>
      <c r="J403" s="6" t="str">
        <f aca="false">IF(B403&gt;LEN(C$6),"",G403-C403)</f>
        <v/>
      </c>
      <c r="L403" s="6" t="str">
        <f aca="false">IF(B403&gt;LEN(C$6),"",IF(J403&lt;0,J403+MAX($B$2:$AB$2),J403))</f>
        <v/>
      </c>
      <c r="O403" s="6" t="str">
        <f aca="false">IF(B403&gt;LEN(C$6),"",INDEX($B$1:$AB$1,L403+1))</f>
        <v/>
      </c>
      <c r="R403" s="6" t="str">
        <f aca="false">IF(B403&gt;LEN(C$6),"",IF(S403="","",R402+1))</f>
        <v/>
      </c>
      <c r="S403" s="6" t="str">
        <f aca="false">IF(B403&lt;=LEN(C$6),CONCATENATE(S402,O403),"")</f>
        <v/>
      </c>
    </row>
    <row r="404" customFormat="false" ht="15" hidden="false" customHeight="false" outlineLevel="0" collapsed="false">
      <c r="B404" s="6" t="n">
        <f aca="false">1+B403</f>
        <v>395</v>
      </c>
      <c r="C404" s="6" t="str">
        <f aca="false">IF(B404&gt;LEN(C$5),"",LOOKUP(E404,$B$1:$AB$1,$B$2:$AB$2))</f>
        <v/>
      </c>
      <c r="E404" s="6" t="str">
        <f aca="false">MID($C$5,B404,1)</f>
        <v/>
      </c>
      <c r="G404" s="6" t="str">
        <f aca="false">IF(B404&gt;LEN(C$6),"",LOOKUP(I404,$B$1:$AB$1,$B$2:$AB$2))</f>
        <v/>
      </c>
      <c r="I404" s="6" t="str">
        <f aca="false">IF(B404&gt;LEN(C$6),"",MID($C$6,B404,1))</f>
        <v/>
      </c>
      <c r="J404" s="6" t="str">
        <f aca="false">IF(B404&gt;LEN(C$6),"",G404-C404)</f>
        <v/>
      </c>
      <c r="L404" s="6" t="str">
        <f aca="false">IF(B404&gt;LEN(C$6),"",IF(J404&lt;0,J404+MAX($B$2:$AB$2),J404))</f>
        <v/>
      </c>
      <c r="O404" s="6" t="str">
        <f aca="false">IF(B404&gt;LEN(C$6),"",INDEX($B$1:$AB$1,L404+1))</f>
        <v/>
      </c>
      <c r="R404" s="6" t="str">
        <f aca="false">IF(B404&gt;LEN(C$6),"",IF(S404="","",R403+1))</f>
        <v/>
      </c>
      <c r="S404" s="6" t="str">
        <f aca="false">IF(B404&lt;=LEN(C$6),CONCATENATE(S403,O404),"")</f>
        <v/>
      </c>
    </row>
    <row r="405" customFormat="false" ht="15" hidden="false" customHeight="false" outlineLevel="0" collapsed="false">
      <c r="B405" s="6" t="n">
        <f aca="false">1+B404</f>
        <v>396</v>
      </c>
      <c r="C405" s="6" t="str">
        <f aca="false">IF(B405&gt;LEN(C$5),"",LOOKUP(E405,$B$1:$AB$1,$B$2:$AB$2))</f>
        <v/>
      </c>
      <c r="E405" s="6" t="str">
        <f aca="false">MID($C$5,B405,1)</f>
        <v/>
      </c>
      <c r="G405" s="6" t="str">
        <f aca="false">IF(B405&gt;LEN(C$6),"",LOOKUP(I405,$B$1:$AB$1,$B$2:$AB$2))</f>
        <v/>
      </c>
      <c r="I405" s="6" t="str">
        <f aca="false">IF(B405&gt;LEN(C$6),"",MID($C$6,B405,1))</f>
        <v/>
      </c>
      <c r="J405" s="6" t="str">
        <f aca="false">IF(B405&gt;LEN(C$6),"",G405-C405)</f>
        <v/>
      </c>
      <c r="L405" s="6" t="str">
        <f aca="false">IF(B405&gt;LEN(C$6),"",IF(J405&lt;0,J405+MAX($B$2:$AB$2),J405))</f>
        <v/>
      </c>
      <c r="O405" s="6" t="str">
        <f aca="false">IF(B405&gt;LEN(C$6),"",INDEX($B$1:$AB$1,L405+1))</f>
        <v/>
      </c>
      <c r="R405" s="6" t="str">
        <f aca="false">IF(B405&gt;LEN(C$6),"",IF(S405="","",R404+1))</f>
        <v/>
      </c>
      <c r="S405" s="6" t="str">
        <f aca="false">IF(B405&lt;=LEN(C$6),CONCATENATE(S404,O405),"")</f>
        <v/>
      </c>
    </row>
    <row r="406" customFormat="false" ht="15" hidden="false" customHeight="false" outlineLevel="0" collapsed="false">
      <c r="B406" s="6" t="n">
        <f aca="false">1+B405</f>
        <v>397</v>
      </c>
      <c r="C406" s="6" t="str">
        <f aca="false">IF(B406&gt;LEN(C$5),"",LOOKUP(E406,$B$1:$AB$1,$B$2:$AB$2))</f>
        <v/>
      </c>
      <c r="E406" s="6" t="str">
        <f aca="false">MID($C$5,B406,1)</f>
        <v/>
      </c>
      <c r="G406" s="6" t="str">
        <f aca="false">IF(B406&gt;LEN(C$6),"",LOOKUP(I406,$B$1:$AB$1,$B$2:$AB$2))</f>
        <v/>
      </c>
      <c r="I406" s="6" t="str">
        <f aca="false">IF(B406&gt;LEN(C$6),"",MID($C$6,B406,1))</f>
        <v/>
      </c>
      <c r="J406" s="6" t="str">
        <f aca="false">IF(B406&gt;LEN(C$6),"",G406-C406)</f>
        <v/>
      </c>
      <c r="L406" s="6" t="str">
        <f aca="false">IF(B406&gt;LEN(C$6),"",IF(J406&lt;0,J406+MAX($B$2:$AB$2),J406))</f>
        <v/>
      </c>
      <c r="O406" s="6" t="str">
        <f aca="false">IF(B406&gt;LEN(C$6),"",INDEX($B$1:$AB$1,L406+1))</f>
        <v/>
      </c>
      <c r="R406" s="6" t="str">
        <f aca="false">IF(B406&gt;LEN(C$6),"",IF(S406="","",R405+1))</f>
        <v/>
      </c>
      <c r="S406" s="6" t="str">
        <f aca="false">IF(B406&lt;=LEN(C$6),CONCATENATE(S405,O406),"")</f>
        <v/>
      </c>
    </row>
    <row r="407" customFormat="false" ht="15" hidden="false" customHeight="false" outlineLevel="0" collapsed="false">
      <c r="B407" s="6" t="n">
        <f aca="false">1+B406</f>
        <v>398</v>
      </c>
      <c r="C407" s="6" t="str">
        <f aca="false">IF(B407&gt;LEN(C$5),"",LOOKUP(E407,$B$1:$AB$1,$B$2:$AB$2))</f>
        <v/>
      </c>
      <c r="E407" s="6" t="str">
        <f aca="false">MID($C$5,B407,1)</f>
        <v/>
      </c>
      <c r="G407" s="6" t="str">
        <f aca="false">IF(B407&gt;LEN(C$6),"",LOOKUP(I407,$B$1:$AB$1,$B$2:$AB$2))</f>
        <v/>
      </c>
      <c r="I407" s="6" t="str">
        <f aca="false">IF(B407&gt;LEN(C$6),"",MID($C$6,B407,1))</f>
        <v/>
      </c>
      <c r="J407" s="6" t="str">
        <f aca="false">IF(B407&gt;LEN(C$6),"",G407-C407)</f>
        <v/>
      </c>
      <c r="L407" s="6" t="str">
        <f aca="false">IF(B407&gt;LEN(C$6),"",IF(J407&lt;0,J407+MAX($B$2:$AB$2),J407))</f>
        <v/>
      </c>
      <c r="O407" s="6" t="str">
        <f aca="false">IF(B407&gt;LEN(C$6),"",INDEX($B$1:$AB$1,L407+1))</f>
        <v/>
      </c>
      <c r="R407" s="6" t="str">
        <f aca="false">IF(B407&gt;LEN(C$6),"",IF(S407="","",R406+1))</f>
        <v/>
      </c>
      <c r="S407" s="6" t="str">
        <f aca="false">IF(B407&lt;=LEN(C$6),CONCATENATE(S406,O407),"")</f>
        <v/>
      </c>
    </row>
    <row r="408" customFormat="false" ht="15" hidden="false" customHeight="false" outlineLevel="0" collapsed="false">
      <c r="B408" s="6" t="n">
        <f aca="false">1+B407</f>
        <v>399</v>
      </c>
      <c r="C408" s="6" t="str">
        <f aca="false">IF(B408&gt;LEN(C$5),"",LOOKUP(E408,$B$1:$AB$1,$B$2:$AB$2))</f>
        <v/>
      </c>
      <c r="E408" s="6" t="str">
        <f aca="false">MID($C$5,B408,1)</f>
        <v/>
      </c>
      <c r="G408" s="6" t="str">
        <f aca="false">IF(B408&gt;LEN(C$6),"",LOOKUP(I408,$B$1:$AB$1,$B$2:$AB$2))</f>
        <v/>
      </c>
      <c r="I408" s="6" t="str">
        <f aca="false">IF(B408&gt;LEN(C$6),"",MID($C$6,B408,1))</f>
        <v/>
      </c>
      <c r="J408" s="6" t="str">
        <f aca="false">IF(B408&gt;LEN(C$6),"",G408-C408)</f>
        <v/>
      </c>
      <c r="L408" s="6" t="str">
        <f aca="false">IF(B408&gt;LEN(C$6),"",IF(J408&lt;0,J408+MAX($B$2:$AB$2),J408))</f>
        <v/>
      </c>
      <c r="O408" s="6" t="str">
        <f aca="false">IF(B408&gt;LEN(C$6),"",INDEX($B$1:$AB$1,L408+1))</f>
        <v/>
      </c>
      <c r="R408" s="6" t="str">
        <f aca="false">IF(B408&gt;LEN(C$6),"",IF(S408="","",R407+1))</f>
        <v/>
      </c>
      <c r="S408" s="6" t="str">
        <f aca="false">IF(B408&lt;=LEN(C$6),CONCATENATE(S407,O408),"")</f>
        <v/>
      </c>
    </row>
    <row r="409" customFormat="false" ht="15" hidden="false" customHeight="false" outlineLevel="0" collapsed="false">
      <c r="B409" s="6" t="n">
        <f aca="false">1+B408</f>
        <v>400</v>
      </c>
      <c r="C409" s="6" t="str">
        <f aca="false">IF(B409&gt;LEN(C$5),"",LOOKUP(E409,$B$1:$AB$1,$B$2:$AB$2))</f>
        <v/>
      </c>
      <c r="E409" s="6" t="str">
        <f aca="false">MID($C$5,B409,1)</f>
        <v/>
      </c>
      <c r="G409" s="6" t="str">
        <f aca="false">IF(B409&gt;LEN(C$6),"",LOOKUP(I409,$B$1:$AB$1,$B$2:$AB$2))</f>
        <v/>
      </c>
      <c r="I409" s="6" t="str">
        <f aca="false">IF(B409&gt;LEN(C$6),"",MID($C$6,B409,1))</f>
        <v/>
      </c>
      <c r="J409" s="6" t="str">
        <f aca="false">IF(B409&gt;LEN(C$6),"",G409-C409)</f>
        <v/>
      </c>
      <c r="L409" s="6" t="str">
        <f aca="false">IF(B409&gt;LEN(C$6),"",IF(J409&lt;0,J409+MAX($B$2:$AB$2),J409))</f>
        <v/>
      </c>
      <c r="O409" s="6" t="str">
        <f aca="false">IF(B409&gt;LEN(C$6),"",INDEX($B$1:$AB$1,L409+1))</f>
        <v/>
      </c>
      <c r="R409" s="6" t="str">
        <f aca="false">IF(B409&gt;LEN(C$6),"",IF(S409="","",R408+1))</f>
        <v/>
      </c>
      <c r="S409" s="6" t="str">
        <f aca="false">IF(B409&lt;=LEN(C$6),CONCATENATE(S408,O409),"")</f>
        <v/>
      </c>
    </row>
    <row r="410" customFormat="false" ht="15" hidden="false" customHeight="false" outlineLevel="0" collapsed="false">
      <c r="B410" s="6" t="n">
        <f aca="false">1+B409</f>
        <v>401</v>
      </c>
      <c r="C410" s="6" t="str">
        <f aca="false">IF(B410&gt;LEN(C$5),"",LOOKUP(E410,$B$1:$AB$1,$B$2:$AB$2))</f>
        <v/>
      </c>
      <c r="E410" s="6" t="str">
        <f aca="false">MID($C$5,B410,1)</f>
        <v/>
      </c>
      <c r="G410" s="6" t="str">
        <f aca="false">IF(B410&gt;LEN(C$6),"",LOOKUP(I410,$B$1:$AB$1,$B$2:$AB$2))</f>
        <v/>
      </c>
      <c r="I410" s="6" t="str">
        <f aca="false">IF(B410&gt;LEN(C$6),"",MID($C$6,B410,1))</f>
        <v/>
      </c>
      <c r="J410" s="6" t="str">
        <f aca="false">IF(B410&gt;LEN(C$6),"",G410-C410)</f>
        <v/>
      </c>
      <c r="L410" s="6" t="str">
        <f aca="false">IF(B410&gt;LEN(C$6),"",IF(J410&lt;0,J410+MAX($B$2:$AB$2),J410))</f>
        <v/>
      </c>
      <c r="O410" s="6" t="str">
        <f aca="false">IF(B410&gt;LEN(C$6),"",INDEX($B$1:$AB$1,L410+1))</f>
        <v/>
      </c>
      <c r="R410" s="6" t="str">
        <f aca="false">IF(B410&gt;LEN(C$6),"",IF(S410="","",R409+1))</f>
        <v/>
      </c>
      <c r="S410" s="6" t="str">
        <f aca="false">IF(B410&lt;=LEN(C$6),CONCATENATE(S409,O410),"")</f>
        <v/>
      </c>
    </row>
    <row r="411" customFormat="false" ht="15" hidden="false" customHeight="false" outlineLevel="0" collapsed="false">
      <c r="B411" s="6" t="n">
        <f aca="false">1+B410</f>
        <v>402</v>
      </c>
      <c r="C411" s="6" t="str">
        <f aca="false">IF(B411&gt;LEN(C$5),"",LOOKUP(E411,$B$1:$AB$1,$B$2:$AB$2))</f>
        <v/>
      </c>
      <c r="E411" s="6" t="str">
        <f aca="false">MID($C$5,B411,1)</f>
        <v/>
      </c>
      <c r="G411" s="6" t="str">
        <f aca="false">IF(B411&gt;LEN(C$6),"",LOOKUP(I411,$B$1:$AB$1,$B$2:$AB$2))</f>
        <v/>
      </c>
      <c r="I411" s="6" t="str">
        <f aca="false">IF(B411&gt;LEN(C$6),"",MID($C$6,B411,1))</f>
        <v/>
      </c>
      <c r="J411" s="6" t="str">
        <f aca="false">IF(B411&gt;LEN(C$6),"",G411-C411)</f>
        <v/>
      </c>
      <c r="L411" s="6" t="str">
        <f aca="false">IF(B411&gt;LEN(C$6),"",IF(J411&lt;0,J411+MAX($B$2:$AB$2),J411))</f>
        <v/>
      </c>
      <c r="O411" s="6" t="str">
        <f aca="false">IF(B411&gt;LEN(C$6),"",INDEX($B$1:$AB$1,L411+1))</f>
        <v/>
      </c>
      <c r="R411" s="6" t="str">
        <f aca="false">IF(B411&gt;LEN(C$6),"",IF(S411="","",R410+1))</f>
        <v/>
      </c>
      <c r="S411" s="6" t="str">
        <f aca="false">IF(B411&lt;=LEN(C$6),CONCATENATE(S410,O411),"")</f>
        <v/>
      </c>
    </row>
    <row r="412" customFormat="false" ht="15" hidden="false" customHeight="false" outlineLevel="0" collapsed="false">
      <c r="B412" s="6" t="n">
        <f aca="false">1+B411</f>
        <v>403</v>
      </c>
      <c r="C412" s="6" t="str">
        <f aca="false">IF(B412&gt;LEN(C$5),"",LOOKUP(E412,$B$1:$AB$1,$B$2:$AB$2))</f>
        <v/>
      </c>
      <c r="E412" s="6" t="str">
        <f aca="false">MID($C$5,B412,1)</f>
        <v/>
      </c>
      <c r="G412" s="6" t="str">
        <f aca="false">IF(B412&gt;LEN(C$6),"",LOOKUP(I412,$B$1:$AB$1,$B$2:$AB$2))</f>
        <v/>
      </c>
      <c r="I412" s="6" t="str">
        <f aca="false">IF(B412&gt;LEN(C$6),"",MID($C$6,B412,1))</f>
        <v/>
      </c>
      <c r="J412" s="6" t="str">
        <f aca="false">IF(B412&gt;LEN(C$6),"",G412-C412)</f>
        <v/>
      </c>
      <c r="L412" s="6" t="str">
        <f aca="false">IF(B412&gt;LEN(C$6),"",IF(J412&lt;0,J412+MAX($B$2:$AB$2),J412))</f>
        <v/>
      </c>
      <c r="O412" s="6" t="str">
        <f aca="false">IF(B412&gt;LEN(C$6),"",INDEX($B$1:$AB$1,L412+1))</f>
        <v/>
      </c>
      <c r="R412" s="6" t="str">
        <f aca="false">IF(B412&gt;LEN(C$6),"",IF(S412="","",R411+1))</f>
        <v/>
      </c>
      <c r="S412" s="6" t="str">
        <f aca="false">IF(B412&lt;=LEN(C$6),CONCATENATE(S411,O412),"")</f>
        <v/>
      </c>
    </row>
    <row r="413" customFormat="false" ht="15" hidden="false" customHeight="false" outlineLevel="0" collapsed="false">
      <c r="B413" s="6" t="n">
        <f aca="false">1+B412</f>
        <v>404</v>
      </c>
      <c r="C413" s="6" t="str">
        <f aca="false">IF(B413&gt;LEN(C$5),"",LOOKUP(E413,$B$1:$AB$1,$B$2:$AB$2))</f>
        <v/>
      </c>
      <c r="E413" s="6" t="str">
        <f aca="false">MID($C$5,B413,1)</f>
        <v/>
      </c>
      <c r="G413" s="6" t="str">
        <f aca="false">IF(B413&gt;LEN(C$6),"",LOOKUP(I413,$B$1:$AB$1,$B$2:$AB$2))</f>
        <v/>
      </c>
      <c r="I413" s="6" t="str">
        <f aca="false">IF(B413&gt;LEN(C$6),"",MID($C$6,B413,1))</f>
        <v/>
      </c>
      <c r="J413" s="6" t="str">
        <f aca="false">IF(B413&gt;LEN(C$6),"",G413-C413)</f>
        <v/>
      </c>
      <c r="L413" s="6" t="str">
        <f aca="false">IF(B413&gt;LEN(C$6),"",IF(J413&lt;0,J413+MAX($B$2:$AB$2),J413))</f>
        <v/>
      </c>
      <c r="O413" s="6" t="str">
        <f aca="false">IF(B413&gt;LEN(C$6),"",INDEX($B$1:$AB$1,L413+1))</f>
        <v/>
      </c>
      <c r="R413" s="6" t="str">
        <f aca="false">IF(B413&gt;LEN(C$6),"",IF(S413="","",R412+1))</f>
        <v/>
      </c>
      <c r="S413" s="6" t="str">
        <f aca="false">IF(B413&lt;=LEN(C$6),CONCATENATE(S412,O413),"")</f>
        <v/>
      </c>
    </row>
    <row r="414" customFormat="false" ht="15" hidden="false" customHeight="false" outlineLevel="0" collapsed="false">
      <c r="B414" s="6" t="n">
        <f aca="false">1+B413</f>
        <v>405</v>
      </c>
      <c r="C414" s="6" t="str">
        <f aca="false">IF(B414&gt;LEN(C$5),"",LOOKUP(E414,$B$1:$AB$1,$B$2:$AB$2))</f>
        <v/>
      </c>
      <c r="E414" s="6" t="str">
        <f aca="false">MID($C$5,B414,1)</f>
        <v/>
      </c>
      <c r="G414" s="6" t="str">
        <f aca="false">IF(B414&gt;LEN(C$6),"",LOOKUP(I414,$B$1:$AB$1,$B$2:$AB$2))</f>
        <v/>
      </c>
      <c r="I414" s="6" t="str">
        <f aca="false">IF(B414&gt;LEN(C$6),"",MID($C$6,B414,1))</f>
        <v/>
      </c>
      <c r="J414" s="6" t="str">
        <f aca="false">IF(B414&gt;LEN(C$6),"",G414-C414)</f>
        <v/>
      </c>
      <c r="L414" s="6" t="str">
        <f aca="false">IF(B414&gt;LEN(C$6),"",IF(J414&lt;0,J414+MAX($B$2:$AB$2),J414))</f>
        <v/>
      </c>
      <c r="O414" s="6" t="str">
        <f aca="false">IF(B414&gt;LEN(C$6),"",INDEX($B$1:$AB$1,L414+1))</f>
        <v/>
      </c>
      <c r="R414" s="6" t="str">
        <f aca="false">IF(B414&gt;LEN(C$6),"",IF(S414="","",R413+1))</f>
        <v/>
      </c>
      <c r="S414" s="6" t="str">
        <f aca="false">IF(B414&lt;=LEN(C$6),CONCATENATE(S413,O414),"")</f>
        <v/>
      </c>
    </row>
    <row r="415" customFormat="false" ht="15" hidden="false" customHeight="false" outlineLevel="0" collapsed="false">
      <c r="B415" s="6" t="n">
        <f aca="false">1+B414</f>
        <v>406</v>
      </c>
      <c r="C415" s="6" t="str">
        <f aca="false">IF(B415&gt;LEN(C$5),"",LOOKUP(E415,$B$1:$AB$1,$B$2:$AB$2))</f>
        <v/>
      </c>
      <c r="E415" s="6" t="str">
        <f aca="false">MID($C$5,B415,1)</f>
        <v/>
      </c>
      <c r="G415" s="6" t="str">
        <f aca="false">IF(B415&gt;LEN(C$6),"",LOOKUP(I415,$B$1:$AB$1,$B$2:$AB$2))</f>
        <v/>
      </c>
      <c r="I415" s="6" t="str">
        <f aca="false">IF(B415&gt;LEN(C$6),"",MID($C$6,B415,1))</f>
        <v/>
      </c>
      <c r="J415" s="6" t="str">
        <f aca="false">IF(B415&gt;LEN(C$6),"",G415-C415)</f>
        <v/>
      </c>
      <c r="L415" s="6" t="str">
        <f aca="false">IF(B415&gt;LEN(C$6),"",IF(J415&lt;0,J415+MAX($B$2:$AB$2),J415))</f>
        <v/>
      </c>
      <c r="O415" s="6" t="str">
        <f aca="false">IF(B415&gt;LEN(C$6),"",INDEX($B$1:$AB$1,L415+1))</f>
        <v/>
      </c>
      <c r="R415" s="6" t="str">
        <f aca="false">IF(B415&gt;LEN(C$6),"",IF(S415="","",R414+1))</f>
        <v/>
      </c>
      <c r="S415" s="6" t="str">
        <f aca="false">IF(B415&lt;=LEN(C$6),CONCATENATE(S414,O415),"")</f>
        <v/>
      </c>
    </row>
    <row r="416" customFormat="false" ht="15" hidden="false" customHeight="false" outlineLevel="0" collapsed="false">
      <c r="B416" s="6" t="n">
        <f aca="false">1+B415</f>
        <v>407</v>
      </c>
      <c r="C416" s="6" t="str">
        <f aca="false">IF(B416&gt;LEN(C$5),"",LOOKUP(E416,$B$1:$AB$1,$B$2:$AB$2))</f>
        <v/>
      </c>
      <c r="E416" s="6" t="str">
        <f aca="false">MID($C$5,B416,1)</f>
        <v/>
      </c>
      <c r="G416" s="6" t="str">
        <f aca="false">IF(B416&gt;LEN(C$6),"",LOOKUP(I416,$B$1:$AB$1,$B$2:$AB$2))</f>
        <v/>
      </c>
      <c r="I416" s="6" t="str">
        <f aca="false">IF(B416&gt;LEN(C$6),"",MID($C$6,B416,1))</f>
        <v/>
      </c>
      <c r="J416" s="6" t="str">
        <f aca="false">IF(B416&gt;LEN(C$6),"",G416-C416)</f>
        <v/>
      </c>
      <c r="L416" s="6" t="str">
        <f aca="false">IF(B416&gt;LEN(C$6),"",IF(J416&lt;0,J416+MAX($B$2:$AB$2),J416))</f>
        <v/>
      </c>
      <c r="O416" s="6" t="str">
        <f aca="false">IF(B416&gt;LEN(C$6),"",INDEX($B$1:$AB$1,L416+1))</f>
        <v/>
      </c>
      <c r="R416" s="6" t="str">
        <f aca="false">IF(B416&gt;LEN(C$6),"",IF(S416="","",R415+1))</f>
        <v/>
      </c>
      <c r="S416" s="6" t="str">
        <f aca="false">IF(B416&lt;=LEN(C$6),CONCATENATE(S415,O416),"")</f>
        <v/>
      </c>
    </row>
    <row r="417" customFormat="false" ht="15" hidden="false" customHeight="false" outlineLevel="0" collapsed="false">
      <c r="B417" s="6" t="n">
        <f aca="false">1+B416</f>
        <v>408</v>
      </c>
      <c r="C417" s="6" t="str">
        <f aca="false">IF(B417&gt;LEN(C$5),"",LOOKUP(E417,$B$1:$AB$1,$B$2:$AB$2))</f>
        <v/>
      </c>
      <c r="E417" s="6" t="str">
        <f aca="false">MID($C$5,B417,1)</f>
        <v/>
      </c>
      <c r="G417" s="6" t="str">
        <f aca="false">IF(B417&gt;LEN(C$6),"",LOOKUP(I417,$B$1:$AB$1,$B$2:$AB$2))</f>
        <v/>
      </c>
      <c r="I417" s="6" t="str">
        <f aca="false">IF(B417&gt;LEN(C$6),"",MID($C$6,B417,1))</f>
        <v/>
      </c>
      <c r="J417" s="6" t="str">
        <f aca="false">IF(B417&gt;LEN(C$6),"",G417-C417)</f>
        <v/>
      </c>
      <c r="L417" s="6" t="str">
        <f aca="false">IF(B417&gt;LEN(C$6),"",IF(J417&lt;0,J417+MAX($B$2:$AB$2),J417))</f>
        <v/>
      </c>
      <c r="O417" s="6" t="str">
        <f aca="false">IF(B417&gt;LEN(C$6),"",INDEX($B$1:$AB$1,L417+1))</f>
        <v/>
      </c>
      <c r="R417" s="6" t="str">
        <f aca="false">IF(B417&gt;LEN(C$6),"",IF(S417="","",R416+1))</f>
        <v/>
      </c>
      <c r="S417" s="6" t="str">
        <f aca="false">IF(B417&lt;=LEN(C$6),CONCATENATE(S416,O417),"")</f>
        <v/>
      </c>
    </row>
    <row r="418" customFormat="false" ht="15" hidden="false" customHeight="false" outlineLevel="0" collapsed="false">
      <c r="B418" s="6" t="n">
        <f aca="false">1+B417</f>
        <v>409</v>
      </c>
      <c r="C418" s="6" t="str">
        <f aca="false">IF(B418&gt;LEN(C$5),"",LOOKUP(E418,$B$1:$AB$1,$B$2:$AB$2))</f>
        <v/>
      </c>
      <c r="E418" s="6" t="str">
        <f aca="false">MID($C$5,B418,1)</f>
        <v/>
      </c>
      <c r="G418" s="6" t="str">
        <f aca="false">IF(B418&gt;LEN(C$6),"",LOOKUP(I418,$B$1:$AB$1,$B$2:$AB$2))</f>
        <v/>
      </c>
      <c r="I418" s="6" t="str">
        <f aca="false">IF(B418&gt;LEN(C$6),"",MID($C$6,B418,1))</f>
        <v/>
      </c>
      <c r="J418" s="6" t="str">
        <f aca="false">IF(B418&gt;LEN(C$6),"",G418-C418)</f>
        <v/>
      </c>
      <c r="L418" s="6" t="str">
        <f aca="false">IF(B418&gt;LEN(C$6),"",IF(J418&lt;0,J418+MAX($B$2:$AB$2),J418))</f>
        <v/>
      </c>
      <c r="O418" s="6" t="str">
        <f aca="false">IF(B418&gt;LEN(C$6),"",INDEX($B$1:$AB$1,L418+1))</f>
        <v/>
      </c>
      <c r="R418" s="6" t="str">
        <f aca="false">IF(B418&gt;LEN(C$6),"",IF(S418="","",R417+1))</f>
        <v/>
      </c>
      <c r="S418" s="6" t="str">
        <f aca="false">IF(B418&lt;=LEN(C$6),CONCATENATE(S417,O418),"")</f>
        <v/>
      </c>
    </row>
    <row r="419" customFormat="false" ht="15" hidden="false" customHeight="false" outlineLevel="0" collapsed="false">
      <c r="B419" s="6" t="n">
        <f aca="false">1+B418</f>
        <v>410</v>
      </c>
      <c r="C419" s="6" t="str">
        <f aca="false">IF(B419&gt;LEN(C$5),"",LOOKUP(E419,$B$1:$AB$1,$B$2:$AB$2))</f>
        <v/>
      </c>
      <c r="E419" s="6" t="str">
        <f aca="false">MID($C$5,B419,1)</f>
        <v/>
      </c>
      <c r="G419" s="6" t="str">
        <f aca="false">IF(B419&gt;LEN(C$6),"",LOOKUP(I419,$B$1:$AB$1,$B$2:$AB$2))</f>
        <v/>
      </c>
      <c r="I419" s="6" t="str">
        <f aca="false">IF(B419&gt;LEN(C$6),"",MID($C$6,B419,1))</f>
        <v/>
      </c>
      <c r="J419" s="6" t="str">
        <f aca="false">IF(B419&gt;LEN(C$6),"",G419-C419)</f>
        <v/>
      </c>
      <c r="L419" s="6" t="str">
        <f aca="false">IF(B419&gt;LEN(C$6),"",IF(J419&lt;0,J419+MAX($B$2:$AB$2),J419))</f>
        <v/>
      </c>
      <c r="O419" s="6" t="str">
        <f aca="false">IF(B419&gt;LEN(C$6),"",INDEX($B$1:$AB$1,L419+1))</f>
        <v/>
      </c>
      <c r="R419" s="6" t="str">
        <f aca="false">IF(B419&gt;LEN(C$6),"",IF(S419="","",R418+1))</f>
        <v/>
      </c>
      <c r="S419" s="6" t="str">
        <f aca="false">IF(B419&lt;=LEN(C$6),CONCATENATE(S418,O419),"")</f>
        <v/>
      </c>
    </row>
    <row r="420" customFormat="false" ht="15" hidden="false" customHeight="false" outlineLevel="0" collapsed="false">
      <c r="B420" s="6" t="n">
        <f aca="false">1+B419</f>
        <v>411</v>
      </c>
      <c r="C420" s="6" t="str">
        <f aca="false">IF(B420&gt;LEN(C$5),"",LOOKUP(E420,$B$1:$AB$1,$B$2:$AB$2))</f>
        <v/>
      </c>
      <c r="E420" s="6" t="str">
        <f aca="false">MID($C$5,B420,1)</f>
        <v/>
      </c>
      <c r="G420" s="6" t="str">
        <f aca="false">IF(B420&gt;LEN(C$6),"",LOOKUP(I420,$B$1:$AB$1,$B$2:$AB$2))</f>
        <v/>
      </c>
      <c r="I420" s="6" t="str">
        <f aca="false">IF(B420&gt;LEN(C$6),"",MID($C$6,B420,1))</f>
        <v/>
      </c>
      <c r="J420" s="6" t="str">
        <f aca="false">IF(B420&gt;LEN(C$6),"",G420-C420)</f>
        <v/>
      </c>
      <c r="L420" s="6" t="str">
        <f aca="false">IF(B420&gt;LEN(C$6),"",IF(J420&lt;0,J420+MAX($B$2:$AB$2),J420))</f>
        <v/>
      </c>
      <c r="O420" s="6" t="str">
        <f aca="false">IF(B420&gt;LEN(C$6),"",INDEX($B$1:$AB$1,L420+1))</f>
        <v/>
      </c>
      <c r="R420" s="6" t="str">
        <f aca="false">IF(B420&gt;LEN(C$6),"",IF(S420="","",R419+1))</f>
        <v/>
      </c>
      <c r="S420" s="6" t="str">
        <f aca="false">IF(B420&lt;=LEN(C$6),CONCATENATE(S419,O420),"")</f>
        <v/>
      </c>
    </row>
    <row r="421" customFormat="false" ht="15" hidden="false" customHeight="false" outlineLevel="0" collapsed="false">
      <c r="B421" s="6" t="n">
        <f aca="false">1+B420</f>
        <v>412</v>
      </c>
      <c r="C421" s="6" t="str">
        <f aca="false">IF(B421&gt;LEN(C$5),"",LOOKUP(E421,$B$1:$AB$1,$B$2:$AB$2))</f>
        <v/>
      </c>
      <c r="E421" s="6" t="str">
        <f aca="false">MID($C$5,B421,1)</f>
        <v/>
      </c>
      <c r="G421" s="6" t="str">
        <f aca="false">IF(B421&gt;LEN(C$6),"",LOOKUP(I421,$B$1:$AB$1,$B$2:$AB$2))</f>
        <v/>
      </c>
      <c r="I421" s="6" t="str">
        <f aca="false">IF(B421&gt;LEN(C$6),"",MID($C$6,B421,1))</f>
        <v/>
      </c>
      <c r="J421" s="6" t="str">
        <f aca="false">IF(B421&gt;LEN(C$6),"",G421-C421)</f>
        <v/>
      </c>
      <c r="L421" s="6" t="str">
        <f aca="false">IF(B421&gt;LEN(C$6),"",IF(J421&lt;0,J421+MAX($B$2:$AB$2),J421))</f>
        <v/>
      </c>
      <c r="O421" s="6" t="str">
        <f aca="false">IF(B421&gt;LEN(C$6),"",INDEX($B$1:$AB$1,L421+1))</f>
        <v/>
      </c>
      <c r="R421" s="6" t="str">
        <f aca="false">IF(B421&gt;LEN(C$6),"",IF(S421="","",R420+1))</f>
        <v/>
      </c>
      <c r="S421" s="6" t="str">
        <f aca="false">IF(B421&lt;=LEN(C$6),CONCATENATE(S420,O421),"")</f>
        <v/>
      </c>
    </row>
    <row r="422" customFormat="false" ht="15" hidden="false" customHeight="false" outlineLevel="0" collapsed="false">
      <c r="B422" s="6" t="n">
        <f aca="false">1+B421</f>
        <v>413</v>
      </c>
      <c r="C422" s="6" t="str">
        <f aca="false">IF(B422&gt;LEN(C$5),"",LOOKUP(E422,$B$1:$AB$1,$B$2:$AB$2))</f>
        <v/>
      </c>
      <c r="E422" s="6" t="str">
        <f aca="false">MID($C$5,B422,1)</f>
        <v/>
      </c>
      <c r="G422" s="6" t="str">
        <f aca="false">IF(B422&gt;LEN(C$6),"",LOOKUP(I422,$B$1:$AB$1,$B$2:$AB$2))</f>
        <v/>
      </c>
      <c r="I422" s="6" t="str">
        <f aca="false">IF(B422&gt;LEN(C$6),"",MID($C$6,B422,1))</f>
        <v/>
      </c>
      <c r="J422" s="6" t="str">
        <f aca="false">IF(B422&gt;LEN(C$6),"",G422-C422)</f>
        <v/>
      </c>
      <c r="L422" s="6" t="str">
        <f aca="false">IF(B422&gt;LEN(C$6),"",IF(J422&lt;0,J422+MAX($B$2:$AB$2),J422))</f>
        <v/>
      </c>
      <c r="O422" s="6" t="str">
        <f aca="false">IF(B422&gt;LEN(C$6),"",INDEX($B$1:$AB$1,L422+1))</f>
        <v/>
      </c>
      <c r="R422" s="6" t="str">
        <f aca="false">IF(B422&gt;LEN(C$6),"",IF(S422="","",R421+1))</f>
        <v/>
      </c>
      <c r="S422" s="6" t="str">
        <f aca="false">IF(B422&lt;=LEN(C$6),CONCATENATE(S421,O422),"")</f>
        <v/>
      </c>
    </row>
    <row r="423" customFormat="false" ht="15" hidden="false" customHeight="false" outlineLevel="0" collapsed="false">
      <c r="B423" s="6" t="n">
        <f aca="false">1+B422</f>
        <v>414</v>
      </c>
      <c r="C423" s="6" t="str">
        <f aca="false">IF(B423&gt;LEN(C$5),"",LOOKUP(E423,$B$1:$AB$1,$B$2:$AB$2))</f>
        <v/>
      </c>
      <c r="E423" s="6" t="str">
        <f aca="false">MID($C$5,B423,1)</f>
        <v/>
      </c>
      <c r="G423" s="6" t="str">
        <f aca="false">IF(B423&gt;LEN(C$6),"",LOOKUP(I423,$B$1:$AB$1,$B$2:$AB$2))</f>
        <v/>
      </c>
      <c r="I423" s="6" t="str">
        <f aca="false">IF(B423&gt;LEN(C$6),"",MID($C$6,B423,1))</f>
        <v/>
      </c>
      <c r="J423" s="6" t="str">
        <f aca="false">IF(B423&gt;LEN(C$6),"",G423-C423)</f>
        <v/>
      </c>
      <c r="L423" s="6" t="str">
        <f aca="false">IF(B423&gt;LEN(C$6),"",IF(J423&lt;0,J423+MAX($B$2:$AB$2),J423))</f>
        <v/>
      </c>
      <c r="O423" s="6" t="str">
        <f aca="false">IF(B423&gt;LEN(C$6),"",INDEX($B$1:$AB$1,L423+1))</f>
        <v/>
      </c>
      <c r="R423" s="6" t="str">
        <f aca="false">IF(B423&gt;LEN(C$6),"",IF(S423="","",R422+1))</f>
        <v/>
      </c>
      <c r="S423" s="6" t="str">
        <f aca="false">IF(B423&lt;=LEN(C$6),CONCATENATE(S422,O423),"")</f>
        <v/>
      </c>
    </row>
    <row r="424" customFormat="false" ht="15" hidden="false" customHeight="false" outlineLevel="0" collapsed="false">
      <c r="B424" s="6" t="n">
        <f aca="false">1+B423</f>
        <v>415</v>
      </c>
      <c r="C424" s="6" t="str">
        <f aca="false">IF(B424&gt;LEN(C$5),"",LOOKUP(E424,$B$1:$AB$1,$B$2:$AB$2))</f>
        <v/>
      </c>
      <c r="E424" s="6" t="str">
        <f aca="false">MID($C$5,B424,1)</f>
        <v/>
      </c>
      <c r="G424" s="6" t="str">
        <f aca="false">IF(B424&gt;LEN(C$6),"",LOOKUP(I424,$B$1:$AB$1,$B$2:$AB$2))</f>
        <v/>
      </c>
      <c r="I424" s="6" t="str">
        <f aca="false">IF(B424&gt;LEN(C$6),"",MID($C$6,B424,1))</f>
        <v/>
      </c>
      <c r="J424" s="6" t="str">
        <f aca="false">IF(B424&gt;LEN(C$6),"",G424-C424)</f>
        <v/>
      </c>
      <c r="L424" s="6" t="str">
        <f aca="false">IF(B424&gt;LEN(C$6),"",IF(J424&lt;0,J424+MAX($B$2:$AB$2),J424))</f>
        <v/>
      </c>
      <c r="O424" s="6" t="str">
        <f aca="false">IF(B424&gt;LEN(C$6),"",INDEX($B$1:$AB$1,L424+1))</f>
        <v/>
      </c>
      <c r="R424" s="6" t="str">
        <f aca="false">IF(B424&gt;LEN(C$6),"",IF(S424="","",R423+1))</f>
        <v/>
      </c>
      <c r="S424" s="6" t="str">
        <f aca="false">IF(B424&lt;=LEN(C$6),CONCATENATE(S423,O424),"")</f>
        <v/>
      </c>
    </row>
    <row r="425" customFormat="false" ht="15" hidden="false" customHeight="false" outlineLevel="0" collapsed="false">
      <c r="B425" s="6" t="n">
        <f aca="false">1+B424</f>
        <v>416</v>
      </c>
      <c r="C425" s="6" t="str">
        <f aca="false">IF(B425&gt;LEN(C$5),"",LOOKUP(E425,$B$1:$AB$1,$B$2:$AB$2))</f>
        <v/>
      </c>
      <c r="E425" s="6" t="str">
        <f aca="false">MID($C$5,B425,1)</f>
        <v/>
      </c>
      <c r="G425" s="6" t="str">
        <f aca="false">IF(B425&gt;LEN(C$6),"",LOOKUP(I425,$B$1:$AB$1,$B$2:$AB$2))</f>
        <v/>
      </c>
      <c r="I425" s="6" t="str">
        <f aca="false">IF(B425&gt;LEN(C$6),"",MID($C$6,B425,1))</f>
        <v/>
      </c>
      <c r="J425" s="6" t="str">
        <f aca="false">IF(B425&gt;LEN(C$6),"",G425-C425)</f>
        <v/>
      </c>
      <c r="L425" s="6" t="str">
        <f aca="false">IF(B425&gt;LEN(C$6),"",IF(J425&lt;0,J425+MAX($B$2:$AB$2),J425))</f>
        <v/>
      </c>
      <c r="O425" s="6" t="str">
        <f aca="false">IF(B425&gt;LEN(C$6),"",INDEX($B$1:$AB$1,L425+1))</f>
        <v/>
      </c>
      <c r="R425" s="6" t="str">
        <f aca="false">IF(B425&gt;LEN(C$6),"",IF(S425="","",R424+1))</f>
        <v/>
      </c>
      <c r="S425" s="6" t="str">
        <f aca="false">IF(B425&lt;=LEN(C$6),CONCATENATE(S424,O425),"")</f>
        <v/>
      </c>
    </row>
    <row r="426" customFormat="false" ht="15" hidden="false" customHeight="false" outlineLevel="0" collapsed="false">
      <c r="B426" s="6" t="n">
        <f aca="false">1+B425</f>
        <v>417</v>
      </c>
      <c r="C426" s="6" t="str">
        <f aca="false">IF(B426&gt;LEN(C$5),"",LOOKUP(E426,$B$1:$AB$1,$B$2:$AB$2))</f>
        <v/>
      </c>
      <c r="E426" s="6" t="str">
        <f aca="false">MID($C$5,B426,1)</f>
        <v/>
      </c>
      <c r="G426" s="6" t="str">
        <f aca="false">IF(B426&gt;LEN(C$6),"",LOOKUP(I426,$B$1:$AB$1,$B$2:$AB$2))</f>
        <v/>
      </c>
      <c r="I426" s="6" t="str">
        <f aca="false">IF(B426&gt;LEN(C$6),"",MID($C$6,B426,1))</f>
        <v/>
      </c>
      <c r="J426" s="6" t="str">
        <f aca="false">IF(B426&gt;LEN(C$6),"",G426-C426)</f>
        <v/>
      </c>
      <c r="L426" s="6" t="str">
        <f aca="false">IF(B426&gt;LEN(C$6),"",IF(J426&lt;0,J426+MAX($B$2:$AB$2),J426))</f>
        <v/>
      </c>
      <c r="O426" s="6" t="str">
        <f aca="false">IF(B426&gt;LEN(C$6),"",INDEX($B$1:$AB$1,L426+1))</f>
        <v/>
      </c>
      <c r="R426" s="6" t="str">
        <f aca="false">IF(B426&gt;LEN(C$6),"",IF(S426="","",R425+1))</f>
        <v/>
      </c>
      <c r="S426" s="6" t="str">
        <f aca="false">IF(B426&lt;=LEN(C$6),CONCATENATE(S425,O426),"")</f>
        <v/>
      </c>
    </row>
    <row r="427" customFormat="false" ht="15" hidden="false" customHeight="false" outlineLevel="0" collapsed="false">
      <c r="B427" s="6" t="n">
        <f aca="false">1+B426</f>
        <v>418</v>
      </c>
      <c r="C427" s="6" t="str">
        <f aca="false">IF(B427&gt;LEN(C$5),"",LOOKUP(E427,$B$1:$AB$1,$B$2:$AB$2))</f>
        <v/>
      </c>
      <c r="E427" s="6" t="str">
        <f aca="false">MID($C$5,B427,1)</f>
        <v/>
      </c>
      <c r="G427" s="6" t="str">
        <f aca="false">IF(B427&gt;LEN(C$6),"",LOOKUP(I427,$B$1:$AB$1,$B$2:$AB$2))</f>
        <v/>
      </c>
      <c r="I427" s="6" t="str">
        <f aca="false">IF(B427&gt;LEN(C$6),"",MID($C$6,B427,1))</f>
        <v/>
      </c>
      <c r="J427" s="6" t="str">
        <f aca="false">IF(B427&gt;LEN(C$6),"",G427-C427)</f>
        <v/>
      </c>
      <c r="L427" s="6" t="str">
        <f aca="false">IF(B427&gt;LEN(C$6),"",IF(J427&lt;0,J427+MAX($B$2:$AB$2),J427))</f>
        <v/>
      </c>
      <c r="O427" s="6" t="str">
        <f aca="false">IF(B427&gt;LEN(C$6),"",INDEX($B$1:$AB$1,L427+1))</f>
        <v/>
      </c>
      <c r="R427" s="6" t="str">
        <f aca="false">IF(B427&gt;LEN(C$6),"",IF(S427="","",R426+1))</f>
        <v/>
      </c>
      <c r="S427" s="6" t="str">
        <f aca="false">IF(B427&lt;=LEN(C$6),CONCATENATE(S426,O427),"")</f>
        <v/>
      </c>
    </row>
    <row r="428" customFormat="false" ht="15" hidden="false" customHeight="false" outlineLevel="0" collapsed="false">
      <c r="B428" s="6" t="n">
        <f aca="false">1+B427</f>
        <v>419</v>
      </c>
      <c r="C428" s="6" t="str">
        <f aca="false">IF(B428&gt;LEN(C$5),"",LOOKUP(E428,$B$1:$AB$1,$B$2:$AB$2))</f>
        <v/>
      </c>
      <c r="E428" s="6" t="str">
        <f aca="false">MID($C$5,B428,1)</f>
        <v/>
      </c>
      <c r="G428" s="6" t="str">
        <f aca="false">IF(B428&gt;LEN(C$6),"",LOOKUP(I428,$B$1:$AB$1,$B$2:$AB$2))</f>
        <v/>
      </c>
      <c r="I428" s="6" t="str">
        <f aca="false">IF(B428&gt;LEN(C$6),"",MID($C$6,B428,1))</f>
        <v/>
      </c>
      <c r="J428" s="6" t="str">
        <f aca="false">IF(B428&gt;LEN(C$6),"",G428-C428)</f>
        <v/>
      </c>
      <c r="L428" s="6" t="str">
        <f aca="false">IF(B428&gt;LEN(C$6),"",IF(J428&lt;0,J428+MAX($B$2:$AB$2),J428))</f>
        <v/>
      </c>
      <c r="O428" s="6" t="str">
        <f aca="false">IF(B428&gt;LEN(C$6),"",INDEX($B$1:$AB$1,L428+1))</f>
        <v/>
      </c>
      <c r="R428" s="6" t="str">
        <f aca="false">IF(B428&gt;LEN(C$6),"",IF(S428="","",R427+1))</f>
        <v/>
      </c>
      <c r="S428" s="6" t="str">
        <f aca="false">IF(B428&lt;=LEN(C$6),CONCATENATE(S427,O428),"")</f>
        <v/>
      </c>
    </row>
    <row r="429" customFormat="false" ht="15" hidden="false" customHeight="false" outlineLevel="0" collapsed="false">
      <c r="B429" s="6" t="n">
        <f aca="false">1+B428</f>
        <v>420</v>
      </c>
      <c r="C429" s="6" t="str">
        <f aca="false">IF(B429&gt;LEN(C$5),"",LOOKUP(E429,$B$1:$AB$1,$B$2:$AB$2))</f>
        <v/>
      </c>
      <c r="E429" s="6" t="str">
        <f aca="false">MID($C$5,B429,1)</f>
        <v/>
      </c>
      <c r="G429" s="6" t="str">
        <f aca="false">IF(B429&gt;LEN(C$6),"",LOOKUP(I429,$B$1:$AB$1,$B$2:$AB$2))</f>
        <v/>
      </c>
      <c r="I429" s="6" t="str">
        <f aca="false">IF(B429&gt;LEN(C$6),"",MID($C$6,B429,1))</f>
        <v/>
      </c>
      <c r="J429" s="6" t="str">
        <f aca="false">IF(B429&gt;LEN(C$6),"",G429-C429)</f>
        <v/>
      </c>
      <c r="L429" s="6" t="str">
        <f aca="false">IF(B429&gt;LEN(C$6),"",IF(J429&lt;0,J429+MAX($B$2:$AB$2),J429))</f>
        <v/>
      </c>
      <c r="O429" s="6" t="str">
        <f aca="false">IF(B429&gt;LEN(C$6),"",INDEX($B$1:$AB$1,L429+1))</f>
        <v/>
      </c>
      <c r="R429" s="6" t="str">
        <f aca="false">IF(B429&gt;LEN(C$6),"",IF(S429="","",R428+1))</f>
        <v/>
      </c>
      <c r="S429" s="6" t="str">
        <f aca="false">IF(B429&lt;=LEN(C$6),CONCATENATE(S428,O429),"")</f>
        <v/>
      </c>
    </row>
    <row r="430" customFormat="false" ht="15" hidden="false" customHeight="false" outlineLevel="0" collapsed="false">
      <c r="B430" s="6" t="n">
        <f aca="false">1+B429</f>
        <v>421</v>
      </c>
      <c r="C430" s="6" t="str">
        <f aca="false">IF(B430&gt;LEN(C$5),"",LOOKUP(E430,$B$1:$AB$1,$B$2:$AB$2))</f>
        <v/>
      </c>
      <c r="E430" s="6" t="str">
        <f aca="false">MID($C$5,B430,1)</f>
        <v/>
      </c>
      <c r="G430" s="6" t="str">
        <f aca="false">IF(B430&gt;LEN(C$6),"",LOOKUP(I430,$B$1:$AB$1,$B$2:$AB$2))</f>
        <v/>
      </c>
      <c r="I430" s="6" t="str">
        <f aca="false">IF(B430&gt;LEN(C$6),"",MID($C$6,B430,1))</f>
        <v/>
      </c>
      <c r="J430" s="6" t="str">
        <f aca="false">IF(B430&gt;LEN(C$6),"",G430-C430)</f>
        <v/>
      </c>
      <c r="L430" s="6" t="str">
        <f aca="false">IF(B430&gt;LEN(C$6),"",IF(J430&lt;0,J430+MAX($B$2:$AB$2),J430))</f>
        <v/>
      </c>
      <c r="O430" s="6" t="str">
        <f aca="false">IF(B430&gt;LEN(C$6),"",INDEX($B$1:$AB$1,L430+1))</f>
        <v/>
      </c>
      <c r="R430" s="6" t="str">
        <f aca="false">IF(B430&gt;LEN(C$6),"",IF(S430="","",R429+1))</f>
        <v/>
      </c>
      <c r="S430" s="6" t="str">
        <f aca="false">IF(B430&lt;=LEN(C$6),CONCATENATE(S429,O430),"")</f>
        <v/>
      </c>
    </row>
    <row r="431" customFormat="false" ht="15" hidden="false" customHeight="false" outlineLevel="0" collapsed="false">
      <c r="B431" s="6" t="n">
        <f aca="false">1+B430</f>
        <v>422</v>
      </c>
      <c r="C431" s="6" t="str">
        <f aca="false">IF(B431&gt;LEN(C$5),"",LOOKUP(E431,$B$1:$AB$1,$B$2:$AB$2))</f>
        <v/>
      </c>
      <c r="E431" s="6" t="str">
        <f aca="false">MID($C$5,B431,1)</f>
        <v/>
      </c>
      <c r="G431" s="6" t="str">
        <f aca="false">IF(B431&gt;LEN(C$6),"",LOOKUP(I431,$B$1:$AB$1,$B$2:$AB$2))</f>
        <v/>
      </c>
      <c r="I431" s="6" t="str">
        <f aca="false">IF(B431&gt;LEN(C$6),"",MID($C$6,B431,1))</f>
        <v/>
      </c>
      <c r="J431" s="6" t="str">
        <f aca="false">IF(B431&gt;LEN(C$6),"",G431-C431)</f>
        <v/>
      </c>
      <c r="L431" s="6" t="str">
        <f aca="false">IF(B431&gt;LEN(C$6),"",IF(J431&lt;0,J431+MAX($B$2:$AB$2),J431))</f>
        <v/>
      </c>
      <c r="O431" s="6" t="str">
        <f aca="false">IF(B431&gt;LEN(C$6),"",INDEX($B$1:$AB$1,L431+1))</f>
        <v/>
      </c>
      <c r="R431" s="6" t="str">
        <f aca="false">IF(B431&gt;LEN(C$6),"",IF(S431="","",R430+1))</f>
        <v/>
      </c>
      <c r="S431" s="6" t="str">
        <f aca="false">IF(B431&lt;=LEN(C$6),CONCATENATE(S430,O431),"")</f>
        <v/>
      </c>
    </row>
    <row r="432" customFormat="false" ht="15" hidden="false" customHeight="false" outlineLevel="0" collapsed="false">
      <c r="B432" s="6" t="n">
        <f aca="false">1+B431</f>
        <v>423</v>
      </c>
      <c r="C432" s="6" t="str">
        <f aca="false">IF(B432&gt;LEN(C$5),"",LOOKUP(E432,$B$1:$AB$1,$B$2:$AB$2))</f>
        <v/>
      </c>
      <c r="E432" s="6" t="str">
        <f aca="false">MID($C$5,B432,1)</f>
        <v/>
      </c>
      <c r="G432" s="6" t="str">
        <f aca="false">IF(B432&gt;LEN(C$6),"",LOOKUP(I432,$B$1:$AB$1,$B$2:$AB$2))</f>
        <v/>
      </c>
      <c r="I432" s="6" t="str">
        <f aca="false">IF(B432&gt;LEN(C$6),"",MID($C$6,B432,1))</f>
        <v/>
      </c>
      <c r="J432" s="6" t="str">
        <f aca="false">IF(B432&gt;LEN(C$6),"",G432-C432)</f>
        <v/>
      </c>
      <c r="L432" s="6" t="str">
        <f aca="false">IF(B432&gt;LEN(C$6),"",IF(J432&lt;0,J432+MAX($B$2:$AB$2),J432))</f>
        <v/>
      </c>
      <c r="O432" s="6" t="str">
        <f aca="false">IF(B432&gt;LEN(C$6),"",INDEX($B$1:$AB$1,L432+1))</f>
        <v/>
      </c>
      <c r="R432" s="6" t="str">
        <f aca="false">IF(B432&gt;LEN(C$6),"",IF(S432="","",R431+1))</f>
        <v/>
      </c>
      <c r="S432" s="6" t="str">
        <f aca="false">IF(B432&lt;=LEN(C$6),CONCATENATE(S431,O432),"")</f>
        <v/>
      </c>
    </row>
    <row r="433" customFormat="false" ht="15" hidden="false" customHeight="false" outlineLevel="0" collapsed="false">
      <c r="B433" s="6" t="n">
        <f aca="false">1+B432</f>
        <v>424</v>
      </c>
      <c r="C433" s="6" t="str">
        <f aca="false">IF(B433&gt;LEN(C$5),"",LOOKUP(E433,$B$1:$AB$1,$B$2:$AB$2))</f>
        <v/>
      </c>
      <c r="E433" s="6" t="str">
        <f aca="false">MID($C$5,B433,1)</f>
        <v/>
      </c>
      <c r="G433" s="6" t="str">
        <f aca="false">IF(B433&gt;LEN(C$6),"",LOOKUP(I433,$B$1:$AB$1,$B$2:$AB$2))</f>
        <v/>
      </c>
      <c r="I433" s="6" t="str">
        <f aca="false">IF(B433&gt;LEN(C$6),"",MID($C$6,B433,1))</f>
        <v/>
      </c>
      <c r="J433" s="6" t="str">
        <f aca="false">IF(B433&gt;LEN(C$6),"",G433-C433)</f>
        <v/>
      </c>
      <c r="L433" s="6" t="str">
        <f aca="false">IF(B433&gt;LEN(C$6),"",IF(J433&lt;0,J433+MAX($B$2:$AB$2),J433))</f>
        <v/>
      </c>
      <c r="O433" s="6" t="str">
        <f aca="false">IF(B433&gt;LEN(C$6),"",INDEX($B$1:$AB$1,L433+1))</f>
        <v/>
      </c>
      <c r="R433" s="6" t="str">
        <f aca="false">IF(B433&gt;LEN(C$6),"",IF(S433="","",R432+1))</f>
        <v/>
      </c>
      <c r="S433" s="6" t="str">
        <f aca="false">IF(B433&lt;=LEN(C$6),CONCATENATE(S432,O433),"")</f>
        <v/>
      </c>
    </row>
    <row r="434" customFormat="false" ht="15" hidden="false" customHeight="false" outlineLevel="0" collapsed="false">
      <c r="B434" s="6" t="n">
        <f aca="false">1+B433</f>
        <v>425</v>
      </c>
      <c r="C434" s="6" t="str">
        <f aca="false">IF(B434&gt;LEN(C$5),"",LOOKUP(E434,$B$1:$AB$1,$B$2:$AB$2))</f>
        <v/>
      </c>
      <c r="E434" s="6" t="str">
        <f aca="false">MID($C$5,B434,1)</f>
        <v/>
      </c>
      <c r="G434" s="6" t="str">
        <f aca="false">IF(B434&gt;LEN(C$6),"",LOOKUP(I434,$B$1:$AB$1,$B$2:$AB$2))</f>
        <v/>
      </c>
      <c r="I434" s="6" t="str">
        <f aca="false">IF(B434&gt;LEN(C$6),"",MID($C$6,B434,1))</f>
        <v/>
      </c>
      <c r="J434" s="6" t="str">
        <f aca="false">IF(B434&gt;LEN(C$6),"",G434-C434)</f>
        <v/>
      </c>
      <c r="L434" s="6" t="str">
        <f aca="false">IF(B434&gt;LEN(C$6),"",IF(J434&lt;0,J434+MAX($B$2:$AB$2),J434))</f>
        <v/>
      </c>
      <c r="O434" s="6" t="str">
        <f aca="false">IF(B434&gt;LEN(C$6),"",INDEX($B$1:$AB$1,L434+1))</f>
        <v/>
      </c>
      <c r="R434" s="6" t="str">
        <f aca="false">IF(B434&gt;LEN(C$6),"",IF(S434="","",R433+1))</f>
        <v/>
      </c>
      <c r="S434" s="6" t="str">
        <f aca="false">IF(B434&lt;=LEN(C$6),CONCATENATE(S433,O434),"")</f>
        <v/>
      </c>
    </row>
    <row r="435" customFormat="false" ht="15" hidden="false" customHeight="false" outlineLevel="0" collapsed="false">
      <c r="B435" s="6" t="n">
        <f aca="false">1+B434</f>
        <v>426</v>
      </c>
      <c r="C435" s="6" t="str">
        <f aca="false">IF(B435&gt;LEN(C$5),"",LOOKUP(E435,$B$1:$AB$1,$B$2:$AB$2))</f>
        <v/>
      </c>
      <c r="E435" s="6" t="str">
        <f aca="false">MID($C$5,B435,1)</f>
        <v/>
      </c>
      <c r="G435" s="6" t="str">
        <f aca="false">IF(B435&gt;LEN(C$6),"",LOOKUP(I435,$B$1:$AB$1,$B$2:$AB$2))</f>
        <v/>
      </c>
      <c r="I435" s="6" t="str">
        <f aca="false">IF(B435&gt;LEN(C$6),"",MID($C$6,B435,1))</f>
        <v/>
      </c>
      <c r="J435" s="6" t="str">
        <f aca="false">IF(B435&gt;LEN(C$6),"",G435-C435)</f>
        <v/>
      </c>
      <c r="L435" s="6" t="str">
        <f aca="false">IF(B435&gt;LEN(C$6),"",IF(J435&lt;0,J435+MAX($B$2:$AB$2),J435))</f>
        <v/>
      </c>
      <c r="O435" s="6" t="str">
        <f aca="false">IF(B435&gt;LEN(C$6),"",INDEX($B$1:$AB$1,L435+1))</f>
        <v/>
      </c>
      <c r="R435" s="6" t="str">
        <f aca="false">IF(B435&gt;LEN(C$6),"",IF(S435="","",R434+1))</f>
        <v/>
      </c>
      <c r="S435" s="6" t="str">
        <f aca="false">IF(B435&lt;=LEN(C$6),CONCATENATE(S434,O435),"")</f>
        <v/>
      </c>
    </row>
    <row r="436" customFormat="false" ht="15" hidden="false" customHeight="false" outlineLevel="0" collapsed="false">
      <c r="B436" s="6" t="n">
        <f aca="false">1+B435</f>
        <v>427</v>
      </c>
      <c r="C436" s="6" t="str">
        <f aca="false">IF(B436&gt;LEN(C$5),"",LOOKUP(E436,$B$1:$AB$1,$B$2:$AB$2))</f>
        <v/>
      </c>
      <c r="E436" s="6" t="str">
        <f aca="false">MID($C$5,B436,1)</f>
        <v/>
      </c>
      <c r="G436" s="6" t="str">
        <f aca="false">IF(B436&gt;LEN(C$6),"",LOOKUP(I436,$B$1:$AB$1,$B$2:$AB$2))</f>
        <v/>
      </c>
      <c r="I436" s="6" t="str">
        <f aca="false">IF(B436&gt;LEN(C$6),"",MID($C$6,B436,1))</f>
        <v/>
      </c>
      <c r="J436" s="6" t="str">
        <f aca="false">IF(B436&gt;LEN(C$6),"",G436-C436)</f>
        <v/>
      </c>
      <c r="L436" s="6" t="str">
        <f aca="false">IF(B436&gt;LEN(C$6),"",IF(J436&lt;0,J436+MAX($B$2:$AB$2),J436))</f>
        <v/>
      </c>
      <c r="O436" s="6" t="str">
        <f aca="false">IF(B436&gt;LEN(C$6),"",INDEX($B$1:$AB$1,L436+1))</f>
        <v/>
      </c>
      <c r="R436" s="6" t="str">
        <f aca="false">IF(B436&gt;LEN(C$6),"",IF(S436="","",R435+1))</f>
        <v/>
      </c>
      <c r="S436" s="6" t="str">
        <f aca="false">IF(B436&lt;=LEN(C$6),CONCATENATE(S435,O436),"")</f>
        <v/>
      </c>
    </row>
    <row r="437" customFormat="false" ht="15" hidden="false" customHeight="false" outlineLevel="0" collapsed="false">
      <c r="B437" s="6" t="n">
        <f aca="false">1+B436</f>
        <v>428</v>
      </c>
      <c r="C437" s="6" t="str">
        <f aca="false">IF(B437&gt;LEN(C$5),"",LOOKUP(E437,$B$1:$AB$1,$B$2:$AB$2))</f>
        <v/>
      </c>
      <c r="E437" s="6" t="str">
        <f aca="false">MID($C$5,B437,1)</f>
        <v/>
      </c>
      <c r="G437" s="6" t="str">
        <f aca="false">IF(B437&gt;LEN(C$6),"",LOOKUP(I437,$B$1:$AB$1,$B$2:$AB$2))</f>
        <v/>
      </c>
      <c r="I437" s="6" t="str">
        <f aca="false">IF(B437&gt;LEN(C$6),"",MID($C$6,B437,1))</f>
        <v/>
      </c>
      <c r="J437" s="6" t="str">
        <f aca="false">IF(B437&gt;LEN(C$6),"",G437-C437)</f>
        <v/>
      </c>
      <c r="L437" s="6" t="str">
        <f aca="false">IF(B437&gt;LEN(C$6),"",IF(J437&lt;0,J437+MAX($B$2:$AB$2),J437))</f>
        <v/>
      </c>
      <c r="O437" s="6" t="str">
        <f aca="false">IF(B437&gt;LEN(C$6),"",INDEX($B$1:$AB$1,L437+1))</f>
        <v/>
      </c>
      <c r="R437" s="6" t="str">
        <f aca="false">IF(B437&gt;LEN(C$6),"",IF(S437="","",R436+1))</f>
        <v/>
      </c>
      <c r="S437" s="6" t="str">
        <f aca="false">IF(B437&lt;=LEN(C$6),CONCATENATE(S436,O437),"")</f>
        <v/>
      </c>
    </row>
    <row r="438" customFormat="false" ht="15" hidden="false" customHeight="false" outlineLevel="0" collapsed="false">
      <c r="B438" s="6" t="n">
        <f aca="false">1+B437</f>
        <v>429</v>
      </c>
      <c r="C438" s="6" t="str">
        <f aca="false">IF(B438&gt;LEN(C$5),"",LOOKUP(E438,$B$1:$AB$1,$B$2:$AB$2))</f>
        <v/>
      </c>
      <c r="E438" s="6" t="str">
        <f aca="false">MID($C$5,B438,1)</f>
        <v/>
      </c>
      <c r="G438" s="6" t="str">
        <f aca="false">IF(B438&gt;LEN(C$6),"",LOOKUP(I438,$B$1:$AB$1,$B$2:$AB$2))</f>
        <v/>
      </c>
      <c r="I438" s="6" t="str">
        <f aca="false">IF(B438&gt;LEN(C$6),"",MID($C$6,B438,1))</f>
        <v/>
      </c>
      <c r="J438" s="6" t="str">
        <f aca="false">IF(B438&gt;LEN(C$6),"",G438-C438)</f>
        <v/>
      </c>
      <c r="L438" s="6" t="str">
        <f aca="false">IF(B438&gt;LEN(C$6),"",IF(J438&lt;0,J438+MAX($B$2:$AB$2),J438))</f>
        <v/>
      </c>
      <c r="O438" s="6" t="str">
        <f aca="false">IF(B438&gt;LEN(C$6),"",INDEX($B$1:$AB$1,L438+1))</f>
        <v/>
      </c>
      <c r="R438" s="6" t="str">
        <f aca="false">IF(B438&gt;LEN(C$6),"",IF(S438="","",R437+1))</f>
        <v/>
      </c>
      <c r="S438" s="6" t="str">
        <f aca="false">IF(B438&lt;=LEN(C$6),CONCATENATE(S437,O438),"")</f>
        <v/>
      </c>
    </row>
    <row r="439" customFormat="false" ht="15" hidden="false" customHeight="false" outlineLevel="0" collapsed="false">
      <c r="B439" s="6" t="n">
        <f aca="false">1+B438</f>
        <v>430</v>
      </c>
      <c r="C439" s="6" t="str">
        <f aca="false">IF(B439&gt;LEN(C$5),"",LOOKUP(E439,$B$1:$AB$1,$B$2:$AB$2))</f>
        <v/>
      </c>
      <c r="E439" s="6" t="str">
        <f aca="false">MID($C$5,B439,1)</f>
        <v/>
      </c>
      <c r="G439" s="6" t="str">
        <f aca="false">IF(B439&gt;LEN(C$6),"",LOOKUP(I439,$B$1:$AB$1,$B$2:$AB$2))</f>
        <v/>
      </c>
      <c r="I439" s="6" t="str">
        <f aca="false">IF(B439&gt;LEN(C$6),"",MID($C$6,B439,1))</f>
        <v/>
      </c>
      <c r="J439" s="6" t="str">
        <f aca="false">IF(B439&gt;LEN(C$6),"",G439-C439)</f>
        <v/>
      </c>
      <c r="L439" s="6" t="str">
        <f aca="false">IF(B439&gt;LEN(C$6),"",IF(J439&lt;0,J439+MAX($B$2:$AB$2),J439))</f>
        <v/>
      </c>
      <c r="O439" s="6" t="str">
        <f aca="false">IF(B439&gt;LEN(C$6),"",INDEX($B$1:$AB$1,L439+1))</f>
        <v/>
      </c>
      <c r="R439" s="6" t="str">
        <f aca="false">IF(B439&gt;LEN(C$6),"",IF(S439="","",R438+1))</f>
        <v/>
      </c>
      <c r="S439" s="6" t="str">
        <f aca="false">IF(B439&lt;=LEN(C$6),CONCATENATE(S438,O439),"")</f>
        <v/>
      </c>
    </row>
    <row r="440" customFormat="false" ht="15" hidden="false" customHeight="false" outlineLevel="0" collapsed="false">
      <c r="B440" s="6" t="n">
        <f aca="false">1+B439</f>
        <v>431</v>
      </c>
      <c r="C440" s="6" t="str">
        <f aca="false">IF(B440&gt;LEN(C$5),"",LOOKUP(E440,$B$1:$AB$1,$B$2:$AB$2))</f>
        <v/>
      </c>
      <c r="E440" s="6" t="str">
        <f aca="false">MID($C$5,B440,1)</f>
        <v/>
      </c>
      <c r="G440" s="6" t="str">
        <f aca="false">IF(B440&gt;LEN(C$6),"",LOOKUP(I440,$B$1:$AB$1,$B$2:$AB$2))</f>
        <v/>
      </c>
      <c r="I440" s="6" t="str">
        <f aca="false">IF(B440&gt;LEN(C$6),"",MID($C$6,B440,1))</f>
        <v/>
      </c>
      <c r="J440" s="6" t="str">
        <f aca="false">IF(B440&gt;LEN(C$6),"",G440-C440)</f>
        <v/>
      </c>
      <c r="L440" s="6" t="str">
        <f aca="false">IF(B440&gt;LEN(C$6),"",IF(J440&lt;0,J440+MAX($B$2:$AB$2),J440))</f>
        <v/>
      </c>
      <c r="O440" s="6" t="str">
        <f aca="false">IF(B440&gt;LEN(C$6),"",INDEX($B$1:$AB$1,L440+1))</f>
        <v/>
      </c>
      <c r="R440" s="6" t="str">
        <f aca="false">IF(B440&gt;LEN(C$6),"",IF(S440="","",R439+1))</f>
        <v/>
      </c>
      <c r="S440" s="6" t="str">
        <f aca="false">IF(B440&lt;=LEN(C$6),CONCATENATE(S439,O440),"")</f>
        <v/>
      </c>
    </row>
    <row r="441" customFormat="false" ht="15" hidden="false" customHeight="false" outlineLevel="0" collapsed="false">
      <c r="B441" s="6" t="n">
        <f aca="false">1+B440</f>
        <v>432</v>
      </c>
      <c r="C441" s="6" t="str">
        <f aca="false">IF(B441&gt;LEN(C$5),"",LOOKUP(E441,$B$1:$AB$1,$B$2:$AB$2))</f>
        <v/>
      </c>
      <c r="E441" s="6" t="str">
        <f aca="false">MID($C$5,B441,1)</f>
        <v/>
      </c>
      <c r="G441" s="6" t="str">
        <f aca="false">IF(B441&gt;LEN(C$6),"",LOOKUP(I441,$B$1:$AB$1,$B$2:$AB$2))</f>
        <v/>
      </c>
      <c r="I441" s="6" t="str">
        <f aca="false">IF(B441&gt;LEN(C$6),"",MID($C$6,B441,1))</f>
        <v/>
      </c>
      <c r="J441" s="6" t="str">
        <f aca="false">IF(B441&gt;LEN(C$6),"",G441-C441)</f>
        <v/>
      </c>
      <c r="L441" s="6" t="str">
        <f aca="false">IF(B441&gt;LEN(C$6),"",IF(J441&lt;0,J441+MAX($B$2:$AB$2),J441))</f>
        <v/>
      </c>
      <c r="O441" s="6" t="str">
        <f aca="false">IF(B441&gt;LEN(C$6),"",INDEX($B$1:$AB$1,L441+1))</f>
        <v/>
      </c>
      <c r="R441" s="6" t="str">
        <f aca="false">IF(B441&gt;LEN(C$6),"",IF(S441="","",R440+1))</f>
        <v/>
      </c>
      <c r="S441" s="6" t="str">
        <f aca="false">IF(B441&lt;=LEN(C$6),CONCATENATE(S440,O441),"")</f>
        <v/>
      </c>
    </row>
    <row r="442" customFormat="false" ht="15" hidden="false" customHeight="false" outlineLevel="0" collapsed="false">
      <c r="B442" s="6" t="n">
        <f aca="false">1+B441</f>
        <v>433</v>
      </c>
      <c r="C442" s="6" t="str">
        <f aca="false">IF(B442&gt;LEN(C$5),"",LOOKUP(E442,$B$1:$AB$1,$B$2:$AB$2))</f>
        <v/>
      </c>
      <c r="E442" s="6" t="str">
        <f aca="false">MID($C$5,B442,1)</f>
        <v/>
      </c>
      <c r="G442" s="6" t="str">
        <f aca="false">IF(B442&gt;LEN(C$6),"",LOOKUP(I442,$B$1:$AB$1,$B$2:$AB$2))</f>
        <v/>
      </c>
      <c r="I442" s="6" t="str">
        <f aca="false">IF(B442&gt;LEN(C$6),"",MID($C$6,B442,1))</f>
        <v/>
      </c>
      <c r="J442" s="6" t="str">
        <f aca="false">IF(B442&gt;LEN(C$6),"",G442-C442)</f>
        <v/>
      </c>
      <c r="L442" s="6" t="str">
        <f aca="false">IF(B442&gt;LEN(C$6),"",IF(J442&lt;0,J442+MAX($B$2:$AB$2),J442))</f>
        <v/>
      </c>
      <c r="O442" s="6" t="str">
        <f aca="false">IF(B442&gt;LEN(C$6),"",INDEX($B$1:$AB$1,L442+1))</f>
        <v/>
      </c>
      <c r="R442" s="6" t="str">
        <f aca="false">IF(B442&gt;LEN(C$6),"",IF(S442="","",R441+1))</f>
        <v/>
      </c>
      <c r="S442" s="6" t="str">
        <f aca="false">IF(B442&lt;=LEN(C$6),CONCATENATE(S441,O442),"")</f>
        <v/>
      </c>
    </row>
    <row r="443" customFormat="false" ht="15" hidden="false" customHeight="false" outlineLevel="0" collapsed="false">
      <c r="B443" s="6" t="n">
        <f aca="false">1+B442</f>
        <v>434</v>
      </c>
      <c r="C443" s="6" t="str">
        <f aca="false">IF(B443&gt;LEN(C$5),"",LOOKUP(E443,$B$1:$AB$1,$B$2:$AB$2))</f>
        <v/>
      </c>
      <c r="E443" s="6" t="str">
        <f aca="false">MID($C$5,B443,1)</f>
        <v/>
      </c>
      <c r="G443" s="6" t="str">
        <f aca="false">IF(B443&gt;LEN(C$6),"",LOOKUP(I443,$B$1:$AB$1,$B$2:$AB$2))</f>
        <v/>
      </c>
      <c r="I443" s="6" t="str">
        <f aca="false">IF(B443&gt;LEN(C$6),"",MID($C$6,B443,1))</f>
        <v/>
      </c>
      <c r="J443" s="6" t="str">
        <f aca="false">IF(B443&gt;LEN(C$6),"",G443-C443)</f>
        <v/>
      </c>
      <c r="L443" s="6" t="str">
        <f aca="false">IF(B443&gt;LEN(C$6),"",IF(J443&lt;0,J443+MAX($B$2:$AB$2),J443))</f>
        <v/>
      </c>
      <c r="O443" s="6" t="str">
        <f aca="false">IF(B443&gt;LEN(C$6),"",INDEX($B$1:$AB$1,L443+1))</f>
        <v/>
      </c>
      <c r="R443" s="6" t="str">
        <f aca="false">IF(B443&gt;LEN(C$6),"",IF(S443="","",R442+1))</f>
        <v/>
      </c>
      <c r="S443" s="6" t="str">
        <f aca="false">IF(B443&lt;=LEN(C$6),CONCATENATE(S442,O443),"")</f>
        <v/>
      </c>
    </row>
    <row r="444" customFormat="false" ht="15" hidden="false" customHeight="false" outlineLevel="0" collapsed="false">
      <c r="B444" s="6" t="n">
        <f aca="false">1+B443</f>
        <v>435</v>
      </c>
      <c r="C444" s="6" t="str">
        <f aca="false">IF(B444&gt;LEN(C$5),"",LOOKUP(E444,$B$1:$AB$1,$B$2:$AB$2))</f>
        <v/>
      </c>
      <c r="E444" s="6" t="str">
        <f aca="false">MID($C$5,B444,1)</f>
        <v/>
      </c>
      <c r="G444" s="6" t="str">
        <f aca="false">IF(B444&gt;LEN(C$6),"",LOOKUP(I444,$B$1:$AB$1,$B$2:$AB$2))</f>
        <v/>
      </c>
      <c r="I444" s="6" t="str">
        <f aca="false">IF(B444&gt;LEN(C$6),"",MID($C$6,B444,1))</f>
        <v/>
      </c>
      <c r="J444" s="6" t="str">
        <f aca="false">IF(B444&gt;LEN(C$6),"",G444-C444)</f>
        <v/>
      </c>
      <c r="L444" s="6" t="str">
        <f aca="false">IF(B444&gt;LEN(C$6),"",IF(J444&lt;0,J444+MAX($B$2:$AB$2),J444))</f>
        <v/>
      </c>
      <c r="O444" s="6" t="str">
        <f aca="false">IF(B444&gt;LEN(C$6),"",INDEX($B$1:$AB$1,L444+1))</f>
        <v/>
      </c>
      <c r="R444" s="6" t="str">
        <f aca="false">IF(B444&gt;LEN(C$6),"",IF(S444="","",R443+1))</f>
        <v/>
      </c>
      <c r="S444" s="6" t="str">
        <f aca="false">IF(B444&lt;=LEN(C$6),CONCATENATE(S443,O444),"")</f>
        <v/>
      </c>
    </row>
    <row r="445" customFormat="false" ht="15" hidden="false" customHeight="false" outlineLevel="0" collapsed="false">
      <c r="B445" s="6" t="n">
        <f aca="false">1+B444</f>
        <v>436</v>
      </c>
      <c r="C445" s="6" t="str">
        <f aca="false">IF(B445&gt;LEN(C$5),"",LOOKUP(E445,$B$1:$AB$1,$B$2:$AB$2))</f>
        <v/>
      </c>
      <c r="E445" s="6" t="str">
        <f aca="false">MID($C$5,B445,1)</f>
        <v/>
      </c>
      <c r="G445" s="6" t="str">
        <f aca="false">IF(B445&gt;LEN(C$6),"",LOOKUP(I445,$B$1:$AB$1,$B$2:$AB$2))</f>
        <v/>
      </c>
      <c r="I445" s="6" t="str">
        <f aca="false">IF(B445&gt;LEN(C$6),"",MID($C$6,B445,1))</f>
        <v/>
      </c>
      <c r="J445" s="6" t="str">
        <f aca="false">IF(B445&gt;LEN(C$6),"",G445-C445)</f>
        <v/>
      </c>
      <c r="L445" s="6" t="str">
        <f aca="false">IF(B445&gt;LEN(C$6),"",IF(J445&lt;0,J445+MAX($B$2:$AB$2),J445))</f>
        <v/>
      </c>
      <c r="O445" s="6" t="str">
        <f aca="false">IF(B445&gt;LEN(C$6),"",INDEX($B$1:$AB$1,L445+1))</f>
        <v/>
      </c>
      <c r="R445" s="6" t="str">
        <f aca="false">IF(B445&gt;LEN(C$6),"",IF(S445="","",R444+1))</f>
        <v/>
      </c>
      <c r="S445" s="6" t="str">
        <f aca="false">IF(B445&lt;=LEN(C$6),CONCATENATE(S444,O445),"")</f>
        <v/>
      </c>
    </row>
    <row r="446" customFormat="false" ht="15" hidden="false" customHeight="false" outlineLevel="0" collapsed="false">
      <c r="B446" s="6" t="n">
        <f aca="false">1+B445</f>
        <v>437</v>
      </c>
      <c r="C446" s="6" t="str">
        <f aca="false">IF(B446&gt;LEN(C$5),"",LOOKUP(E446,$B$1:$AB$1,$B$2:$AB$2))</f>
        <v/>
      </c>
      <c r="E446" s="6" t="str">
        <f aca="false">MID($C$5,B446,1)</f>
        <v/>
      </c>
      <c r="G446" s="6" t="str">
        <f aca="false">IF(B446&gt;LEN(C$6),"",LOOKUP(I446,$B$1:$AB$1,$B$2:$AB$2))</f>
        <v/>
      </c>
      <c r="I446" s="6" t="str">
        <f aca="false">IF(B446&gt;LEN(C$6),"",MID($C$6,B446,1))</f>
        <v/>
      </c>
      <c r="J446" s="6" t="str">
        <f aca="false">IF(B446&gt;LEN(C$6),"",G446-C446)</f>
        <v/>
      </c>
      <c r="L446" s="6" t="str">
        <f aca="false">IF(B446&gt;LEN(C$6),"",IF(J446&lt;0,J446+MAX($B$2:$AB$2),J446))</f>
        <v/>
      </c>
      <c r="O446" s="6" t="str">
        <f aca="false">IF(B446&gt;LEN(C$6),"",INDEX($B$1:$AB$1,L446+1))</f>
        <v/>
      </c>
      <c r="R446" s="6" t="str">
        <f aca="false">IF(B446&gt;LEN(C$6),"",IF(S446="","",R445+1))</f>
        <v/>
      </c>
      <c r="S446" s="6" t="str">
        <f aca="false">IF(B446&lt;=LEN(C$6),CONCATENATE(S445,O446),"")</f>
        <v/>
      </c>
    </row>
    <row r="447" customFormat="false" ht="15" hidden="false" customHeight="false" outlineLevel="0" collapsed="false">
      <c r="B447" s="6" t="n">
        <f aca="false">1+B446</f>
        <v>438</v>
      </c>
      <c r="C447" s="6" t="str">
        <f aca="false">IF(B447&gt;LEN(C$5),"",LOOKUP(E447,$B$1:$AB$1,$B$2:$AB$2))</f>
        <v/>
      </c>
      <c r="E447" s="6" t="str">
        <f aca="false">MID($C$5,B447,1)</f>
        <v/>
      </c>
      <c r="G447" s="6" t="str">
        <f aca="false">IF(B447&gt;LEN(C$6),"",LOOKUP(I447,$B$1:$AB$1,$B$2:$AB$2))</f>
        <v/>
      </c>
      <c r="I447" s="6" t="str">
        <f aca="false">IF(B447&gt;LEN(C$6),"",MID($C$6,B447,1))</f>
        <v/>
      </c>
      <c r="J447" s="6" t="str">
        <f aca="false">IF(B447&gt;LEN(C$6),"",G447-C447)</f>
        <v/>
      </c>
      <c r="L447" s="6" t="str">
        <f aca="false">IF(B447&gt;LEN(C$6),"",IF(J447&lt;0,J447+MAX($B$2:$AB$2),J447))</f>
        <v/>
      </c>
      <c r="O447" s="6" t="str">
        <f aca="false">IF(B447&gt;LEN(C$6),"",INDEX($B$1:$AB$1,L447+1))</f>
        <v/>
      </c>
      <c r="R447" s="6" t="str">
        <f aca="false">IF(B447&gt;LEN(C$6),"",IF(S447="","",R446+1))</f>
        <v/>
      </c>
      <c r="S447" s="6" t="str">
        <f aca="false">IF(B447&lt;=LEN(C$6),CONCATENATE(S446,O447),"")</f>
        <v/>
      </c>
    </row>
    <row r="448" customFormat="false" ht="15" hidden="false" customHeight="false" outlineLevel="0" collapsed="false">
      <c r="B448" s="6" t="n">
        <f aca="false">1+B447</f>
        <v>439</v>
      </c>
      <c r="C448" s="6" t="str">
        <f aca="false">IF(B448&gt;LEN(C$5),"",LOOKUP(E448,$B$1:$AB$1,$B$2:$AB$2))</f>
        <v/>
      </c>
      <c r="E448" s="6" t="str">
        <f aca="false">MID($C$5,B448,1)</f>
        <v/>
      </c>
      <c r="G448" s="6" t="str">
        <f aca="false">IF(B448&gt;LEN(C$6),"",LOOKUP(I448,$B$1:$AB$1,$B$2:$AB$2))</f>
        <v/>
      </c>
      <c r="I448" s="6" t="str">
        <f aca="false">IF(B448&gt;LEN(C$6),"",MID($C$6,B448,1))</f>
        <v/>
      </c>
      <c r="J448" s="6" t="str">
        <f aca="false">IF(B448&gt;LEN(C$6),"",G448-C448)</f>
        <v/>
      </c>
      <c r="L448" s="6" t="str">
        <f aca="false">IF(B448&gt;LEN(C$6),"",IF(J448&lt;0,J448+MAX($B$2:$AB$2),J448))</f>
        <v/>
      </c>
      <c r="O448" s="6" t="str">
        <f aca="false">IF(B448&gt;LEN(C$6),"",INDEX($B$1:$AB$1,L448+1))</f>
        <v/>
      </c>
      <c r="R448" s="6" t="str">
        <f aca="false">IF(B448&gt;LEN(C$6),"",IF(S448="","",R447+1))</f>
        <v/>
      </c>
      <c r="S448" s="6" t="str">
        <f aca="false">IF(B448&lt;=LEN(C$6),CONCATENATE(S447,O448),"")</f>
        <v/>
      </c>
    </row>
    <row r="449" customFormat="false" ht="15" hidden="false" customHeight="false" outlineLevel="0" collapsed="false">
      <c r="B449" s="6" t="n">
        <f aca="false">1+B448</f>
        <v>440</v>
      </c>
      <c r="C449" s="6" t="str">
        <f aca="false">IF(B449&gt;LEN(C$5),"",LOOKUP(E449,$B$1:$AB$1,$B$2:$AB$2))</f>
        <v/>
      </c>
      <c r="E449" s="6" t="str">
        <f aca="false">MID($C$5,B449,1)</f>
        <v/>
      </c>
      <c r="G449" s="6" t="str">
        <f aca="false">IF(B449&gt;LEN(C$6),"",LOOKUP(I449,$B$1:$AB$1,$B$2:$AB$2))</f>
        <v/>
      </c>
      <c r="I449" s="6" t="str">
        <f aca="false">IF(B449&gt;LEN(C$6),"",MID($C$6,B449,1))</f>
        <v/>
      </c>
      <c r="J449" s="6" t="str">
        <f aca="false">IF(B449&gt;LEN(C$6),"",G449-C449)</f>
        <v/>
      </c>
      <c r="L449" s="6" t="str">
        <f aca="false">IF(B449&gt;LEN(C$6),"",IF(J449&lt;0,J449+MAX($B$2:$AB$2),J449))</f>
        <v/>
      </c>
      <c r="O449" s="6" t="str">
        <f aca="false">IF(B449&gt;LEN(C$6),"",INDEX($B$1:$AB$1,L449+1))</f>
        <v/>
      </c>
      <c r="R449" s="6" t="str">
        <f aca="false">IF(B449&gt;LEN(C$6),"",IF(S449="","",R448+1))</f>
        <v/>
      </c>
      <c r="S449" s="6" t="str">
        <f aca="false">IF(B449&lt;=LEN(C$6),CONCATENATE(S448,O449),"")</f>
        <v/>
      </c>
    </row>
    <row r="450" customFormat="false" ht="15" hidden="false" customHeight="false" outlineLevel="0" collapsed="false">
      <c r="B450" s="6" t="n">
        <f aca="false">1+B449</f>
        <v>441</v>
      </c>
      <c r="C450" s="6" t="str">
        <f aca="false">IF(B450&gt;LEN(C$5),"",LOOKUP(E450,$B$1:$AB$1,$B$2:$AB$2))</f>
        <v/>
      </c>
      <c r="E450" s="6" t="str">
        <f aca="false">MID($C$5,B450,1)</f>
        <v/>
      </c>
      <c r="G450" s="6" t="str">
        <f aca="false">IF(B450&gt;LEN(C$6),"",LOOKUP(I450,$B$1:$AB$1,$B$2:$AB$2))</f>
        <v/>
      </c>
      <c r="I450" s="6" t="str">
        <f aca="false">IF(B450&gt;LEN(C$6),"",MID($C$6,B450,1))</f>
        <v/>
      </c>
      <c r="J450" s="6" t="str">
        <f aca="false">IF(B450&gt;LEN(C$6),"",G450-C450)</f>
        <v/>
      </c>
      <c r="L450" s="6" t="str">
        <f aca="false">IF(B450&gt;LEN(C$6),"",IF(J450&lt;0,J450+MAX($B$2:$AB$2),J450))</f>
        <v/>
      </c>
      <c r="O450" s="6" t="str">
        <f aca="false">IF(B450&gt;LEN(C$6),"",INDEX($B$1:$AB$1,L450+1))</f>
        <v/>
      </c>
      <c r="R450" s="6" t="str">
        <f aca="false">IF(B450&gt;LEN(C$6),"",IF(S450="","",R449+1))</f>
        <v/>
      </c>
      <c r="S450" s="6" t="str">
        <f aca="false">IF(B450&lt;=LEN(C$6),CONCATENATE(S449,O450),"")</f>
        <v/>
      </c>
    </row>
    <row r="451" customFormat="false" ht="15" hidden="false" customHeight="false" outlineLevel="0" collapsed="false">
      <c r="B451" s="6" t="n">
        <f aca="false">1+B450</f>
        <v>442</v>
      </c>
      <c r="C451" s="6" t="str">
        <f aca="false">IF(B451&gt;LEN(C$5),"",LOOKUP(E451,$B$1:$AB$1,$B$2:$AB$2))</f>
        <v/>
      </c>
      <c r="E451" s="6" t="str">
        <f aca="false">MID($C$5,B451,1)</f>
        <v/>
      </c>
      <c r="G451" s="6" t="str">
        <f aca="false">IF(B451&gt;LEN(C$6),"",LOOKUP(I451,$B$1:$AB$1,$B$2:$AB$2))</f>
        <v/>
      </c>
      <c r="I451" s="6" t="str">
        <f aca="false">IF(B451&gt;LEN(C$6),"",MID($C$6,B451,1))</f>
        <v/>
      </c>
      <c r="J451" s="6" t="str">
        <f aca="false">IF(B451&gt;LEN(C$6),"",G451-C451)</f>
        <v/>
      </c>
      <c r="L451" s="6" t="str">
        <f aca="false">IF(B451&gt;LEN(C$6),"",IF(J451&lt;0,J451+MAX($B$2:$AB$2),J451))</f>
        <v/>
      </c>
      <c r="O451" s="6" t="str">
        <f aca="false">IF(B451&gt;LEN(C$6),"",INDEX($B$1:$AB$1,L451+1))</f>
        <v/>
      </c>
      <c r="R451" s="6" t="str">
        <f aca="false">IF(B451&gt;LEN(C$6),"",IF(S451="","",R450+1))</f>
        <v/>
      </c>
      <c r="S451" s="6" t="str">
        <f aca="false">IF(B451&lt;=LEN(C$6),CONCATENATE(S450,O451),"")</f>
        <v/>
      </c>
    </row>
    <row r="452" customFormat="false" ht="15" hidden="false" customHeight="false" outlineLevel="0" collapsed="false">
      <c r="B452" s="6" t="n">
        <f aca="false">1+B451</f>
        <v>443</v>
      </c>
      <c r="C452" s="6" t="str">
        <f aca="false">IF(B452&gt;LEN(C$5),"",LOOKUP(E452,$B$1:$AB$1,$B$2:$AB$2))</f>
        <v/>
      </c>
      <c r="E452" s="6" t="str">
        <f aca="false">MID($C$5,B452,1)</f>
        <v/>
      </c>
      <c r="G452" s="6" t="str">
        <f aca="false">IF(B452&gt;LEN(C$6),"",LOOKUP(I452,$B$1:$AB$1,$B$2:$AB$2))</f>
        <v/>
      </c>
      <c r="I452" s="6" t="str">
        <f aca="false">IF(B452&gt;LEN(C$6),"",MID($C$6,B452,1))</f>
        <v/>
      </c>
      <c r="J452" s="6" t="str">
        <f aca="false">IF(B452&gt;LEN(C$6),"",G452-C452)</f>
        <v/>
      </c>
      <c r="L452" s="6" t="str">
        <f aca="false">IF(B452&gt;LEN(C$6),"",IF(J452&lt;0,J452+MAX($B$2:$AB$2),J452))</f>
        <v/>
      </c>
      <c r="O452" s="6" t="str">
        <f aca="false">IF(B452&gt;LEN(C$6),"",INDEX($B$1:$AB$1,L452+1))</f>
        <v/>
      </c>
      <c r="R452" s="6" t="str">
        <f aca="false">IF(B452&gt;LEN(C$6),"",IF(S452="","",R451+1))</f>
        <v/>
      </c>
      <c r="S452" s="6" t="str">
        <f aca="false">IF(B452&lt;=LEN(C$6),CONCATENATE(S451,O452),"")</f>
        <v/>
      </c>
    </row>
    <row r="453" customFormat="false" ht="15" hidden="false" customHeight="false" outlineLevel="0" collapsed="false">
      <c r="B453" s="6" t="n">
        <f aca="false">1+B452</f>
        <v>444</v>
      </c>
      <c r="C453" s="6" t="str">
        <f aca="false">IF(B453&gt;LEN(C$5),"",LOOKUP(E453,$B$1:$AB$1,$B$2:$AB$2))</f>
        <v/>
      </c>
      <c r="E453" s="6" t="str">
        <f aca="false">MID($C$5,B453,1)</f>
        <v/>
      </c>
      <c r="G453" s="6" t="str">
        <f aca="false">IF(B453&gt;LEN(C$6),"",LOOKUP(I453,$B$1:$AB$1,$B$2:$AB$2))</f>
        <v/>
      </c>
      <c r="I453" s="6" t="str">
        <f aca="false">IF(B453&gt;LEN(C$6),"",MID($C$6,B453,1))</f>
        <v/>
      </c>
      <c r="J453" s="6" t="str">
        <f aca="false">IF(B453&gt;LEN(C$6),"",G453-C453)</f>
        <v/>
      </c>
      <c r="L453" s="6" t="str">
        <f aca="false">IF(B453&gt;LEN(C$6),"",IF(J453&lt;0,J453+MAX($B$2:$AB$2),J453))</f>
        <v/>
      </c>
      <c r="O453" s="6" t="str">
        <f aca="false">IF(B453&gt;LEN(C$6),"",INDEX($B$1:$AB$1,L453+1))</f>
        <v/>
      </c>
      <c r="R453" s="6" t="str">
        <f aca="false">IF(B453&gt;LEN(C$6),"",IF(S453="","",R452+1))</f>
        <v/>
      </c>
      <c r="S453" s="6" t="str">
        <f aca="false">IF(B453&lt;=LEN(C$6),CONCATENATE(S452,O453),"")</f>
        <v/>
      </c>
    </row>
    <row r="454" customFormat="false" ht="15" hidden="false" customHeight="false" outlineLevel="0" collapsed="false">
      <c r="B454" s="6" t="n">
        <f aca="false">1+B453</f>
        <v>445</v>
      </c>
      <c r="C454" s="6" t="str">
        <f aca="false">IF(B454&gt;LEN(C$5),"",LOOKUP(E454,$B$1:$AB$1,$B$2:$AB$2))</f>
        <v/>
      </c>
      <c r="E454" s="6" t="str">
        <f aca="false">MID($C$5,B454,1)</f>
        <v/>
      </c>
      <c r="G454" s="6" t="str">
        <f aca="false">IF(B454&gt;LEN(C$6),"",LOOKUP(I454,$B$1:$AB$1,$B$2:$AB$2))</f>
        <v/>
      </c>
      <c r="I454" s="6" t="str">
        <f aca="false">IF(B454&gt;LEN(C$6),"",MID($C$6,B454,1))</f>
        <v/>
      </c>
      <c r="J454" s="6" t="str">
        <f aca="false">IF(B454&gt;LEN(C$6),"",G454-C454)</f>
        <v/>
      </c>
      <c r="L454" s="6" t="str">
        <f aca="false">IF(B454&gt;LEN(C$6),"",IF(J454&lt;0,J454+MAX($B$2:$AB$2),J454))</f>
        <v/>
      </c>
      <c r="O454" s="6" t="str">
        <f aca="false">IF(B454&gt;LEN(C$6),"",INDEX($B$1:$AB$1,L454+1))</f>
        <v/>
      </c>
      <c r="R454" s="6" t="str">
        <f aca="false">IF(B454&gt;LEN(C$6),"",IF(S454="","",R453+1))</f>
        <v/>
      </c>
      <c r="S454" s="6" t="str">
        <f aca="false">IF(B454&lt;=LEN(C$6),CONCATENATE(S453,O454),"")</f>
        <v/>
      </c>
    </row>
    <row r="455" customFormat="false" ht="15" hidden="false" customHeight="false" outlineLevel="0" collapsed="false">
      <c r="B455" s="6" t="n">
        <f aca="false">1+B454</f>
        <v>446</v>
      </c>
      <c r="C455" s="6" t="str">
        <f aca="false">IF(B455&gt;LEN(C$5),"",LOOKUP(E455,$B$1:$AB$1,$B$2:$AB$2))</f>
        <v/>
      </c>
      <c r="E455" s="6" t="str">
        <f aca="false">MID($C$5,B455,1)</f>
        <v/>
      </c>
      <c r="G455" s="6" t="str">
        <f aca="false">IF(B455&gt;LEN(C$6),"",LOOKUP(I455,$B$1:$AB$1,$B$2:$AB$2))</f>
        <v/>
      </c>
      <c r="I455" s="6" t="str">
        <f aca="false">IF(B455&gt;LEN(C$6),"",MID($C$6,B455,1))</f>
        <v/>
      </c>
      <c r="J455" s="6" t="str">
        <f aca="false">IF(B455&gt;LEN(C$6),"",G455-C455)</f>
        <v/>
      </c>
      <c r="L455" s="6" t="str">
        <f aca="false">IF(B455&gt;LEN(C$6),"",IF(J455&lt;0,J455+MAX($B$2:$AB$2),J455))</f>
        <v/>
      </c>
      <c r="O455" s="6" t="str">
        <f aca="false">IF(B455&gt;LEN(C$6),"",INDEX($B$1:$AB$1,L455+1))</f>
        <v/>
      </c>
      <c r="R455" s="6" t="str">
        <f aca="false">IF(B455&gt;LEN(C$6),"",IF(S455="","",R454+1))</f>
        <v/>
      </c>
      <c r="S455" s="6" t="str">
        <f aca="false">IF(B455&lt;=LEN(C$6),CONCATENATE(S454,O455),"")</f>
        <v/>
      </c>
    </row>
    <row r="456" customFormat="false" ht="15" hidden="false" customHeight="false" outlineLevel="0" collapsed="false">
      <c r="B456" s="6" t="n">
        <f aca="false">1+B455</f>
        <v>447</v>
      </c>
      <c r="C456" s="6" t="str">
        <f aca="false">IF(B456&gt;LEN(C$5),"",LOOKUP(E456,$B$1:$AB$1,$B$2:$AB$2))</f>
        <v/>
      </c>
      <c r="E456" s="6" t="str">
        <f aca="false">MID($C$5,B456,1)</f>
        <v/>
      </c>
      <c r="G456" s="6" t="str">
        <f aca="false">IF(B456&gt;LEN(C$6),"",LOOKUP(I456,$B$1:$AB$1,$B$2:$AB$2))</f>
        <v/>
      </c>
      <c r="I456" s="6" t="str">
        <f aca="false">IF(B456&gt;LEN(C$6),"",MID($C$6,B456,1))</f>
        <v/>
      </c>
      <c r="J456" s="6" t="str">
        <f aca="false">IF(B456&gt;LEN(C$6),"",G456-C456)</f>
        <v/>
      </c>
      <c r="L456" s="6" t="str">
        <f aca="false">IF(B456&gt;LEN(C$6),"",IF(J456&lt;0,J456+MAX($B$2:$AB$2),J456))</f>
        <v/>
      </c>
      <c r="O456" s="6" t="str">
        <f aca="false">IF(B456&gt;LEN(C$6),"",INDEX($B$1:$AB$1,L456+1))</f>
        <v/>
      </c>
      <c r="R456" s="6" t="str">
        <f aca="false">IF(B456&gt;LEN(C$6),"",IF(S456="","",R455+1))</f>
        <v/>
      </c>
      <c r="S456" s="6" t="str">
        <f aca="false">IF(B456&lt;=LEN(C$6),CONCATENATE(S455,O456),"")</f>
        <v/>
      </c>
    </row>
    <row r="457" customFormat="false" ht="15" hidden="false" customHeight="false" outlineLevel="0" collapsed="false">
      <c r="B457" s="6" t="n">
        <f aca="false">1+B456</f>
        <v>448</v>
      </c>
      <c r="C457" s="6" t="str">
        <f aca="false">IF(B457&gt;LEN(C$5),"",LOOKUP(E457,$B$1:$AB$1,$B$2:$AB$2))</f>
        <v/>
      </c>
      <c r="E457" s="6" t="str">
        <f aca="false">MID($C$5,B457,1)</f>
        <v/>
      </c>
      <c r="G457" s="6" t="str">
        <f aca="false">IF(B457&gt;LEN(C$6),"",LOOKUP(I457,$B$1:$AB$1,$B$2:$AB$2))</f>
        <v/>
      </c>
      <c r="I457" s="6" t="str">
        <f aca="false">IF(B457&gt;LEN(C$6),"",MID($C$6,B457,1))</f>
        <v/>
      </c>
      <c r="J457" s="6" t="str">
        <f aca="false">IF(B457&gt;LEN(C$6),"",G457-C457)</f>
        <v/>
      </c>
      <c r="L457" s="6" t="str">
        <f aca="false">IF(B457&gt;LEN(C$6),"",IF(J457&lt;0,J457+MAX($B$2:$AB$2),J457))</f>
        <v/>
      </c>
      <c r="O457" s="6" t="str">
        <f aca="false">IF(B457&gt;LEN(C$6),"",INDEX($B$1:$AB$1,L457+1))</f>
        <v/>
      </c>
      <c r="R457" s="6" t="str">
        <f aca="false">IF(B457&gt;LEN(C$6),"",IF(S457="","",R456+1))</f>
        <v/>
      </c>
      <c r="S457" s="6" t="str">
        <f aca="false">IF(B457&lt;=LEN(C$6),CONCATENATE(S456,O457),"")</f>
        <v/>
      </c>
    </row>
    <row r="458" customFormat="false" ht="15" hidden="false" customHeight="false" outlineLevel="0" collapsed="false">
      <c r="B458" s="6" t="n">
        <f aca="false">1+B457</f>
        <v>449</v>
      </c>
      <c r="C458" s="6" t="str">
        <f aca="false">IF(B458&gt;LEN(C$5),"",LOOKUP(E458,$B$1:$AB$1,$B$2:$AB$2))</f>
        <v/>
      </c>
      <c r="E458" s="6" t="str">
        <f aca="false">MID($C$5,B458,1)</f>
        <v/>
      </c>
      <c r="G458" s="6" t="str">
        <f aca="false">IF(B458&gt;LEN(C$6),"",LOOKUP(I458,$B$1:$AB$1,$B$2:$AB$2))</f>
        <v/>
      </c>
      <c r="I458" s="6" t="str">
        <f aca="false">IF(B458&gt;LEN(C$6),"",MID($C$6,B458,1))</f>
        <v/>
      </c>
      <c r="J458" s="6" t="str">
        <f aca="false">IF(B458&gt;LEN(C$6),"",G458-C458)</f>
        <v/>
      </c>
      <c r="L458" s="6" t="str">
        <f aca="false">IF(B458&gt;LEN(C$6),"",IF(J458&lt;0,J458+MAX($B$2:$AB$2),J458))</f>
        <v/>
      </c>
      <c r="O458" s="6" t="str">
        <f aca="false">IF(B458&gt;LEN(C$6),"",INDEX($B$1:$AB$1,L458+1))</f>
        <v/>
      </c>
      <c r="R458" s="6" t="str">
        <f aca="false">IF(B458&gt;LEN(C$6),"",IF(S458="","",R457+1))</f>
        <v/>
      </c>
      <c r="S458" s="6" t="str">
        <f aca="false">IF(B458&lt;=LEN(C$6),CONCATENATE(S457,O458),"")</f>
        <v/>
      </c>
    </row>
    <row r="459" customFormat="false" ht="15" hidden="false" customHeight="false" outlineLevel="0" collapsed="false">
      <c r="B459" s="6" t="n">
        <f aca="false">1+B458</f>
        <v>450</v>
      </c>
      <c r="C459" s="6" t="str">
        <f aca="false">IF(B459&gt;LEN(C$5),"",LOOKUP(E459,$B$1:$AB$1,$B$2:$AB$2))</f>
        <v/>
      </c>
      <c r="E459" s="6" t="str">
        <f aca="false">MID($C$5,B459,1)</f>
        <v/>
      </c>
      <c r="G459" s="6" t="str">
        <f aca="false">IF(B459&gt;LEN(C$6),"",LOOKUP(I459,$B$1:$AB$1,$B$2:$AB$2))</f>
        <v/>
      </c>
      <c r="I459" s="6" t="str">
        <f aca="false">IF(B459&gt;LEN(C$6),"",MID($C$6,B459,1))</f>
        <v/>
      </c>
      <c r="J459" s="6" t="str">
        <f aca="false">IF(B459&gt;LEN(C$6),"",G459-C459)</f>
        <v/>
      </c>
      <c r="L459" s="6" t="str">
        <f aca="false">IF(B459&gt;LEN(C$6),"",IF(J459&lt;0,J459+MAX($B$2:$AB$2),J459))</f>
        <v/>
      </c>
      <c r="O459" s="6" t="str">
        <f aca="false">IF(B459&gt;LEN(C$6),"",INDEX($B$1:$AB$1,L459+1))</f>
        <v/>
      </c>
      <c r="R459" s="6" t="str">
        <f aca="false">IF(B459&gt;LEN(C$6),"",IF(S459="","",R458+1))</f>
        <v/>
      </c>
      <c r="S459" s="6" t="str">
        <f aca="false">IF(B459&lt;=LEN(C$6),CONCATENATE(S458,O459),"")</f>
        <v/>
      </c>
    </row>
    <row r="460" customFormat="false" ht="15" hidden="false" customHeight="false" outlineLevel="0" collapsed="false">
      <c r="B460" s="6" t="n">
        <f aca="false">1+B459</f>
        <v>451</v>
      </c>
      <c r="C460" s="6" t="str">
        <f aca="false">IF(B460&gt;LEN(C$5),"",LOOKUP(E460,$B$1:$AB$1,$B$2:$AB$2))</f>
        <v/>
      </c>
      <c r="E460" s="6" t="str">
        <f aca="false">MID($C$5,B460,1)</f>
        <v/>
      </c>
      <c r="G460" s="6" t="str">
        <f aca="false">IF(B460&gt;LEN(C$6),"",LOOKUP(I460,$B$1:$AB$1,$B$2:$AB$2))</f>
        <v/>
      </c>
      <c r="I460" s="6" t="str">
        <f aca="false">IF(B460&gt;LEN(C$6),"",MID($C$6,B460,1))</f>
        <v/>
      </c>
      <c r="J460" s="6" t="str">
        <f aca="false">IF(B460&gt;LEN(C$6),"",G460-C460)</f>
        <v/>
      </c>
      <c r="L460" s="6" t="str">
        <f aca="false">IF(B460&gt;LEN(C$6),"",IF(J460&lt;0,J460+MAX($B$2:$AB$2),J460))</f>
        <v/>
      </c>
      <c r="O460" s="6" t="str">
        <f aca="false">IF(B460&gt;LEN(C$6),"",INDEX($B$1:$AB$1,L460+1))</f>
        <v/>
      </c>
      <c r="R460" s="6" t="str">
        <f aca="false">IF(B460&gt;LEN(C$6),"",IF(S460="","",R459+1))</f>
        <v/>
      </c>
      <c r="S460" s="6" t="str">
        <f aca="false">IF(B460&lt;=LEN(C$6),CONCATENATE(S459,O460),"")</f>
        <v/>
      </c>
    </row>
    <row r="461" customFormat="false" ht="15" hidden="false" customHeight="false" outlineLevel="0" collapsed="false">
      <c r="B461" s="6" t="n">
        <f aca="false">1+B460</f>
        <v>452</v>
      </c>
      <c r="C461" s="6" t="str">
        <f aca="false">IF(B461&gt;LEN(C$5),"",LOOKUP(E461,$B$1:$AB$1,$B$2:$AB$2))</f>
        <v/>
      </c>
      <c r="E461" s="6" t="str">
        <f aca="false">MID($C$5,B461,1)</f>
        <v/>
      </c>
      <c r="G461" s="6" t="str">
        <f aca="false">IF(B461&gt;LEN(C$6),"",LOOKUP(I461,$B$1:$AB$1,$B$2:$AB$2))</f>
        <v/>
      </c>
      <c r="I461" s="6" t="str">
        <f aca="false">IF(B461&gt;LEN(C$6),"",MID($C$6,B461,1))</f>
        <v/>
      </c>
      <c r="J461" s="6" t="str">
        <f aca="false">IF(B461&gt;LEN(C$6),"",G461-C461)</f>
        <v/>
      </c>
      <c r="L461" s="6" t="str">
        <f aca="false">IF(B461&gt;LEN(C$6),"",IF(J461&lt;0,J461+MAX($B$2:$AB$2),J461))</f>
        <v/>
      </c>
      <c r="O461" s="6" t="str">
        <f aca="false">IF(B461&gt;LEN(C$6),"",INDEX($B$1:$AB$1,L461+1))</f>
        <v/>
      </c>
      <c r="R461" s="6" t="str">
        <f aca="false">IF(B461&gt;LEN(C$6),"",IF(S461="","",R460+1))</f>
        <v/>
      </c>
      <c r="S461" s="6" t="str">
        <f aca="false">IF(B461&lt;=LEN(C$6),CONCATENATE(S460,O461),"")</f>
        <v/>
      </c>
    </row>
    <row r="462" customFormat="false" ht="15" hidden="false" customHeight="false" outlineLevel="0" collapsed="false">
      <c r="B462" s="6" t="n">
        <f aca="false">1+B461</f>
        <v>453</v>
      </c>
      <c r="C462" s="6" t="str">
        <f aca="false">IF(B462&gt;LEN(C$5),"",LOOKUP(E462,$B$1:$AB$1,$B$2:$AB$2))</f>
        <v/>
      </c>
      <c r="E462" s="6" t="str">
        <f aca="false">MID($C$5,B462,1)</f>
        <v/>
      </c>
      <c r="G462" s="6" t="str">
        <f aca="false">IF(B462&gt;LEN(C$6),"",LOOKUP(I462,$B$1:$AB$1,$B$2:$AB$2))</f>
        <v/>
      </c>
      <c r="I462" s="6" t="str">
        <f aca="false">IF(B462&gt;LEN(C$6),"",MID($C$6,B462,1))</f>
        <v/>
      </c>
      <c r="J462" s="6" t="str">
        <f aca="false">IF(B462&gt;LEN(C$6),"",G462-C462)</f>
        <v/>
      </c>
      <c r="L462" s="6" t="str">
        <f aca="false">IF(B462&gt;LEN(C$6),"",IF(J462&lt;0,J462+MAX($B$2:$AB$2),J462))</f>
        <v/>
      </c>
      <c r="O462" s="6" t="str">
        <f aca="false">IF(B462&gt;LEN(C$6),"",INDEX($B$1:$AB$1,L462+1))</f>
        <v/>
      </c>
      <c r="R462" s="6" t="str">
        <f aca="false">IF(B462&gt;LEN(C$6),"",IF(S462="","",R461+1))</f>
        <v/>
      </c>
      <c r="S462" s="6" t="str">
        <f aca="false">IF(B462&lt;=LEN(C$6),CONCATENATE(S461,O462),"")</f>
        <v/>
      </c>
    </row>
    <row r="463" customFormat="false" ht="15" hidden="false" customHeight="false" outlineLevel="0" collapsed="false">
      <c r="B463" s="6" t="n">
        <f aca="false">1+B462</f>
        <v>454</v>
      </c>
      <c r="C463" s="6" t="str">
        <f aca="false">IF(B463&gt;LEN(C$5),"",LOOKUP(E463,$B$1:$AB$1,$B$2:$AB$2))</f>
        <v/>
      </c>
      <c r="E463" s="6" t="str">
        <f aca="false">MID($C$5,B463,1)</f>
        <v/>
      </c>
      <c r="G463" s="6" t="str">
        <f aca="false">IF(B463&gt;LEN(C$6),"",LOOKUP(I463,$B$1:$AB$1,$B$2:$AB$2))</f>
        <v/>
      </c>
      <c r="I463" s="6" t="str">
        <f aca="false">IF(B463&gt;LEN(C$6),"",MID($C$6,B463,1))</f>
        <v/>
      </c>
      <c r="J463" s="6" t="str">
        <f aca="false">IF(B463&gt;LEN(C$6),"",G463-C463)</f>
        <v/>
      </c>
      <c r="L463" s="6" t="str">
        <f aca="false">IF(B463&gt;LEN(C$6),"",IF(J463&lt;0,J463+MAX($B$2:$AB$2),J463))</f>
        <v/>
      </c>
      <c r="O463" s="6" t="str">
        <f aca="false">IF(B463&gt;LEN(C$6),"",INDEX($B$1:$AB$1,L463+1))</f>
        <v/>
      </c>
      <c r="R463" s="6" t="str">
        <f aca="false">IF(B463&gt;LEN(C$6),"",IF(S463="","",R462+1))</f>
        <v/>
      </c>
      <c r="S463" s="6" t="str">
        <f aca="false">IF(B463&lt;=LEN(C$6),CONCATENATE(S462,O463),"")</f>
        <v/>
      </c>
    </row>
    <row r="464" customFormat="false" ht="15" hidden="false" customHeight="false" outlineLevel="0" collapsed="false">
      <c r="B464" s="6" t="n">
        <f aca="false">1+B463</f>
        <v>455</v>
      </c>
      <c r="C464" s="6" t="str">
        <f aca="false">IF(B464&gt;LEN(C$5),"",LOOKUP(E464,$B$1:$AB$1,$B$2:$AB$2))</f>
        <v/>
      </c>
      <c r="E464" s="6" t="str">
        <f aca="false">MID($C$5,B464,1)</f>
        <v/>
      </c>
      <c r="G464" s="6" t="str">
        <f aca="false">IF(B464&gt;LEN(C$6),"",LOOKUP(I464,$B$1:$AB$1,$B$2:$AB$2))</f>
        <v/>
      </c>
      <c r="I464" s="6" t="str">
        <f aca="false">IF(B464&gt;LEN(C$6),"",MID($C$6,B464,1))</f>
        <v/>
      </c>
      <c r="J464" s="6" t="str">
        <f aca="false">IF(B464&gt;LEN(C$6),"",G464-C464)</f>
        <v/>
      </c>
      <c r="L464" s="6" t="str">
        <f aca="false">IF(B464&gt;LEN(C$6),"",IF(J464&lt;0,J464+MAX($B$2:$AB$2),J464))</f>
        <v/>
      </c>
      <c r="O464" s="6" t="str">
        <f aca="false">IF(B464&gt;LEN(C$6),"",INDEX($B$1:$AB$1,L464+1))</f>
        <v/>
      </c>
      <c r="R464" s="6" t="str">
        <f aca="false">IF(B464&gt;LEN(C$6),"",IF(S464="","",R463+1))</f>
        <v/>
      </c>
      <c r="S464" s="6" t="str">
        <f aca="false">IF(B464&lt;=LEN(C$6),CONCATENATE(S463,O464),"")</f>
        <v/>
      </c>
    </row>
    <row r="465" customFormat="false" ht="15" hidden="false" customHeight="false" outlineLevel="0" collapsed="false">
      <c r="B465" s="6" t="n">
        <f aca="false">1+B464</f>
        <v>456</v>
      </c>
      <c r="C465" s="6" t="str">
        <f aca="false">IF(B465&gt;LEN(C$5),"",LOOKUP(E465,$B$1:$AB$1,$B$2:$AB$2))</f>
        <v/>
      </c>
      <c r="E465" s="6" t="str">
        <f aca="false">MID($C$5,B465,1)</f>
        <v/>
      </c>
      <c r="G465" s="6" t="str">
        <f aca="false">IF(B465&gt;LEN(C$6),"",LOOKUP(I465,$B$1:$AB$1,$B$2:$AB$2))</f>
        <v/>
      </c>
      <c r="I465" s="6" t="str">
        <f aca="false">IF(B465&gt;LEN(C$6),"",MID($C$6,B465,1))</f>
        <v/>
      </c>
      <c r="J465" s="6" t="str">
        <f aca="false">IF(B465&gt;LEN(C$6),"",G465-C465)</f>
        <v/>
      </c>
      <c r="L465" s="6" t="str">
        <f aca="false">IF(B465&gt;LEN(C$6),"",IF(J465&lt;0,J465+MAX($B$2:$AB$2),J465))</f>
        <v/>
      </c>
      <c r="O465" s="6" t="str">
        <f aca="false">IF(B465&gt;LEN(C$6),"",INDEX($B$1:$AB$1,L465+1))</f>
        <v/>
      </c>
      <c r="R465" s="6" t="str">
        <f aca="false">IF(B465&gt;LEN(C$6),"",IF(S465="","",R464+1))</f>
        <v/>
      </c>
      <c r="S465" s="6" t="str">
        <f aca="false">IF(B465&lt;=LEN(C$6),CONCATENATE(S464,O465),"")</f>
        <v/>
      </c>
    </row>
    <row r="466" customFormat="false" ht="15" hidden="false" customHeight="false" outlineLevel="0" collapsed="false">
      <c r="B466" s="6" t="n">
        <f aca="false">1+B465</f>
        <v>457</v>
      </c>
      <c r="C466" s="6" t="str">
        <f aca="false">IF(B466&gt;LEN(C$5),"",LOOKUP(E466,$B$1:$AB$1,$B$2:$AB$2))</f>
        <v/>
      </c>
      <c r="E466" s="6" t="str">
        <f aca="false">MID($C$5,B466,1)</f>
        <v/>
      </c>
      <c r="G466" s="6" t="str">
        <f aca="false">IF(B466&gt;LEN(C$6),"",LOOKUP(I466,$B$1:$AB$1,$B$2:$AB$2))</f>
        <v/>
      </c>
      <c r="I466" s="6" t="str">
        <f aca="false">IF(B466&gt;LEN(C$6),"",MID($C$6,B466,1))</f>
        <v/>
      </c>
      <c r="J466" s="6" t="str">
        <f aca="false">IF(B466&gt;LEN(C$6),"",G466-C466)</f>
        <v/>
      </c>
      <c r="L466" s="6" t="str">
        <f aca="false">IF(B466&gt;LEN(C$6),"",IF(J466&lt;0,J466+MAX($B$2:$AB$2),J466))</f>
        <v/>
      </c>
      <c r="O466" s="6" t="str">
        <f aca="false">IF(B466&gt;LEN(C$6),"",INDEX($B$1:$AB$1,L466+1))</f>
        <v/>
      </c>
      <c r="R466" s="6" t="str">
        <f aca="false">IF(B466&gt;LEN(C$6),"",IF(S466="","",R465+1))</f>
        <v/>
      </c>
      <c r="S466" s="6" t="str">
        <f aca="false">IF(B466&lt;=LEN(C$6),CONCATENATE(S465,O466),"")</f>
        <v/>
      </c>
    </row>
    <row r="467" customFormat="false" ht="15" hidden="false" customHeight="false" outlineLevel="0" collapsed="false">
      <c r="B467" s="6" t="n">
        <f aca="false">1+B466</f>
        <v>458</v>
      </c>
      <c r="C467" s="6" t="str">
        <f aca="false">IF(B467&gt;LEN(C$5),"",LOOKUP(E467,$B$1:$AB$1,$B$2:$AB$2))</f>
        <v/>
      </c>
      <c r="E467" s="6" t="str">
        <f aca="false">MID($C$5,B467,1)</f>
        <v/>
      </c>
      <c r="G467" s="6" t="str">
        <f aca="false">IF(B467&gt;LEN(C$6),"",LOOKUP(I467,$B$1:$AB$1,$B$2:$AB$2))</f>
        <v/>
      </c>
      <c r="I467" s="6" t="str">
        <f aca="false">IF(B467&gt;LEN(C$6),"",MID($C$6,B467,1))</f>
        <v/>
      </c>
      <c r="J467" s="6" t="str">
        <f aca="false">IF(B467&gt;LEN(C$6),"",G467-C467)</f>
        <v/>
      </c>
      <c r="L467" s="6" t="str">
        <f aca="false">IF(B467&gt;LEN(C$6),"",IF(J467&lt;0,J467+MAX($B$2:$AB$2),J467))</f>
        <v/>
      </c>
      <c r="O467" s="6" t="str">
        <f aca="false">IF(B467&gt;LEN(C$6),"",INDEX($B$1:$AB$1,L467+1))</f>
        <v/>
      </c>
      <c r="R467" s="6" t="str">
        <f aca="false">IF(B467&gt;LEN(C$6),"",IF(S467="","",R466+1))</f>
        <v/>
      </c>
      <c r="S467" s="6" t="str">
        <f aca="false">IF(B467&lt;=LEN(C$6),CONCATENATE(S466,O467),"")</f>
        <v/>
      </c>
    </row>
    <row r="468" customFormat="false" ht="15" hidden="false" customHeight="false" outlineLevel="0" collapsed="false">
      <c r="B468" s="6" t="n">
        <f aca="false">1+B467</f>
        <v>459</v>
      </c>
      <c r="C468" s="6" t="str">
        <f aca="false">IF(B468&gt;LEN(C$5),"",LOOKUP(E468,$B$1:$AB$1,$B$2:$AB$2))</f>
        <v/>
      </c>
      <c r="E468" s="6" t="str">
        <f aca="false">MID($C$5,B468,1)</f>
        <v/>
      </c>
      <c r="G468" s="6" t="str">
        <f aca="false">IF(B468&gt;LEN(C$6),"",LOOKUP(I468,$B$1:$AB$1,$B$2:$AB$2))</f>
        <v/>
      </c>
      <c r="I468" s="6" t="str">
        <f aca="false">IF(B468&gt;LEN(C$6),"",MID($C$6,B468,1))</f>
        <v/>
      </c>
      <c r="J468" s="6" t="str">
        <f aca="false">IF(B468&gt;LEN(C$6),"",G468-C468)</f>
        <v/>
      </c>
      <c r="L468" s="6" t="str">
        <f aca="false">IF(B468&gt;LEN(C$6),"",IF(J468&lt;0,J468+MAX($B$2:$AB$2),J468))</f>
        <v/>
      </c>
      <c r="O468" s="6" t="str">
        <f aca="false">IF(B468&gt;LEN(C$6),"",INDEX($B$1:$AB$1,L468+1))</f>
        <v/>
      </c>
      <c r="R468" s="6" t="str">
        <f aca="false">IF(B468&gt;LEN(C$6),"",IF(S468="","",R467+1))</f>
        <v/>
      </c>
      <c r="S468" s="6" t="str">
        <f aca="false">IF(B468&lt;=LEN(C$6),CONCATENATE(S467,O468),"")</f>
        <v/>
      </c>
    </row>
    <row r="469" customFormat="false" ht="15" hidden="false" customHeight="false" outlineLevel="0" collapsed="false">
      <c r="B469" s="6" t="n">
        <f aca="false">1+B468</f>
        <v>460</v>
      </c>
      <c r="C469" s="6" t="str">
        <f aca="false">IF(B469&gt;LEN(C$5),"",LOOKUP(E469,$B$1:$AB$1,$B$2:$AB$2))</f>
        <v/>
      </c>
      <c r="E469" s="6" t="str">
        <f aca="false">MID($C$5,B469,1)</f>
        <v/>
      </c>
      <c r="G469" s="6" t="str">
        <f aca="false">IF(B469&gt;LEN(C$6),"",LOOKUP(I469,$B$1:$AB$1,$B$2:$AB$2))</f>
        <v/>
      </c>
      <c r="I469" s="6" t="str">
        <f aca="false">IF(B469&gt;LEN(C$6),"",MID($C$6,B469,1))</f>
        <v/>
      </c>
      <c r="J469" s="6" t="str">
        <f aca="false">IF(B469&gt;LEN(C$6),"",G469-C469)</f>
        <v/>
      </c>
      <c r="L469" s="6" t="str">
        <f aca="false">IF(B469&gt;LEN(C$6),"",IF(J469&lt;0,J469+MAX($B$2:$AB$2),J469))</f>
        <v/>
      </c>
      <c r="O469" s="6" t="str">
        <f aca="false">IF(B469&gt;LEN(C$6),"",INDEX($B$1:$AB$1,L469+1))</f>
        <v/>
      </c>
      <c r="R469" s="6" t="str">
        <f aca="false">IF(B469&gt;LEN(C$6),"",IF(S469="","",R468+1))</f>
        <v/>
      </c>
      <c r="S469" s="6" t="str">
        <f aca="false">IF(B469&lt;=LEN(C$6),CONCATENATE(S468,O469),"")</f>
        <v/>
      </c>
    </row>
    <row r="470" customFormat="false" ht="15" hidden="false" customHeight="false" outlineLevel="0" collapsed="false">
      <c r="B470" s="6" t="n">
        <f aca="false">1+B469</f>
        <v>461</v>
      </c>
      <c r="C470" s="6" t="str">
        <f aca="false">IF(B470&gt;LEN(C$5),"",LOOKUP(E470,$B$1:$AB$1,$B$2:$AB$2))</f>
        <v/>
      </c>
      <c r="E470" s="6" t="str">
        <f aca="false">MID($C$5,B470,1)</f>
        <v/>
      </c>
      <c r="G470" s="6" t="str">
        <f aca="false">IF(B470&gt;LEN(C$6),"",LOOKUP(I470,$B$1:$AB$1,$B$2:$AB$2))</f>
        <v/>
      </c>
      <c r="I470" s="6" t="str">
        <f aca="false">IF(B470&gt;LEN(C$6),"",MID($C$6,B470,1))</f>
        <v/>
      </c>
      <c r="J470" s="6" t="str">
        <f aca="false">IF(B470&gt;LEN(C$6),"",G470-C470)</f>
        <v/>
      </c>
      <c r="L470" s="6" t="str">
        <f aca="false">IF(B470&gt;LEN(C$6),"",IF(J470&lt;0,J470+MAX($B$2:$AB$2),J470))</f>
        <v/>
      </c>
      <c r="O470" s="6" t="str">
        <f aca="false">IF(B470&gt;LEN(C$6),"",INDEX($B$1:$AB$1,L470+1))</f>
        <v/>
      </c>
      <c r="R470" s="6" t="str">
        <f aca="false">IF(B470&gt;LEN(C$6),"",IF(S470="","",R469+1))</f>
        <v/>
      </c>
      <c r="S470" s="6" t="str">
        <f aca="false">IF(B470&lt;=LEN(C$6),CONCATENATE(S469,O470),"")</f>
        <v/>
      </c>
    </row>
    <row r="471" customFormat="false" ht="15" hidden="false" customHeight="false" outlineLevel="0" collapsed="false">
      <c r="B471" s="6" t="n">
        <f aca="false">1+B470</f>
        <v>462</v>
      </c>
      <c r="C471" s="6" t="str">
        <f aca="false">IF(B471&gt;LEN(C$5),"",LOOKUP(E471,$B$1:$AB$1,$B$2:$AB$2))</f>
        <v/>
      </c>
      <c r="E471" s="6" t="str">
        <f aca="false">MID($C$5,B471,1)</f>
        <v/>
      </c>
      <c r="G471" s="6" t="str">
        <f aca="false">IF(B471&gt;LEN(C$6),"",LOOKUP(I471,$B$1:$AB$1,$B$2:$AB$2))</f>
        <v/>
      </c>
      <c r="I471" s="6" t="str">
        <f aca="false">IF(B471&gt;LEN(C$6),"",MID($C$6,B471,1))</f>
        <v/>
      </c>
      <c r="J471" s="6" t="str">
        <f aca="false">IF(B471&gt;LEN(C$6),"",G471-C471)</f>
        <v/>
      </c>
      <c r="L471" s="6" t="str">
        <f aca="false">IF(B471&gt;LEN(C$6),"",IF(J471&lt;0,J471+MAX($B$2:$AB$2),J471))</f>
        <v/>
      </c>
      <c r="O471" s="6" t="str">
        <f aca="false">IF(B471&gt;LEN(C$6),"",INDEX($B$1:$AB$1,L471+1))</f>
        <v/>
      </c>
      <c r="R471" s="6" t="str">
        <f aca="false">IF(B471&gt;LEN(C$6),"",IF(S471="","",R470+1))</f>
        <v/>
      </c>
      <c r="S471" s="6" t="str">
        <f aca="false">IF(B471&lt;=LEN(C$6),CONCATENATE(S470,O471),"")</f>
        <v/>
      </c>
    </row>
    <row r="472" customFormat="false" ht="15" hidden="false" customHeight="false" outlineLevel="0" collapsed="false">
      <c r="B472" s="6" t="n">
        <f aca="false">1+B471</f>
        <v>463</v>
      </c>
      <c r="C472" s="6" t="str">
        <f aca="false">IF(B472&gt;LEN(C$5),"",LOOKUP(E472,$B$1:$AB$1,$B$2:$AB$2))</f>
        <v/>
      </c>
      <c r="E472" s="6" t="str">
        <f aca="false">MID($C$5,B472,1)</f>
        <v/>
      </c>
      <c r="G472" s="6" t="str">
        <f aca="false">IF(B472&gt;LEN(C$6),"",LOOKUP(I472,$B$1:$AB$1,$B$2:$AB$2))</f>
        <v/>
      </c>
      <c r="I472" s="6" t="str">
        <f aca="false">IF(B472&gt;LEN(C$6),"",MID($C$6,B472,1))</f>
        <v/>
      </c>
      <c r="J472" s="6" t="str">
        <f aca="false">IF(B472&gt;LEN(C$6),"",G472-C472)</f>
        <v/>
      </c>
      <c r="L472" s="6" t="str">
        <f aca="false">IF(B472&gt;LEN(C$6),"",IF(J472&lt;0,J472+MAX($B$2:$AB$2),J472))</f>
        <v/>
      </c>
      <c r="O472" s="6" t="str">
        <f aca="false">IF(B472&gt;LEN(C$6),"",INDEX($B$1:$AB$1,L472+1))</f>
        <v/>
      </c>
      <c r="R472" s="6" t="str">
        <f aca="false">IF(B472&gt;LEN(C$6),"",IF(S472="","",R471+1))</f>
        <v/>
      </c>
      <c r="S472" s="6" t="str">
        <f aca="false">IF(B472&lt;=LEN(C$6),CONCATENATE(S471,O472),"")</f>
        <v/>
      </c>
    </row>
    <row r="473" customFormat="false" ht="15" hidden="false" customHeight="false" outlineLevel="0" collapsed="false">
      <c r="B473" s="6" t="n">
        <f aca="false">1+B472</f>
        <v>464</v>
      </c>
      <c r="C473" s="6" t="str">
        <f aca="false">IF(B473&gt;LEN(C$5),"",LOOKUP(E473,$B$1:$AB$1,$B$2:$AB$2))</f>
        <v/>
      </c>
      <c r="E473" s="6" t="str">
        <f aca="false">MID($C$5,B473,1)</f>
        <v/>
      </c>
      <c r="G473" s="6" t="str">
        <f aca="false">IF(B473&gt;LEN(C$6),"",LOOKUP(I473,$B$1:$AB$1,$B$2:$AB$2))</f>
        <v/>
      </c>
      <c r="I473" s="6" t="str">
        <f aca="false">IF(B473&gt;LEN(C$6),"",MID($C$6,B473,1))</f>
        <v/>
      </c>
      <c r="J473" s="6" t="str">
        <f aca="false">IF(B473&gt;LEN(C$6),"",G473-C473)</f>
        <v/>
      </c>
      <c r="L473" s="6" t="str">
        <f aca="false">IF(B473&gt;LEN(C$6),"",IF(J473&lt;0,J473+MAX($B$2:$AB$2),J473))</f>
        <v/>
      </c>
      <c r="O473" s="6" t="str">
        <f aca="false">IF(B473&gt;LEN(C$6),"",INDEX($B$1:$AB$1,L473+1))</f>
        <v/>
      </c>
      <c r="R473" s="6" t="str">
        <f aca="false">IF(B473&gt;LEN(C$6),"",IF(S473="","",R472+1))</f>
        <v/>
      </c>
      <c r="S473" s="6" t="str">
        <f aca="false">IF(B473&lt;=LEN(C$6),CONCATENATE(S472,O473),"")</f>
        <v/>
      </c>
    </row>
    <row r="474" customFormat="false" ht="15" hidden="false" customHeight="false" outlineLevel="0" collapsed="false">
      <c r="B474" s="6" t="n">
        <f aca="false">1+B473</f>
        <v>465</v>
      </c>
      <c r="C474" s="6" t="str">
        <f aca="false">IF(B474&gt;LEN(C$5),"",LOOKUP(E474,$B$1:$AB$1,$B$2:$AB$2))</f>
        <v/>
      </c>
      <c r="E474" s="6" t="str">
        <f aca="false">MID($C$5,B474,1)</f>
        <v/>
      </c>
      <c r="G474" s="6" t="str">
        <f aca="false">IF(B474&gt;LEN(C$6),"",LOOKUP(I474,$B$1:$AB$1,$B$2:$AB$2))</f>
        <v/>
      </c>
      <c r="I474" s="6" t="str">
        <f aca="false">IF(B474&gt;LEN(C$6),"",MID($C$6,B474,1))</f>
        <v/>
      </c>
      <c r="J474" s="6" t="str">
        <f aca="false">IF(B474&gt;LEN(C$6),"",G474-C474)</f>
        <v/>
      </c>
      <c r="L474" s="6" t="str">
        <f aca="false">IF(B474&gt;LEN(C$6),"",IF(J474&lt;0,J474+MAX($B$2:$AB$2),J474))</f>
        <v/>
      </c>
      <c r="O474" s="6" t="str">
        <f aca="false">IF(B474&gt;LEN(C$6),"",INDEX($B$1:$AB$1,L474+1))</f>
        <v/>
      </c>
      <c r="R474" s="6" t="str">
        <f aca="false">IF(B474&gt;LEN(C$6),"",IF(S474="","",R473+1))</f>
        <v/>
      </c>
      <c r="S474" s="6" t="str">
        <f aca="false">IF(B474&lt;=LEN(C$6),CONCATENATE(S473,O474),"")</f>
        <v/>
      </c>
    </row>
    <row r="475" customFormat="false" ht="15" hidden="false" customHeight="false" outlineLevel="0" collapsed="false">
      <c r="B475" s="6" t="n">
        <f aca="false">1+B474</f>
        <v>466</v>
      </c>
      <c r="C475" s="6" t="str">
        <f aca="false">IF(B475&gt;LEN(C$5),"",LOOKUP(E475,$B$1:$AB$1,$B$2:$AB$2))</f>
        <v/>
      </c>
      <c r="E475" s="6" t="str">
        <f aca="false">MID($C$5,B475,1)</f>
        <v/>
      </c>
      <c r="G475" s="6" t="str">
        <f aca="false">IF(B475&gt;LEN(C$6),"",LOOKUP(I475,$B$1:$AB$1,$B$2:$AB$2))</f>
        <v/>
      </c>
      <c r="I475" s="6" t="str">
        <f aca="false">IF(B475&gt;LEN(C$6),"",MID($C$6,B475,1))</f>
        <v/>
      </c>
      <c r="J475" s="6" t="str">
        <f aca="false">IF(B475&gt;LEN(C$6),"",G475-C475)</f>
        <v/>
      </c>
      <c r="L475" s="6" t="str">
        <f aca="false">IF(B475&gt;LEN(C$6),"",IF(J475&lt;0,J475+MAX($B$2:$AB$2),J475))</f>
        <v/>
      </c>
      <c r="O475" s="6" t="str">
        <f aca="false">IF(B475&gt;LEN(C$6),"",INDEX($B$1:$AB$1,L475+1))</f>
        <v/>
      </c>
      <c r="R475" s="6" t="str">
        <f aca="false">IF(B475&gt;LEN(C$6),"",IF(S475="","",R474+1))</f>
        <v/>
      </c>
      <c r="S475" s="6" t="str">
        <f aca="false">IF(B475&lt;=LEN(C$6),CONCATENATE(S474,O475),"")</f>
        <v/>
      </c>
    </row>
    <row r="476" customFormat="false" ht="15" hidden="false" customHeight="false" outlineLevel="0" collapsed="false">
      <c r="B476" s="6" t="n">
        <f aca="false">1+B475</f>
        <v>467</v>
      </c>
      <c r="C476" s="6" t="str">
        <f aca="false">IF(B476&gt;LEN(C$5),"",LOOKUP(E476,$B$1:$AB$1,$B$2:$AB$2))</f>
        <v/>
      </c>
      <c r="E476" s="6" t="str">
        <f aca="false">MID($C$5,B476,1)</f>
        <v/>
      </c>
      <c r="G476" s="6" t="str">
        <f aca="false">IF(B476&gt;LEN(C$6),"",LOOKUP(I476,$B$1:$AB$1,$B$2:$AB$2))</f>
        <v/>
      </c>
      <c r="I476" s="6" t="str">
        <f aca="false">IF(B476&gt;LEN(C$6),"",MID($C$6,B476,1))</f>
        <v/>
      </c>
      <c r="J476" s="6" t="str">
        <f aca="false">IF(B476&gt;LEN(C$6),"",G476-C476)</f>
        <v/>
      </c>
      <c r="L476" s="6" t="str">
        <f aca="false">IF(B476&gt;LEN(C$6),"",IF(J476&lt;0,J476+MAX($B$2:$AB$2),J476))</f>
        <v/>
      </c>
      <c r="O476" s="6" t="str">
        <f aca="false">IF(B476&gt;LEN(C$6),"",INDEX($B$1:$AB$1,L476+1))</f>
        <v/>
      </c>
      <c r="R476" s="6" t="str">
        <f aca="false">IF(B476&gt;LEN(C$6),"",IF(S476="","",R475+1))</f>
        <v/>
      </c>
      <c r="S476" s="6" t="str">
        <f aca="false">IF(B476&lt;=LEN(C$6),CONCATENATE(S475,O476),"")</f>
        <v/>
      </c>
    </row>
    <row r="477" customFormat="false" ht="15" hidden="false" customHeight="false" outlineLevel="0" collapsed="false">
      <c r="B477" s="6" t="n">
        <f aca="false">1+B476</f>
        <v>468</v>
      </c>
      <c r="C477" s="6" t="str">
        <f aca="false">IF(B477&gt;LEN(C$5),"",LOOKUP(E477,$B$1:$AB$1,$B$2:$AB$2))</f>
        <v/>
      </c>
      <c r="E477" s="6" t="str">
        <f aca="false">MID($C$5,B477,1)</f>
        <v/>
      </c>
      <c r="G477" s="6" t="str">
        <f aca="false">IF(B477&gt;LEN(C$6),"",LOOKUP(I477,$B$1:$AB$1,$B$2:$AB$2))</f>
        <v/>
      </c>
      <c r="I477" s="6" t="str">
        <f aca="false">IF(B477&gt;LEN(C$6),"",MID($C$6,B477,1))</f>
        <v/>
      </c>
      <c r="J477" s="6" t="str">
        <f aca="false">IF(B477&gt;LEN(C$6),"",G477-C477)</f>
        <v/>
      </c>
      <c r="L477" s="6" t="str">
        <f aca="false">IF(B477&gt;LEN(C$6),"",IF(J477&lt;0,J477+MAX($B$2:$AB$2),J477))</f>
        <v/>
      </c>
      <c r="O477" s="6" t="str">
        <f aca="false">IF(B477&gt;LEN(C$6),"",INDEX($B$1:$AB$1,L477+1))</f>
        <v/>
      </c>
      <c r="R477" s="6" t="str">
        <f aca="false">IF(B477&gt;LEN(C$6),"",IF(S477="","",R476+1))</f>
        <v/>
      </c>
      <c r="S477" s="6" t="str">
        <f aca="false">IF(B477&lt;=LEN(C$6),CONCATENATE(S476,O477),"")</f>
        <v/>
      </c>
    </row>
    <row r="478" customFormat="false" ht="15" hidden="false" customHeight="false" outlineLevel="0" collapsed="false">
      <c r="B478" s="6" t="n">
        <f aca="false">1+B477</f>
        <v>469</v>
      </c>
      <c r="C478" s="6" t="str">
        <f aca="false">IF(B478&gt;LEN(C$5),"",LOOKUP(E478,$B$1:$AB$1,$B$2:$AB$2))</f>
        <v/>
      </c>
      <c r="E478" s="6" t="str">
        <f aca="false">MID($C$5,B478,1)</f>
        <v/>
      </c>
      <c r="G478" s="6" t="str">
        <f aca="false">IF(B478&gt;LEN(C$6),"",LOOKUP(I478,$B$1:$AB$1,$B$2:$AB$2))</f>
        <v/>
      </c>
      <c r="I478" s="6" t="str">
        <f aca="false">IF(B478&gt;LEN(C$6),"",MID($C$6,B478,1))</f>
        <v/>
      </c>
      <c r="J478" s="6" t="str">
        <f aca="false">IF(B478&gt;LEN(C$6),"",G478-C478)</f>
        <v/>
      </c>
      <c r="L478" s="6" t="str">
        <f aca="false">IF(B478&gt;LEN(C$6),"",IF(J478&lt;0,J478+MAX($B$2:$AB$2),J478))</f>
        <v/>
      </c>
      <c r="O478" s="6" t="str">
        <f aca="false">IF(B478&gt;LEN(C$6),"",INDEX($B$1:$AB$1,L478+1))</f>
        <v/>
      </c>
      <c r="R478" s="6" t="str">
        <f aca="false">IF(B478&gt;LEN(C$6),"",IF(S478="","",R477+1))</f>
        <v/>
      </c>
      <c r="S478" s="6" t="str">
        <f aca="false">IF(B478&lt;=LEN(C$6),CONCATENATE(S477,O478),"")</f>
        <v/>
      </c>
    </row>
    <row r="479" customFormat="false" ht="15" hidden="false" customHeight="false" outlineLevel="0" collapsed="false">
      <c r="B479" s="6" t="n">
        <f aca="false">1+B478</f>
        <v>470</v>
      </c>
      <c r="C479" s="6" t="str">
        <f aca="false">IF(B479&gt;LEN(C$5),"",LOOKUP(E479,$B$1:$AB$1,$B$2:$AB$2))</f>
        <v/>
      </c>
      <c r="E479" s="6" t="str">
        <f aca="false">MID($C$5,B479,1)</f>
        <v/>
      </c>
      <c r="G479" s="6" t="str">
        <f aca="false">IF(B479&gt;LEN(C$6),"",LOOKUP(I479,$B$1:$AB$1,$B$2:$AB$2))</f>
        <v/>
      </c>
      <c r="I479" s="6" t="str">
        <f aca="false">IF(B479&gt;LEN(C$6),"",MID($C$6,B479,1))</f>
        <v/>
      </c>
      <c r="J479" s="6" t="str">
        <f aca="false">IF(B479&gt;LEN(C$6),"",G479-C479)</f>
        <v/>
      </c>
      <c r="L479" s="6" t="str">
        <f aca="false">IF(B479&gt;LEN(C$6),"",IF(J479&lt;0,J479+MAX($B$2:$AB$2),J479))</f>
        <v/>
      </c>
      <c r="O479" s="6" t="str">
        <f aca="false">IF(B479&gt;LEN(C$6),"",INDEX($B$1:$AB$1,L479+1))</f>
        <v/>
      </c>
      <c r="R479" s="6" t="str">
        <f aca="false">IF(B479&gt;LEN(C$6),"",IF(S479="","",R478+1))</f>
        <v/>
      </c>
      <c r="S479" s="6" t="str">
        <f aca="false">IF(B479&lt;=LEN(C$6),CONCATENATE(S478,O479),"")</f>
        <v/>
      </c>
    </row>
    <row r="480" customFormat="false" ht="15" hidden="false" customHeight="false" outlineLevel="0" collapsed="false">
      <c r="B480" s="6" t="n">
        <f aca="false">1+B479</f>
        <v>471</v>
      </c>
      <c r="C480" s="6" t="str">
        <f aca="false">IF(B480&gt;LEN(C$5),"",LOOKUP(E480,$B$1:$AB$1,$B$2:$AB$2))</f>
        <v/>
      </c>
      <c r="E480" s="6" t="str">
        <f aca="false">MID($C$5,B480,1)</f>
        <v/>
      </c>
      <c r="G480" s="6" t="str">
        <f aca="false">IF(B480&gt;LEN(C$6),"",LOOKUP(I480,$B$1:$AB$1,$B$2:$AB$2))</f>
        <v/>
      </c>
      <c r="I480" s="6" t="str">
        <f aca="false">IF(B480&gt;LEN(C$6),"",MID($C$6,B480,1))</f>
        <v/>
      </c>
      <c r="J480" s="6" t="str">
        <f aca="false">IF(B480&gt;LEN(C$6),"",G480-C480)</f>
        <v/>
      </c>
      <c r="L480" s="6" t="str">
        <f aca="false">IF(B480&gt;LEN(C$6),"",IF(J480&lt;0,J480+MAX($B$2:$AB$2),J480))</f>
        <v/>
      </c>
      <c r="O480" s="6" t="str">
        <f aca="false">IF(B480&gt;LEN(C$6),"",INDEX($B$1:$AB$1,L480+1))</f>
        <v/>
      </c>
      <c r="R480" s="6" t="str">
        <f aca="false">IF(B480&gt;LEN(C$6),"",IF(S480="","",R479+1))</f>
        <v/>
      </c>
      <c r="S480" s="6" t="str">
        <f aca="false">IF(B480&lt;=LEN(C$6),CONCATENATE(S479,O480),"")</f>
        <v/>
      </c>
    </row>
    <row r="481" customFormat="false" ht="15" hidden="false" customHeight="false" outlineLevel="0" collapsed="false">
      <c r="B481" s="6" t="n">
        <f aca="false">1+B480</f>
        <v>472</v>
      </c>
      <c r="C481" s="6" t="str">
        <f aca="false">IF(B481&gt;LEN(C$5),"",LOOKUP(E481,$B$1:$AB$1,$B$2:$AB$2))</f>
        <v/>
      </c>
      <c r="E481" s="6" t="str">
        <f aca="false">MID($C$5,B481,1)</f>
        <v/>
      </c>
      <c r="G481" s="6" t="str">
        <f aca="false">IF(B481&gt;LEN(C$6),"",LOOKUP(I481,$B$1:$AB$1,$B$2:$AB$2))</f>
        <v/>
      </c>
      <c r="I481" s="6" t="str">
        <f aca="false">IF(B481&gt;LEN(C$6),"",MID($C$6,B481,1))</f>
        <v/>
      </c>
      <c r="J481" s="6" t="str">
        <f aca="false">IF(B481&gt;LEN(C$6),"",G481-C481)</f>
        <v/>
      </c>
      <c r="L481" s="6" t="str">
        <f aca="false">IF(B481&gt;LEN(C$6),"",IF(J481&lt;0,J481+MAX($B$2:$AB$2),J481))</f>
        <v/>
      </c>
      <c r="O481" s="6" t="str">
        <f aca="false">IF(B481&gt;LEN(C$6),"",INDEX($B$1:$AB$1,L481+1))</f>
        <v/>
      </c>
      <c r="R481" s="6" t="str">
        <f aca="false">IF(B481&gt;LEN(C$6),"",IF(S481="","",R480+1))</f>
        <v/>
      </c>
      <c r="S481" s="6" t="str">
        <f aca="false">IF(B481&lt;=LEN(C$6),CONCATENATE(S480,O481),"")</f>
        <v/>
      </c>
    </row>
    <row r="482" customFormat="false" ht="15" hidden="false" customHeight="false" outlineLevel="0" collapsed="false">
      <c r="B482" s="6" t="n">
        <f aca="false">1+B481</f>
        <v>473</v>
      </c>
      <c r="C482" s="6" t="str">
        <f aca="false">IF(B482&gt;LEN(C$5),"",LOOKUP(E482,$B$1:$AB$1,$B$2:$AB$2))</f>
        <v/>
      </c>
      <c r="E482" s="6" t="str">
        <f aca="false">MID($C$5,B482,1)</f>
        <v/>
      </c>
      <c r="G482" s="6" t="str">
        <f aca="false">IF(B482&gt;LEN(C$6),"",LOOKUP(I482,$B$1:$AB$1,$B$2:$AB$2))</f>
        <v/>
      </c>
      <c r="I482" s="6" t="str">
        <f aca="false">IF(B482&gt;LEN(C$6),"",MID($C$6,B482,1))</f>
        <v/>
      </c>
      <c r="J482" s="6" t="str">
        <f aca="false">IF(B482&gt;LEN(C$6),"",G482-C482)</f>
        <v/>
      </c>
      <c r="L482" s="6" t="str">
        <f aca="false">IF(B482&gt;LEN(C$6),"",IF(J482&lt;0,J482+MAX($B$2:$AB$2),J482))</f>
        <v/>
      </c>
      <c r="O482" s="6" t="str">
        <f aca="false">IF(B482&gt;LEN(C$6),"",INDEX($B$1:$AB$1,L482+1))</f>
        <v/>
      </c>
      <c r="R482" s="6" t="str">
        <f aca="false">IF(B482&gt;LEN(C$6),"",IF(S482="","",R481+1))</f>
        <v/>
      </c>
      <c r="S482" s="6" t="str">
        <f aca="false">IF(B482&lt;=LEN(C$6),CONCATENATE(S481,O482),"")</f>
        <v/>
      </c>
    </row>
    <row r="483" customFormat="false" ht="15" hidden="false" customHeight="false" outlineLevel="0" collapsed="false">
      <c r="B483" s="6" t="n">
        <f aca="false">1+B482</f>
        <v>474</v>
      </c>
      <c r="C483" s="6" t="str">
        <f aca="false">IF(B483&gt;LEN(C$5),"",LOOKUP(E483,$B$1:$AB$1,$B$2:$AB$2))</f>
        <v/>
      </c>
      <c r="E483" s="6" t="str">
        <f aca="false">MID($C$5,B483,1)</f>
        <v/>
      </c>
      <c r="G483" s="6" t="str">
        <f aca="false">IF(B483&gt;LEN(C$6),"",LOOKUP(I483,$B$1:$AB$1,$B$2:$AB$2))</f>
        <v/>
      </c>
      <c r="I483" s="6" t="str">
        <f aca="false">IF(B483&gt;LEN(C$6),"",MID($C$6,B483,1))</f>
        <v/>
      </c>
      <c r="J483" s="6" t="str">
        <f aca="false">IF(B483&gt;LEN(C$6),"",G483-C483)</f>
        <v/>
      </c>
      <c r="L483" s="6" t="str">
        <f aca="false">IF(B483&gt;LEN(C$6),"",IF(J483&lt;0,J483+MAX($B$2:$AB$2),J483))</f>
        <v/>
      </c>
      <c r="O483" s="6" t="str">
        <f aca="false">IF(B483&gt;LEN(C$6),"",INDEX($B$1:$AB$1,L483+1))</f>
        <v/>
      </c>
      <c r="R483" s="6" t="str">
        <f aca="false">IF(B483&gt;LEN(C$6),"",IF(S483="","",R482+1))</f>
        <v/>
      </c>
      <c r="S483" s="6" t="str">
        <f aca="false">IF(B483&lt;=LEN(C$6),CONCATENATE(S482,O483),"")</f>
        <v/>
      </c>
    </row>
    <row r="484" customFormat="false" ht="15" hidden="false" customHeight="false" outlineLevel="0" collapsed="false">
      <c r="B484" s="6" t="n">
        <f aca="false">1+B483</f>
        <v>475</v>
      </c>
      <c r="C484" s="6" t="str">
        <f aca="false">IF(B484&gt;LEN(C$5),"",LOOKUP(E484,$B$1:$AB$1,$B$2:$AB$2))</f>
        <v/>
      </c>
      <c r="E484" s="6" t="str">
        <f aca="false">MID($C$5,B484,1)</f>
        <v/>
      </c>
      <c r="G484" s="6" t="str">
        <f aca="false">IF(B484&gt;LEN(C$6),"",LOOKUP(I484,$B$1:$AB$1,$B$2:$AB$2))</f>
        <v/>
      </c>
      <c r="I484" s="6" t="str">
        <f aca="false">IF(B484&gt;LEN(C$6),"",MID($C$6,B484,1))</f>
        <v/>
      </c>
      <c r="J484" s="6" t="str">
        <f aca="false">IF(B484&gt;LEN(C$6),"",G484-C484)</f>
        <v/>
      </c>
      <c r="L484" s="6" t="str">
        <f aca="false">IF(B484&gt;LEN(C$6),"",IF(J484&lt;0,J484+MAX($B$2:$AB$2),J484))</f>
        <v/>
      </c>
      <c r="O484" s="6" t="str">
        <f aca="false">IF(B484&gt;LEN(C$6),"",INDEX($B$1:$AB$1,L484+1))</f>
        <v/>
      </c>
      <c r="R484" s="6" t="str">
        <f aca="false">IF(B484&gt;LEN(C$6),"",IF(S484="","",R483+1))</f>
        <v/>
      </c>
      <c r="S484" s="6" t="str">
        <f aca="false">IF(B484&lt;=LEN(C$6),CONCATENATE(S483,O484),"")</f>
        <v/>
      </c>
    </row>
    <row r="485" customFormat="false" ht="15" hidden="false" customHeight="false" outlineLevel="0" collapsed="false">
      <c r="B485" s="6" t="n">
        <f aca="false">1+B484</f>
        <v>476</v>
      </c>
      <c r="C485" s="6" t="str">
        <f aca="false">IF(B485&gt;LEN(C$5),"",LOOKUP(E485,$B$1:$AB$1,$B$2:$AB$2))</f>
        <v/>
      </c>
      <c r="E485" s="6" t="str">
        <f aca="false">MID($C$5,B485,1)</f>
        <v/>
      </c>
      <c r="G485" s="6" t="str">
        <f aca="false">IF(B485&gt;LEN(C$6),"",LOOKUP(I485,$B$1:$AB$1,$B$2:$AB$2))</f>
        <v/>
      </c>
      <c r="I485" s="6" t="str">
        <f aca="false">IF(B485&gt;LEN(C$6),"",MID($C$6,B485,1))</f>
        <v/>
      </c>
      <c r="J485" s="6" t="str">
        <f aca="false">IF(B485&gt;LEN(C$6),"",G485-C485)</f>
        <v/>
      </c>
      <c r="L485" s="6" t="str">
        <f aca="false">IF(B485&gt;LEN(C$6),"",IF(J485&lt;0,J485+MAX($B$2:$AB$2),J485))</f>
        <v/>
      </c>
      <c r="O485" s="6" t="str">
        <f aca="false">IF(B485&gt;LEN(C$6),"",INDEX($B$1:$AB$1,L485+1))</f>
        <v/>
      </c>
      <c r="R485" s="6" t="str">
        <f aca="false">IF(B485&gt;LEN(C$6),"",IF(S485="","",R484+1))</f>
        <v/>
      </c>
      <c r="S485" s="6" t="str">
        <f aca="false">IF(B485&lt;=LEN(C$6),CONCATENATE(S484,O485),"")</f>
        <v/>
      </c>
    </row>
    <row r="486" customFormat="false" ht="15" hidden="false" customHeight="false" outlineLevel="0" collapsed="false">
      <c r="B486" s="6" t="n">
        <f aca="false">1+B485</f>
        <v>477</v>
      </c>
      <c r="C486" s="6" t="str">
        <f aca="false">IF(B486&gt;LEN(C$5),"",LOOKUP(E486,$B$1:$AB$1,$B$2:$AB$2))</f>
        <v/>
      </c>
      <c r="E486" s="6" t="str">
        <f aca="false">MID($C$5,B486,1)</f>
        <v/>
      </c>
      <c r="G486" s="6" t="str">
        <f aca="false">IF(B486&gt;LEN(C$6),"",LOOKUP(I486,$B$1:$AB$1,$B$2:$AB$2))</f>
        <v/>
      </c>
      <c r="I486" s="6" t="str">
        <f aca="false">IF(B486&gt;LEN(C$6),"",MID($C$6,B486,1))</f>
        <v/>
      </c>
      <c r="J486" s="6" t="str">
        <f aca="false">IF(B486&gt;LEN(C$6),"",G486-C486)</f>
        <v/>
      </c>
      <c r="L486" s="6" t="str">
        <f aca="false">IF(B486&gt;LEN(C$6),"",IF(J486&lt;0,J486+MAX($B$2:$AB$2),J486))</f>
        <v/>
      </c>
      <c r="O486" s="6" t="str">
        <f aca="false">IF(B486&gt;LEN(C$6),"",INDEX($B$1:$AB$1,L486+1))</f>
        <v/>
      </c>
      <c r="R486" s="6" t="str">
        <f aca="false">IF(B486&gt;LEN(C$6),"",IF(S486="","",R485+1))</f>
        <v/>
      </c>
      <c r="S486" s="6" t="str">
        <f aca="false">IF(B486&lt;=LEN(C$6),CONCATENATE(S485,O486),"")</f>
        <v/>
      </c>
    </row>
    <row r="487" customFormat="false" ht="15" hidden="false" customHeight="false" outlineLevel="0" collapsed="false">
      <c r="B487" s="6" t="n">
        <f aca="false">1+B486</f>
        <v>478</v>
      </c>
      <c r="C487" s="6" t="str">
        <f aca="false">IF(B487&gt;LEN(C$5),"",LOOKUP(E487,$B$1:$AB$1,$B$2:$AB$2))</f>
        <v/>
      </c>
      <c r="E487" s="6" t="str">
        <f aca="false">MID($C$5,B487,1)</f>
        <v/>
      </c>
      <c r="G487" s="6" t="str">
        <f aca="false">IF(B487&gt;LEN(C$6),"",LOOKUP(I487,$B$1:$AB$1,$B$2:$AB$2))</f>
        <v/>
      </c>
      <c r="I487" s="6" t="str">
        <f aca="false">IF(B487&gt;LEN(C$6),"",MID($C$6,B487,1))</f>
        <v/>
      </c>
      <c r="J487" s="6" t="str">
        <f aca="false">IF(B487&gt;LEN(C$6),"",G487-C487)</f>
        <v/>
      </c>
      <c r="L487" s="6" t="str">
        <f aca="false">IF(B487&gt;LEN(C$6),"",IF(J487&lt;0,J487+MAX($B$2:$AB$2),J487))</f>
        <v/>
      </c>
      <c r="O487" s="6" t="str">
        <f aca="false">IF(B487&gt;LEN(C$6),"",INDEX($B$1:$AB$1,L487+1))</f>
        <v/>
      </c>
      <c r="R487" s="6" t="str">
        <f aca="false">IF(B487&gt;LEN(C$6),"",IF(S487="","",R486+1))</f>
        <v/>
      </c>
      <c r="S487" s="6" t="str">
        <f aca="false">IF(B487&lt;=LEN(C$6),CONCATENATE(S486,O487),"")</f>
        <v/>
      </c>
    </row>
    <row r="488" customFormat="false" ht="15" hidden="false" customHeight="false" outlineLevel="0" collapsed="false">
      <c r="B488" s="6" t="n">
        <f aca="false">1+B487</f>
        <v>479</v>
      </c>
      <c r="C488" s="6" t="str">
        <f aca="false">IF(B488&gt;LEN(C$5),"",LOOKUP(E488,$B$1:$AB$1,$B$2:$AB$2))</f>
        <v/>
      </c>
      <c r="E488" s="6" t="str">
        <f aca="false">MID($C$5,B488,1)</f>
        <v/>
      </c>
      <c r="G488" s="6" t="str">
        <f aca="false">IF(B488&gt;LEN(C$6),"",LOOKUP(I488,$B$1:$AB$1,$B$2:$AB$2))</f>
        <v/>
      </c>
      <c r="I488" s="6" t="str">
        <f aca="false">IF(B488&gt;LEN(C$6),"",MID($C$6,B488,1))</f>
        <v/>
      </c>
      <c r="J488" s="6" t="str">
        <f aca="false">IF(B488&gt;LEN(C$6),"",G488-C488)</f>
        <v/>
      </c>
      <c r="L488" s="6" t="str">
        <f aca="false">IF(B488&gt;LEN(C$6),"",IF(J488&lt;0,J488+MAX($B$2:$AB$2),J488))</f>
        <v/>
      </c>
      <c r="O488" s="6" t="str">
        <f aca="false">IF(B488&gt;LEN(C$6),"",INDEX($B$1:$AB$1,L488+1))</f>
        <v/>
      </c>
      <c r="R488" s="6" t="str">
        <f aca="false">IF(B488&gt;LEN(C$6),"",IF(S488="","",R487+1))</f>
        <v/>
      </c>
      <c r="S488" s="6" t="str">
        <f aca="false">IF(B488&lt;=LEN(C$6),CONCATENATE(S487,O488),"")</f>
        <v/>
      </c>
    </row>
    <row r="489" customFormat="false" ht="15" hidden="false" customHeight="false" outlineLevel="0" collapsed="false">
      <c r="B489" s="6" t="n">
        <f aca="false">1+B488</f>
        <v>480</v>
      </c>
      <c r="C489" s="6" t="str">
        <f aca="false">IF(B489&gt;LEN(C$5),"",LOOKUP(E489,$B$1:$AB$1,$B$2:$AB$2))</f>
        <v/>
      </c>
      <c r="E489" s="6" t="str">
        <f aca="false">MID($C$5,B489,1)</f>
        <v/>
      </c>
      <c r="G489" s="6" t="str">
        <f aca="false">IF(B489&gt;LEN(C$6),"",LOOKUP(I489,$B$1:$AB$1,$B$2:$AB$2))</f>
        <v/>
      </c>
      <c r="I489" s="6" t="str">
        <f aca="false">IF(B489&gt;LEN(C$6),"",MID($C$6,B489,1))</f>
        <v/>
      </c>
      <c r="J489" s="6" t="str">
        <f aca="false">IF(B489&gt;LEN(C$6),"",G489-C489)</f>
        <v/>
      </c>
      <c r="L489" s="6" t="str">
        <f aca="false">IF(B489&gt;LEN(C$6),"",IF(J489&lt;0,J489+MAX($B$2:$AB$2),J489))</f>
        <v/>
      </c>
      <c r="O489" s="6" t="str">
        <f aca="false">IF(B489&gt;LEN(C$6),"",INDEX($B$1:$AB$1,L489+1))</f>
        <v/>
      </c>
      <c r="R489" s="6" t="str">
        <f aca="false">IF(B489&gt;LEN(C$6),"",IF(S489="","",R488+1))</f>
        <v/>
      </c>
      <c r="S489" s="6" t="str">
        <f aca="false">IF(B489&lt;=LEN(C$6),CONCATENATE(S488,O489),"")</f>
        <v/>
      </c>
    </row>
    <row r="490" customFormat="false" ht="15" hidden="false" customHeight="false" outlineLevel="0" collapsed="false">
      <c r="B490" s="6" t="n">
        <f aca="false">1+B489</f>
        <v>481</v>
      </c>
      <c r="C490" s="6" t="str">
        <f aca="false">IF(B490&gt;LEN(C$5),"",LOOKUP(E490,$B$1:$AB$1,$B$2:$AB$2))</f>
        <v/>
      </c>
      <c r="E490" s="6" t="str">
        <f aca="false">MID($C$5,B490,1)</f>
        <v/>
      </c>
      <c r="G490" s="6" t="str">
        <f aca="false">IF(B490&gt;LEN(C$6),"",LOOKUP(I490,$B$1:$AB$1,$B$2:$AB$2))</f>
        <v/>
      </c>
      <c r="I490" s="6" t="str">
        <f aca="false">IF(B490&gt;LEN(C$6),"",MID($C$6,B490,1))</f>
        <v/>
      </c>
      <c r="J490" s="6" t="str">
        <f aca="false">IF(B490&gt;LEN(C$6),"",G490-C490)</f>
        <v/>
      </c>
      <c r="L490" s="6" t="str">
        <f aca="false">IF(B490&gt;LEN(C$6),"",IF(J490&lt;0,J490+MAX($B$2:$AB$2),J490))</f>
        <v/>
      </c>
      <c r="O490" s="6" t="str">
        <f aca="false">IF(B490&gt;LEN(C$6),"",INDEX($B$1:$AB$1,L490+1))</f>
        <v/>
      </c>
      <c r="R490" s="6" t="str">
        <f aca="false">IF(B490&gt;LEN(C$6),"",IF(S490="","",R489+1))</f>
        <v/>
      </c>
      <c r="S490" s="6" t="str">
        <f aca="false">IF(B490&lt;=LEN(C$6),CONCATENATE(S489,O490),"")</f>
        <v/>
      </c>
    </row>
    <row r="491" customFormat="false" ht="15" hidden="false" customHeight="false" outlineLevel="0" collapsed="false">
      <c r="B491" s="6" t="n">
        <f aca="false">1+B490</f>
        <v>482</v>
      </c>
      <c r="C491" s="6" t="str">
        <f aca="false">IF(B491&gt;LEN(C$5),"",LOOKUP(E491,$B$1:$AB$1,$B$2:$AB$2))</f>
        <v/>
      </c>
      <c r="E491" s="6" t="str">
        <f aca="false">MID($C$5,B491,1)</f>
        <v/>
      </c>
      <c r="G491" s="6" t="str">
        <f aca="false">IF(B491&gt;LEN(C$6),"",LOOKUP(I491,$B$1:$AB$1,$B$2:$AB$2))</f>
        <v/>
      </c>
      <c r="I491" s="6" t="str">
        <f aca="false">IF(B491&gt;LEN(C$6),"",MID($C$6,B491,1))</f>
        <v/>
      </c>
      <c r="J491" s="6" t="str">
        <f aca="false">IF(B491&gt;LEN(C$6),"",G491-C491)</f>
        <v/>
      </c>
      <c r="L491" s="6" t="str">
        <f aca="false">IF(B491&gt;LEN(C$6),"",IF(J491&lt;0,J491+MAX($B$2:$AB$2),J491))</f>
        <v/>
      </c>
      <c r="O491" s="6" t="str">
        <f aca="false">IF(B491&gt;LEN(C$6),"",INDEX($B$1:$AB$1,L491+1))</f>
        <v/>
      </c>
      <c r="R491" s="6" t="str">
        <f aca="false">IF(B491&gt;LEN(C$6),"",IF(S491="","",R490+1))</f>
        <v/>
      </c>
      <c r="S491" s="6" t="str">
        <f aca="false">IF(B491&lt;=LEN(C$6),CONCATENATE(S490,O491),"")</f>
        <v/>
      </c>
    </row>
    <row r="492" customFormat="false" ht="15" hidden="false" customHeight="false" outlineLevel="0" collapsed="false">
      <c r="B492" s="6" t="n">
        <f aca="false">1+B491</f>
        <v>483</v>
      </c>
      <c r="C492" s="6" t="str">
        <f aca="false">IF(B492&gt;LEN(C$5),"",LOOKUP(E492,$B$1:$AB$1,$B$2:$AB$2))</f>
        <v/>
      </c>
      <c r="E492" s="6" t="str">
        <f aca="false">MID($C$5,B492,1)</f>
        <v/>
      </c>
      <c r="G492" s="6" t="str">
        <f aca="false">IF(B492&gt;LEN(C$6),"",LOOKUP(I492,$B$1:$AB$1,$B$2:$AB$2))</f>
        <v/>
      </c>
      <c r="I492" s="6" t="str">
        <f aca="false">IF(B492&gt;LEN(C$6),"",MID($C$6,B492,1))</f>
        <v/>
      </c>
      <c r="J492" s="6" t="str">
        <f aca="false">IF(B492&gt;LEN(C$6),"",G492-C492)</f>
        <v/>
      </c>
      <c r="L492" s="6" t="str">
        <f aca="false">IF(B492&gt;LEN(C$6),"",IF(J492&lt;0,J492+MAX($B$2:$AB$2),J492))</f>
        <v/>
      </c>
      <c r="O492" s="6" t="str">
        <f aca="false">IF(B492&gt;LEN(C$6),"",INDEX($B$1:$AB$1,L492+1))</f>
        <v/>
      </c>
      <c r="R492" s="6" t="str">
        <f aca="false">IF(B492&gt;LEN(C$6),"",IF(S492="","",R491+1))</f>
        <v/>
      </c>
      <c r="S492" s="6" t="str">
        <f aca="false">IF(B492&lt;=LEN(C$6),CONCATENATE(S491,O492),"")</f>
        <v/>
      </c>
    </row>
    <row r="493" customFormat="false" ht="15" hidden="false" customHeight="false" outlineLevel="0" collapsed="false">
      <c r="B493" s="6" t="n">
        <f aca="false">1+B492</f>
        <v>484</v>
      </c>
      <c r="C493" s="6" t="str">
        <f aca="false">IF(B493&gt;LEN(C$5),"",LOOKUP(E493,$B$1:$AB$1,$B$2:$AB$2))</f>
        <v/>
      </c>
      <c r="E493" s="6" t="str">
        <f aca="false">MID($C$5,B493,1)</f>
        <v/>
      </c>
      <c r="G493" s="6" t="str">
        <f aca="false">IF(B493&gt;LEN(C$6),"",LOOKUP(I493,$B$1:$AB$1,$B$2:$AB$2))</f>
        <v/>
      </c>
      <c r="I493" s="6" t="str">
        <f aca="false">IF(B493&gt;LEN(C$6),"",MID($C$6,B493,1))</f>
        <v/>
      </c>
      <c r="J493" s="6" t="str">
        <f aca="false">IF(B493&gt;LEN(C$6),"",G493-C493)</f>
        <v/>
      </c>
      <c r="L493" s="6" t="str">
        <f aca="false">IF(B493&gt;LEN(C$6),"",IF(J493&lt;0,J493+MAX($B$2:$AB$2),J493))</f>
        <v/>
      </c>
      <c r="O493" s="6" t="str">
        <f aca="false">IF(B493&gt;LEN(C$6),"",INDEX($B$1:$AB$1,L493+1))</f>
        <v/>
      </c>
      <c r="R493" s="6" t="str">
        <f aca="false">IF(B493&gt;LEN(C$6),"",IF(S493="","",R492+1))</f>
        <v/>
      </c>
      <c r="S493" s="6" t="str">
        <f aca="false">IF(B493&lt;=LEN(C$6),CONCATENATE(S492,O493),"")</f>
        <v/>
      </c>
    </row>
    <row r="494" customFormat="false" ht="15" hidden="false" customHeight="false" outlineLevel="0" collapsed="false">
      <c r="B494" s="6" t="n">
        <f aca="false">1+B493</f>
        <v>485</v>
      </c>
      <c r="C494" s="6" t="str">
        <f aca="false">IF(B494&gt;LEN(C$5),"",LOOKUP(E494,$B$1:$AB$1,$B$2:$AB$2))</f>
        <v/>
      </c>
      <c r="E494" s="6" t="str">
        <f aca="false">MID($C$5,B494,1)</f>
        <v/>
      </c>
      <c r="G494" s="6" t="str">
        <f aca="false">IF(B494&gt;LEN(C$6),"",LOOKUP(I494,$B$1:$AB$1,$B$2:$AB$2))</f>
        <v/>
      </c>
      <c r="I494" s="6" t="str">
        <f aca="false">IF(B494&gt;LEN(C$6),"",MID($C$6,B494,1))</f>
        <v/>
      </c>
      <c r="J494" s="6" t="str">
        <f aca="false">IF(B494&gt;LEN(C$6),"",G494-C494)</f>
        <v/>
      </c>
      <c r="L494" s="6" t="str">
        <f aca="false">IF(B494&gt;LEN(C$6),"",IF(J494&lt;0,J494+MAX($B$2:$AB$2),J494))</f>
        <v/>
      </c>
      <c r="O494" s="6" t="str">
        <f aca="false">IF(B494&gt;LEN(C$6),"",INDEX($B$1:$AB$1,L494+1))</f>
        <v/>
      </c>
      <c r="R494" s="6" t="str">
        <f aca="false">IF(B494&gt;LEN(C$6),"",IF(S494="","",R493+1))</f>
        <v/>
      </c>
      <c r="S494" s="6" t="str">
        <f aca="false">IF(B494&lt;=LEN(C$6),CONCATENATE(S493,O494),"")</f>
        <v/>
      </c>
    </row>
    <row r="495" customFormat="false" ht="15" hidden="false" customHeight="false" outlineLevel="0" collapsed="false">
      <c r="B495" s="6" t="n">
        <f aca="false">1+B494</f>
        <v>486</v>
      </c>
      <c r="C495" s="6" t="str">
        <f aca="false">IF(B495&gt;LEN(C$5),"",LOOKUP(E495,$B$1:$AB$1,$B$2:$AB$2))</f>
        <v/>
      </c>
      <c r="E495" s="6" t="str">
        <f aca="false">MID($C$5,B495,1)</f>
        <v/>
      </c>
      <c r="G495" s="6" t="str">
        <f aca="false">IF(B495&gt;LEN(C$6),"",LOOKUP(I495,$B$1:$AB$1,$B$2:$AB$2))</f>
        <v/>
      </c>
      <c r="I495" s="6" t="str">
        <f aca="false">IF(B495&gt;LEN(C$6),"",MID($C$6,B495,1))</f>
        <v/>
      </c>
      <c r="J495" s="6" t="str">
        <f aca="false">IF(B495&gt;LEN(C$6),"",G495-C495)</f>
        <v/>
      </c>
      <c r="L495" s="6" t="str">
        <f aca="false">IF(B495&gt;LEN(C$6),"",IF(J495&lt;0,J495+MAX($B$2:$AB$2),J495))</f>
        <v/>
      </c>
      <c r="O495" s="6" t="str">
        <f aca="false">IF(B495&gt;LEN(C$6),"",INDEX($B$1:$AB$1,L495+1))</f>
        <v/>
      </c>
      <c r="R495" s="6" t="str">
        <f aca="false">IF(B495&gt;LEN(C$6),"",IF(S495="","",R494+1))</f>
        <v/>
      </c>
      <c r="S495" s="6" t="str">
        <f aca="false">IF(B495&lt;=LEN(C$6),CONCATENATE(S494,O495),"")</f>
        <v/>
      </c>
    </row>
    <row r="496" customFormat="false" ht="15" hidden="false" customHeight="false" outlineLevel="0" collapsed="false">
      <c r="B496" s="6" t="n">
        <f aca="false">1+B495</f>
        <v>487</v>
      </c>
      <c r="C496" s="6" t="str">
        <f aca="false">IF(B496&gt;LEN(C$5),"",LOOKUP(E496,$B$1:$AB$1,$B$2:$AB$2))</f>
        <v/>
      </c>
      <c r="E496" s="6" t="str">
        <f aca="false">MID($C$5,B496,1)</f>
        <v/>
      </c>
      <c r="G496" s="6" t="str">
        <f aca="false">IF(B496&gt;LEN(C$6),"",LOOKUP(I496,$B$1:$AB$1,$B$2:$AB$2))</f>
        <v/>
      </c>
      <c r="I496" s="6" t="str">
        <f aca="false">IF(B496&gt;LEN(C$6),"",MID($C$6,B496,1))</f>
        <v/>
      </c>
      <c r="J496" s="6" t="str">
        <f aca="false">IF(B496&gt;LEN(C$6),"",G496-C496)</f>
        <v/>
      </c>
      <c r="L496" s="6" t="str">
        <f aca="false">IF(B496&gt;LEN(C$6),"",IF(J496&lt;0,J496+MAX($B$2:$AB$2),J496))</f>
        <v/>
      </c>
      <c r="O496" s="6" t="str">
        <f aca="false">IF(B496&gt;LEN(C$6),"",INDEX($B$1:$AB$1,L496+1))</f>
        <v/>
      </c>
      <c r="R496" s="6" t="str">
        <f aca="false">IF(B496&gt;LEN(C$6),"",IF(S496="","",R495+1))</f>
        <v/>
      </c>
      <c r="S496" s="6" t="str">
        <f aca="false">IF(B496&lt;=LEN(C$6),CONCATENATE(S495,O496),"")</f>
        <v/>
      </c>
    </row>
    <row r="497" customFormat="false" ht="15" hidden="false" customHeight="false" outlineLevel="0" collapsed="false">
      <c r="B497" s="6" t="n">
        <f aca="false">1+B496</f>
        <v>488</v>
      </c>
      <c r="C497" s="6" t="str">
        <f aca="false">IF(B497&gt;LEN(C$5),"",LOOKUP(E497,$B$1:$AB$1,$B$2:$AB$2))</f>
        <v/>
      </c>
      <c r="E497" s="6" t="str">
        <f aca="false">MID($C$5,B497,1)</f>
        <v/>
      </c>
      <c r="G497" s="6" t="str">
        <f aca="false">IF(B497&gt;LEN(C$6),"",LOOKUP(I497,$B$1:$AB$1,$B$2:$AB$2))</f>
        <v/>
      </c>
      <c r="I497" s="6" t="str">
        <f aca="false">IF(B497&gt;LEN(C$6),"",MID($C$6,B497,1))</f>
        <v/>
      </c>
      <c r="J497" s="6" t="str">
        <f aca="false">IF(B497&gt;LEN(C$6),"",G497-C497)</f>
        <v/>
      </c>
      <c r="L497" s="6" t="str">
        <f aca="false">IF(B497&gt;LEN(C$6),"",IF(J497&lt;0,J497+MAX($B$2:$AB$2),J497))</f>
        <v/>
      </c>
      <c r="O497" s="6" t="str">
        <f aca="false">IF(B497&gt;LEN(C$6),"",INDEX($B$1:$AB$1,L497+1))</f>
        <v/>
      </c>
      <c r="R497" s="6" t="str">
        <f aca="false">IF(B497&gt;LEN(C$6),"",IF(S497="","",R496+1))</f>
        <v/>
      </c>
      <c r="S497" s="6" t="str">
        <f aca="false">IF(B497&lt;=LEN(C$6),CONCATENATE(S496,O497),"")</f>
        <v/>
      </c>
    </row>
    <row r="498" customFormat="false" ht="15" hidden="false" customHeight="false" outlineLevel="0" collapsed="false">
      <c r="B498" s="6" t="n">
        <f aca="false">1+B497</f>
        <v>489</v>
      </c>
      <c r="C498" s="6" t="str">
        <f aca="false">IF(B498&gt;LEN(C$5),"",LOOKUP(E498,$B$1:$AB$1,$B$2:$AB$2))</f>
        <v/>
      </c>
      <c r="E498" s="6" t="str">
        <f aca="false">MID($C$5,B498,1)</f>
        <v/>
      </c>
      <c r="G498" s="6" t="str">
        <f aca="false">IF(B498&gt;LEN(C$6),"",LOOKUP(I498,$B$1:$AB$1,$B$2:$AB$2))</f>
        <v/>
      </c>
      <c r="I498" s="6" t="str">
        <f aca="false">IF(B498&gt;LEN(C$6),"",MID($C$6,B498,1))</f>
        <v/>
      </c>
      <c r="J498" s="6" t="str">
        <f aca="false">IF(B498&gt;LEN(C$6),"",G498-C498)</f>
        <v/>
      </c>
      <c r="L498" s="6" t="str">
        <f aca="false">IF(B498&gt;LEN(C$6),"",IF(J498&lt;0,J498+MAX($B$2:$AB$2),J498))</f>
        <v/>
      </c>
      <c r="O498" s="6" t="str">
        <f aca="false">IF(B498&gt;LEN(C$6),"",INDEX($B$1:$AB$1,L498+1))</f>
        <v/>
      </c>
      <c r="R498" s="6" t="str">
        <f aca="false">IF(B498&gt;LEN(C$6),"",IF(S498="","",R497+1))</f>
        <v/>
      </c>
      <c r="S498" s="6" t="str">
        <f aca="false">IF(B498&lt;=LEN(C$6),CONCATENATE(S497,O498),"")</f>
        <v/>
      </c>
    </row>
    <row r="499" customFormat="false" ht="15" hidden="false" customHeight="false" outlineLevel="0" collapsed="false">
      <c r="B499" s="6" t="n">
        <f aca="false">1+B498</f>
        <v>490</v>
      </c>
      <c r="C499" s="6" t="str">
        <f aca="false">IF(B499&gt;LEN(C$5),"",LOOKUP(E499,$B$1:$AB$1,$B$2:$AB$2))</f>
        <v/>
      </c>
      <c r="E499" s="6" t="str">
        <f aca="false">MID($C$5,B499,1)</f>
        <v/>
      </c>
      <c r="G499" s="6" t="str">
        <f aca="false">IF(B499&gt;LEN(C$6),"",LOOKUP(I499,$B$1:$AB$1,$B$2:$AB$2))</f>
        <v/>
      </c>
      <c r="I499" s="6" t="str">
        <f aca="false">IF(B499&gt;LEN(C$6),"",MID($C$6,B499,1))</f>
        <v/>
      </c>
      <c r="J499" s="6" t="str">
        <f aca="false">IF(B499&gt;LEN(C$6),"",G499-C499)</f>
        <v/>
      </c>
      <c r="L499" s="6" t="str">
        <f aca="false">IF(B499&gt;LEN(C$6),"",IF(J499&lt;0,J499+MAX($B$2:$AB$2),J499))</f>
        <v/>
      </c>
      <c r="O499" s="6" t="str">
        <f aca="false">IF(B499&gt;LEN(C$6),"",INDEX($B$1:$AB$1,L499+1))</f>
        <v/>
      </c>
      <c r="R499" s="6" t="str">
        <f aca="false">IF(B499&gt;LEN(C$6),"",IF(S499="","",R498+1))</f>
        <v/>
      </c>
      <c r="S499" s="6" t="str">
        <f aca="false">IF(B499&lt;=LEN(C$6),CONCATENATE(S498,O499),"")</f>
        <v/>
      </c>
    </row>
    <row r="500" customFormat="false" ht="15" hidden="false" customHeight="false" outlineLevel="0" collapsed="false">
      <c r="B500" s="6" t="n">
        <f aca="false">1+B499</f>
        <v>491</v>
      </c>
      <c r="C500" s="6" t="str">
        <f aca="false">IF(B500&gt;LEN(C$5),"",LOOKUP(E500,$B$1:$AB$1,$B$2:$AB$2))</f>
        <v/>
      </c>
      <c r="E500" s="6" t="str">
        <f aca="false">MID($C$5,B500,1)</f>
        <v/>
      </c>
      <c r="G500" s="6" t="str">
        <f aca="false">IF(B500&gt;LEN(C$6),"",LOOKUP(I500,$B$1:$AB$1,$B$2:$AB$2))</f>
        <v/>
      </c>
      <c r="I500" s="6" t="str">
        <f aca="false">IF(B500&gt;LEN(C$6),"",MID($C$6,B500,1))</f>
        <v/>
      </c>
      <c r="J500" s="6" t="str">
        <f aca="false">IF(B500&gt;LEN(C$6),"",G500-C500)</f>
        <v/>
      </c>
      <c r="L500" s="6" t="str">
        <f aca="false">IF(B500&gt;LEN(C$6),"",IF(J500&lt;0,J500+MAX($B$2:$AB$2),J500))</f>
        <v/>
      </c>
      <c r="O500" s="6" t="str">
        <f aca="false">IF(B500&gt;LEN(C$6),"",INDEX($B$1:$AB$1,L500+1))</f>
        <v/>
      </c>
      <c r="R500" s="6" t="str">
        <f aca="false">IF(B500&gt;LEN(C$6),"",IF(S500="","",R499+1))</f>
        <v/>
      </c>
      <c r="S500" s="6" t="str">
        <f aca="false">IF(B500&lt;=LEN(C$6),CONCATENATE(S499,O500),"")</f>
        <v/>
      </c>
    </row>
    <row r="501" customFormat="false" ht="15" hidden="false" customHeight="false" outlineLevel="0" collapsed="false">
      <c r="B501" s="6" t="n">
        <f aca="false">1+B500</f>
        <v>492</v>
      </c>
      <c r="C501" s="6" t="str">
        <f aca="false">IF(B501&gt;LEN(C$5),"",LOOKUP(E501,$B$1:$AB$1,$B$2:$AB$2))</f>
        <v/>
      </c>
      <c r="E501" s="6" t="str">
        <f aca="false">MID($C$5,B501,1)</f>
        <v/>
      </c>
      <c r="G501" s="6" t="str">
        <f aca="false">IF(B501&gt;LEN(C$6),"",LOOKUP(I501,$B$1:$AB$1,$B$2:$AB$2))</f>
        <v/>
      </c>
      <c r="I501" s="6" t="str">
        <f aca="false">IF(B501&gt;LEN(C$6),"",MID($C$6,B501,1))</f>
        <v/>
      </c>
      <c r="J501" s="6" t="str">
        <f aca="false">IF(B501&gt;LEN(C$6),"",G501-C501)</f>
        <v/>
      </c>
      <c r="L501" s="6" t="str">
        <f aca="false">IF(B501&gt;LEN(C$6),"",IF(J501&lt;0,J501+MAX($B$2:$AB$2),J501))</f>
        <v/>
      </c>
      <c r="O501" s="6" t="str">
        <f aca="false">IF(B501&gt;LEN(C$6),"",INDEX($B$1:$AB$1,L501+1))</f>
        <v/>
      </c>
      <c r="R501" s="6" t="str">
        <f aca="false">IF(B501&gt;LEN(C$6),"",IF(S501="","",R500+1))</f>
        <v/>
      </c>
      <c r="S501" s="6" t="str">
        <f aca="false">IF(B501&lt;=LEN(C$6),CONCATENATE(S500,O501),"")</f>
        <v/>
      </c>
    </row>
    <row r="502" customFormat="false" ht="15" hidden="false" customHeight="false" outlineLevel="0" collapsed="false">
      <c r="B502" s="6" t="n">
        <f aca="false">1+B501</f>
        <v>493</v>
      </c>
      <c r="C502" s="6" t="str">
        <f aca="false">IF(B502&gt;LEN(C$5),"",LOOKUP(E502,$B$1:$AB$1,$B$2:$AB$2))</f>
        <v/>
      </c>
      <c r="E502" s="6" t="str">
        <f aca="false">MID($C$5,B502,1)</f>
        <v/>
      </c>
      <c r="G502" s="6" t="str">
        <f aca="false">IF(B502&gt;LEN(C$6),"",LOOKUP(I502,$B$1:$AB$1,$B$2:$AB$2))</f>
        <v/>
      </c>
      <c r="I502" s="6" t="str">
        <f aca="false">IF(B502&gt;LEN(C$6),"",MID($C$6,B502,1))</f>
        <v/>
      </c>
      <c r="J502" s="6" t="str">
        <f aca="false">IF(B502&gt;LEN(C$6),"",G502-C502)</f>
        <v/>
      </c>
      <c r="L502" s="6" t="str">
        <f aca="false">IF(B502&gt;LEN(C$6),"",IF(J502&lt;0,J502+MAX($B$2:$AB$2),J502))</f>
        <v/>
      </c>
      <c r="O502" s="6" t="str">
        <f aca="false">IF(B502&gt;LEN(C$6),"",INDEX($B$1:$AB$1,L502+1))</f>
        <v/>
      </c>
      <c r="R502" s="6" t="str">
        <f aca="false">IF(B502&gt;LEN(C$6),"",IF(S502="","",R501+1))</f>
        <v/>
      </c>
      <c r="S502" s="6" t="str">
        <f aca="false">IF(B502&lt;=LEN(C$6),CONCATENATE(S501,O502),"")</f>
        <v/>
      </c>
    </row>
    <row r="503" customFormat="false" ht="15" hidden="false" customHeight="false" outlineLevel="0" collapsed="false">
      <c r="B503" s="6" t="n">
        <f aca="false">1+B502</f>
        <v>494</v>
      </c>
      <c r="C503" s="6" t="str">
        <f aca="false">IF(B503&gt;LEN(C$5),"",LOOKUP(E503,$B$1:$AB$1,$B$2:$AB$2))</f>
        <v/>
      </c>
      <c r="E503" s="6" t="str">
        <f aca="false">MID($C$5,B503,1)</f>
        <v/>
      </c>
      <c r="G503" s="6" t="str">
        <f aca="false">IF(B503&gt;LEN(C$6),"",LOOKUP(I503,$B$1:$AB$1,$B$2:$AB$2))</f>
        <v/>
      </c>
      <c r="I503" s="6" t="str">
        <f aca="false">IF(B503&gt;LEN(C$6),"",MID($C$6,B503,1))</f>
        <v/>
      </c>
      <c r="J503" s="6" t="str">
        <f aca="false">IF(B503&gt;LEN(C$6),"",G503-C503)</f>
        <v/>
      </c>
      <c r="L503" s="6" t="str">
        <f aca="false">IF(B503&gt;LEN(C$6),"",IF(J503&lt;0,J503+MAX($B$2:$AB$2),J503))</f>
        <v/>
      </c>
      <c r="O503" s="6" t="str">
        <f aca="false">IF(B503&gt;LEN(C$6),"",INDEX($B$1:$AB$1,L503+1))</f>
        <v/>
      </c>
      <c r="R503" s="6" t="str">
        <f aca="false">IF(B503&gt;LEN(C$6),"",IF(S503="","",R502+1))</f>
        <v/>
      </c>
      <c r="S503" s="6" t="str">
        <f aca="false">IF(B503&lt;=LEN(C$6),CONCATENATE(S502,O503),"")</f>
        <v/>
      </c>
    </row>
    <row r="504" customFormat="false" ht="15" hidden="false" customHeight="false" outlineLevel="0" collapsed="false">
      <c r="B504" s="6" t="n">
        <f aca="false">1+B503</f>
        <v>495</v>
      </c>
      <c r="C504" s="6" t="str">
        <f aca="false">IF(B504&gt;LEN(C$5),"",LOOKUP(E504,$B$1:$AB$1,$B$2:$AB$2))</f>
        <v/>
      </c>
      <c r="E504" s="6" t="str">
        <f aca="false">MID($C$5,B504,1)</f>
        <v/>
      </c>
      <c r="G504" s="6" t="str">
        <f aca="false">IF(B504&gt;LEN(C$6),"",LOOKUP(I504,$B$1:$AB$1,$B$2:$AB$2))</f>
        <v/>
      </c>
      <c r="I504" s="6" t="str">
        <f aca="false">IF(B504&gt;LEN(C$6),"",MID($C$6,B504,1))</f>
        <v/>
      </c>
      <c r="J504" s="6" t="str">
        <f aca="false">IF(B504&gt;LEN(C$6),"",G504-C504)</f>
        <v/>
      </c>
      <c r="L504" s="6" t="str">
        <f aca="false">IF(B504&gt;LEN(C$6),"",IF(J504&lt;0,J504+MAX($B$2:$AB$2),J504))</f>
        <v/>
      </c>
      <c r="O504" s="6" t="str">
        <f aca="false">IF(B504&gt;LEN(C$6),"",INDEX($B$1:$AB$1,L504+1))</f>
        <v/>
      </c>
      <c r="R504" s="6" t="str">
        <f aca="false">IF(B504&gt;LEN(C$6),"",IF(S504="","",R503+1))</f>
        <v/>
      </c>
      <c r="S504" s="6" t="str">
        <f aca="false">IF(B504&lt;=LEN(C$6),CONCATENATE(S503,O504),"")</f>
        <v/>
      </c>
    </row>
    <row r="505" customFormat="false" ht="15" hidden="false" customHeight="false" outlineLevel="0" collapsed="false">
      <c r="B505" s="6" t="n">
        <f aca="false">1+B504</f>
        <v>496</v>
      </c>
      <c r="C505" s="6" t="str">
        <f aca="false">IF(B505&gt;LEN(C$5),"",LOOKUP(E505,$B$1:$AB$1,$B$2:$AB$2))</f>
        <v/>
      </c>
      <c r="E505" s="6" t="str">
        <f aca="false">MID($C$5,B505,1)</f>
        <v/>
      </c>
      <c r="G505" s="6" t="str">
        <f aca="false">IF(B505&gt;LEN(C$6),"",LOOKUP(I505,$B$1:$AB$1,$B$2:$AB$2))</f>
        <v/>
      </c>
      <c r="I505" s="6" t="str">
        <f aca="false">IF(B505&gt;LEN(C$6),"",MID($C$6,B505,1))</f>
        <v/>
      </c>
      <c r="J505" s="6" t="str">
        <f aca="false">IF(B505&gt;LEN(C$6),"",G505-C505)</f>
        <v/>
      </c>
      <c r="L505" s="6" t="str">
        <f aca="false">IF(B505&gt;LEN(C$6),"",IF(J505&lt;0,J505+MAX($B$2:$AB$2),J505))</f>
        <v/>
      </c>
      <c r="O505" s="6" t="str">
        <f aca="false">IF(B505&gt;LEN(C$6),"",INDEX($B$1:$AB$1,L505+1))</f>
        <v/>
      </c>
      <c r="R505" s="6" t="str">
        <f aca="false">IF(B505&gt;LEN(C$6),"",IF(S505="","",R504+1))</f>
        <v/>
      </c>
      <c r="S505" s="6" t="str">
        <f aca="false">IF(B505&lt;=LEN(C$6),CONCATENATE(S504,O505),"")</f>
        <v/>
      </c>
    </row>
    <row r="506" customFormat="false" ht="15" hidden="false" customHeight="false" outlineLevel="0" collapsed="false">
      <c r="B506" s="6" t="n">
        <f aca="false">1+B505</f>
        <v>497</v>
      </c>
      <c r="C506" s="6" t="str">
        <f aca="false">IF(B506&gt;LEN(C$5),"",LOOKUP(E506,$B$1:$AB$1,$B$2:$AB$2))</f>
        <v/>
      </c>
      <c r="E506" s="6" t="str">
        <f aca="false">MID($C$5,B506,1)</f>
        <v/>
      </c>
      <c r="G506" s="6" t="str">
        <f aca="false">IF(B506&gt;LEN(C$6),"",LOOKUP(I506,$B$1:$AB$1,$B$2:$AB$2))</f>
        <v/>
      </c>
      <c r="I506" s="6" t="str">
        <f aca="false">IF(B506&gt;LEN(C$6),"",MID($C$6,B506,1))</f>
        <v/>
      </c>
      <c r="J506" s="6" t="str">
        <f aca="false">IF(B506&gt;LEN(C$6),"",G506-C506)</f>
        <v/>
      </c>
      <c r="L506" s="6" t="str">
        <f aca="false">IF(B506&gt;LEN(C$6),"",IF(J506&lt;0,J506+MAX($B$2:$AB$2),J506))</f>
        <v/>
      </c>
      <c r="O506" s="6" t="str">
        <f aca="false">IF(B506&gt;LEN(C$6),"",INDEX($B$1:$AB$1,L506+1))</f>
        <v/>
      </c>
      <c r="R506" s="6" t="str">
        <f aca="false">IF(B506&gt;LEN(C$6),"",IF(S506="","",R505+1))</f>
        <v/>
      </c>
      <c r="S506" s="6" t="str">
        <f aca="false">IF(B506&lt;=LEN(C$6),CONCATENATE(S505,O506),"")</f>
        <v/>
      </c>
    </row>
    <row r="507" customFormat="false" ht="15" hidden="false" customHeight="false" outlineLevel="0" collapsed="false">
      <c r="B507" s="6" t="n">
        <f aca="false">1+B506</f>
        <v>498</v>
      </c>
      <c r="C507" s="6" t="str">
        <f aca="false">IF(B507&gt;LEN(C$5),"",LOOKUP(E507,$B$1:$AB$1,$B$2:$AB$2))</f>
        <v/>
      </c>
      <c r="E507" s="6" t="str">
        <f aca="false">MID($C$5,B507,1)</f>
        <v/>
      </c>
      <c r="G507" s="6" t="str">
        <f aca="false">IF(B507&gt;LEN(C$6),"",LOOKUP(I507,$B$1:$AB$1,$B$2:$AB$2))</f>
        <v/>
      </c>
      <c r="I507" s="6" t="str">
        <f aca="false">IF(B507&gt;LEN(C$6),"",MID($C$6,B507,1))</f>
        <v/>
      </c>
      <c r="J507" s="6" t="str">
        <f aca="false">IF(B507&gt;LEN(C$6),"",G507-C507)</f>
        <v/>
      </c>
      <c r="L507" s="6" t="str">
        <f aca="false">IF(B507&gt;LEN(C$6),"",IF(J507&lt;0,J507+MAX($B$2:$AB$2),J507))</f>
        <v/>
      </c>
      <c r="O507" s="6" t="str">
        <f aca="false">IF(B507&gt;LEN(C$6),"",INDEX($B$1:$AB$1,L507+1))</f>
        <v/>
      </c>
      <c r="R507" s="6" t="str">
        <f aca="false">IF(B507&gt;LEN(C$6),"",IF(S507="","",R506+1))</f>
        <v/>
      </c>
      <c r="S507" s="6" t="str">
        <f aca="false">IF(B507&lt;=LEN(C$6),CONCATENATE(S506,O507),"")</f>
        <v/>
      </c>
    </row>
    <row r="508" customFormat="false" ht="15" hidden="false" customHeight="false" outlineLevel="0" collapsed="false">
      <c r="B508" s="6" t="n">
        <f aca="false">1+B507</f>
        <v>499</v>
      </c>
      <c r="C508" s="6" t="str">
        <f aca="false">IF(B508&gt;LEN(C$5),"",LOOKUP(E508,$B$1:$AB$1,$B$2:$AB$2))</f>
        <v/>
      </c>
      <c r="E508" s="6" t="str">
        <f aca="false">MID($C$5,B508,1)</f>
        <v/>
      </c>
      <c r="G508" s="6" t="str">
        <f aca="false">IF(B508&gt;LEN(C$6),"",LOOKUP(I508,$B$1:$AB$1,$B$2:$AB$2))</f>
        <v/>
      </c>
      <c r="I508" s="6" t="str">
        <f aca="false">IF(B508&gt;LEN(C$6),"",MID($C$6,B508,1))</f>
        <v/>
      </c>
      <c r="J508" s="6" t="str">
        <f aca="false">IF(B508&gt;LEN(C$6),"",G508-C508)</f>
        <v/>
      </c>
      <c r="L508" s="6" t="str">
        <f aca="false">IF(B508&gt;LEN(C$6),"",IF(J508&lt;0,J508+MAX($B$2:$AB$2),J508))</f>
        <v/>
      </c>
      <c r="O508" s="6" t="str">
        <f aca="false">IF(B508&gt;LEN(C$6),"",INDEX($B$1:$AB$1,L508+1))</f>
        <v/>
      </c>
      <c r="R508" s="6" t="str">
        <f aca="false">IF(B508&gt;LEN(C$6),"",IF(S508="","",R507+1))</f>
        <v/>
      </c>
      <c r="S508" s="6" t="str">
        <f aca="false">IF(B508&lt;=LEN(C$6),CONCATENATE(S507,O508),"")</f>
        <v/>
      </c>
    </row>
    <row r="509" customFormat="false" ht="15" hidden="false" customHeight="false" outlineLevel="0" collapsed="false">
      <c r="B509" s="6" t="n">
        <f aca="false">1+B508</f>
        <v>500</v>
      </c>
      <c r="C509" s="6" t="str">
        <f aca="false">IF(B509&gt;LEN(C$5),"",LOOKUP(E509,$B$1:$AB$1,$B$2:$AB$2))</f>
        <v/>
      </c>
      <c r="E509" s="6" t="str">
        <f aca="false">MID($C$5,B509,1)</f>
        <v/>
      </c>
      <c r="G509" s="6" t="str">
        <f aca="false">IF(B509&gt;LEN(C$6),"",LOOKUP(I509,$B$1:$AB$1,$B$2:$AB$2))</f>
        <v/>
      </c>
      <c r="I509" s="6" t="str">
        <f aca="false">IF(B509&gt;LEN(C$6),"",MID($C$6,B509,1))</f>
        <v/>
      </c>
      <c r="J509" s="6" t="str">
        <f aca="false">IF(B509&gt;LEN(C$6),"",G509-C509)</f>
        <v/>
      </c>
      <c r="L509" s="6" t="str">
        <f aca="false">IF(B509&gt;LEN(C$6),"",IF(J509&lt;0,J509+MAX($B$2:$AB$2),J509))</f>
        <v/>
      </c>
      <c r="O509" s="6" t="str">
        <f aca="false">IF(B509&gt;LEN(C$6),"",INDEX($B$1:$AB$1,L509+1))</f>
        <v/>
      </c>
      <c r="R509" s="6" t="str">
        <f aca="false">IF(B509&gt;LEN(C$6),"",IF(S509="","",R508+1))</f>
        <v/>
      </c>
      <c r="S509" s="6" t="str">
        <f aca="false">IF(B509&lt;=LEN(C$6),CONCATENATE(S508,O509),"")</f>
        <v/>
      </c>
    </row>
    <row r="510" customFormat="false" ht="15" hidden="false" customHeight="false" outlineLevel="0" collapsed="false">
      <c r="B510" s="6" t="n">
        <f aca="false">1+B509</f>
        <v>501</v>
      </c>
      <c r="C510" s="6" t="str">
        <f aca="false">IF(B510&gt;LEN(C$5),"",LOOKUP(E510,$B$1:$AB$1,$B$2:$AB$2))</f>
        <v/>
      </c>
      <c r="E510" s="6" t="str">
        <f aca="false">MID($C$5,B510,1)</f>
        <v/>
      </c>
      <c r="G510" s="6" t="str">
        <f aca="false">IF(B510&gt;LEN(C$6),"",LOOKUP(I510,$B$1:$AB$1,$B$2:$AB$2))</f>
        <v/>
      </c>
      <c r="I510" s="6" t="str">
        <f aca="false">IF(B510&gt;LEN(C$6),"",MID($C$6,B510,1))</f>
        <v/>
      </c>
      <c r="J510" s="6" t="str">
        <f aca="false">IF(B510&gt;LEN(C$6),"",G510-C510)</f>
        <v/>
      </c>
      <c r="L510" s="6" t="str">
        <f aca="false">IF(B510&gt;LEN(C$6),"",IF(J510&lt;0,J510+MAX($B$2:$AB$2),J510))</f>
        <v/>
      </c>
      <c r="O510" s="6" t="str">
        <f aca="false">IF(B510&gt;LEN(C$6),"",INDEX($B$1:$AB$1,L510+1))</f>
        <v/>
      </c>
      <c r="R510" s="6" t="str">
        <f aca="false">IF(B510&gt;LEN(C$6),"",IF(S510="","",R509+1))</f>
        <v/>
      </c>
      <c r="S510" s="6" t="str">
        <f aca="false">IF(B510&lt;=LEN(C$6),CONCATENATE(S509,O510),"")</f>
        <v/>
      </c>
    </row>
    <row r="511" customFormat="false" ht="15" hidden="false" customHeight="false" outlineLevel="0" collapsed="false">
      <c r="B511" s="6" t="n">
        <f aca="false">1+B510</f>
        <v>502</v>
      </c>
      <c r="C511" s="6" t="str">
        <f aca="false">IF(B511&gt;LEN(C$5),"",LOOKUP(E511,$B$1:$AB$1,$B$2:$AB$2))</f>
        <v/>
      </c>
      <c r="E511" s="6" t="str">
        <f aca="false">MID($C$5,B511,1)</f>
        <v/>
      </c>
      <c r="G511" s="6" t="str">
        <f aca="false">IF(B511&gt;LEN(C$6),"",LOOKUP(I511,$B$1:$AB$1,$B$2:$AB$2))</f>
        <v/>
      </c>
      <c r="I511" s="6" t="str">
        <f aca="false">IF(B511&gt;LEN(C$6),"",MID($C$6,B511,1))</f>
        <v/>
      </c>
      <c r="J511" s="6" t="str">
        <f aca="false">IF(B511&gt;LEN(C$6),"",G511-C511)</f>
        <v/>
      </c>
      <c r="L511" s="6" t="str">
        <f aca="false">IF(B511&gt;LEN(C$6),"",IF(J511&lt;0,J511+MAX($B$2:$AB$2),J511))</f>
        <v/>
      </c>
      <c r="O511" s="6" t="str">
        <f aca="false">IF(B511&gt;LEN(C$6),"",INDEX($B$1:$AB$1,L511+1))</f>
        <v/>
      </c>
      <c r="R511" s="6" t="str">
        <f aca="false">IF(B511&gt;LEN(C$6),"",IF(S511="","",R510+1))</f>
        <v/>
      </c>
      <c r="S511" s="6" t="str">
        <f aca="false">IF(B511&lt;=LEN(C$6),CONCATENATE(S510,O511),"")</f>
        <v/>
      </c>
    </row>
    <row r="512" customFormat="false" ht="15" hidden="false" customHeight="false" outlineLevel="0" collapsed="false">
      <c r="B512" s="6" t="n">
        <f aca="false">1+B511</f>
        <v>503</v>
      </c>
      <c r="C512" s="6" t="str">
        <f aca="false">IF(B512&gt;LEN(C$5),"",LOOKUP(E512,$B$1:$AB$1,$B$2:$AB$2))</f>
        <v/>
      </c>
      <c r="E512" s="6" t="str">
        <f aca="false">MID($C$5,B512,1)</f>
        <v/>
      </c>
      <c r="G512" s="6" t="str">
        <f aca="false">IF(B512&gt;LEN(C$6),"",LOOKUP(I512,$B$1:$AB$1,$B$2:$AB$2))</f>
        <v/>
      </c>
      <c r="I512" s="6" t="str">
        <f aca="false">IF(B512&gt;LEN(C$6),"",MID($C$6,B512,1))</f>
        <v/>
      </c>
      <c r="J512" s="6" t="str">
        <f aca="false">IF(B512&gt;LEN(C$6),"",G512-C512)</f>
        <v/>
      </c>
      <c r="L512" s="6" t="str">
        <f aca="false">IF(B512&gt;LEN(C$6),"",IF(J512&lt;0,J512+MAX($B$2:$AB$2),J512))</f>
        <v/>
      </c>
      <c r="O512" s="6" t="str">
        <f aca="false">IF(B512&gt;LEN(C$6),"",INDEX($B$1:$AB$1,L512+1))</f>
        <v/>
      </c>
      <c r="R512" s="6" t="str">
        <f aca="false">IF(B512&gt;LEN(C$6),"",IF(S512="","",R511+1))</f>
        <v/>
      </c>
      <c r="S512" s="6" t="str">
        <f aca="false">IF(B512&lt;=LEN(C$6),CONCATENATE(S511,O512),"")</f>
        <v/>
      </c>
    </row>
    <row r="513" customFormat="false" ht="15" hidden="false" customHeight="false" outlineLevel="0" collapsed="false">
      <c r="B513" s="6" t="n">
        <f aca="false">1+B512</f>
        <v>504</v>
      </c>
      <c r="C513" s="6" t="str">
        <f aca="false">IF(B513&gt;LEN(C$5),"",LOOKUP(E513,$B$1:$AB$1,$B$2:$AB$2))</f>
        <v/>
      </c>
      <c r="E513" s="6" t="str">
        <f aca="false">MID($C$5,B513,1)</f>
        <v/>
      </c>
      <c r="G513" s="6" t="str">
        <f aca="false">IF(B513&gt;LEN(C$6),"",LOOKUP(I513,$B$1:$AB$1,$B$2:$AB$2))</f>
        <v/>
      </c>
      <c r="I513" s="6" t="str">
        <f aca="false">IF(B513&gt;LEN(C$6),"",MID($C$6,B513,1))</f>
        <v/>
      </c>
      <c r="J513" s="6" t="str">
        <f aca="false">IF(B513&gt;LEN(C$6),"",G513-C513)</f>
        <v/>
      </c>
      <c r="L513" s="6" t="str">
        <f aca="false">IF(B513&gt;LEN(C$6),"",IF(J513&lt;0,J513+MAX($B$2:$AB$2),J513))</f>
        <v/>
      </c>
      <c r="O513" s="6" t="str">
        <f aca="false">IF(B513&gt;LEN(C$6),"",INDEX($B$1:$AB$1,L513+1))</f>
        <v/>
      </c>
      <c r="R513" s="6" t="str">
        <f aca="false">IF(B513&gt;LEN(C$6),"",IF(S513="","",R512+1))</f>
        <v/>
      </c>
      <c r="S513" s="6" t="str">
        <f aca="false">IF(B513&lt;=LEN(C$6),CONCATENATE(S512,O513),"")</f>
        <v/>
      </c>
    </row>
    <row r="514" customFormat="false" ht="15" hidden="false" customHeight="false" outlineLevel="0" collapsed="false">
      <c r="B514" s="6" t="n">
        <f aca="false">1+B513</f>
        <v>505</v>
      </c>
      <c r="C514" s="6" t="str">
        <f aca="false">IF(B514&gt;LEN(C$5),"",LOOKUP(E514,$B$1:$AB$1,$B$2:$AB$2))</f>
        <v/>
      </c>
      <c r="E514" s="6" t="str">
        <f aca="false">MID($C$5,B514,1)</f>
        <v/>
      </c>
      <c r="G514" s="6" t="str">
        <f aca="false">IF(B514&gt;LEN(C$6),"",LOOKUP(I514,$B$1:$AB$1,$B$2:$AB$2))</f>
        <v/>
      </c>
      <c r="I514" s="6" t="str">
        <f aca="false">IF(B514&gt;LEN(C$6),"",MID($C$6,B514,1))</f>
        <v/>
      </c>
      <c r="J514" s="6" t="str">
        <f aca="false">IF(B514&gt;LEN(C$6),"",G514-C514)</f>
        <v/>
      </c>
      <c r="L514" s="6" t="str">
        <f aca="false">IF(B514&gt;LEN(C$6),"",IF(J514&lt;0,J514+MAX($B$2:$AB$2),J514))</f>
        <v/>
      </c>
      <c r="O514" s="6" t="str">
        <f aca="false">IF(B514&gt;LEN(C$6),"",INDEX($B$1:$AB$1,L514+1))</f>
        <v/>
      </c>
      <c r="R514" s="6" t="str">
        <f aca="false">IF(B514&gt;LEN(C$6),"",IF(S514="","",R513+1))</f>
        <v/>
      </c>
      <c r="S514" s="6" t="str">
        <f aca="false">IF(B514&lt;=LEN(C$6),CONCATENATE(S513,O514),"")</f>
        <v/>
      </c>
    </row>
    <row r="515" customFormat="false" ht="15" hidden="false" customHeight="false" outlineLevel="0" collapsed="false">
      <c r="B515" s="6" t="n">
        <f aca="false">1+B514</f>
        <v>506</v>
      </c>
      <c r="C515" s="6" t="str">
        <f aca="false">IF(B515&gt;LEN(C$5),"",LOOKUP(E515,$B$1:$AB$1,$B$2:$AB$2))</f>
        <v/>
      </c>
      <c r="E515" s="6" t="str">
        <f aca="false">MID($C$5,B515,1)</f>
        <v/>
      </c>
      <c r="G515" s="6" t="str">
        <f aca="false">IF(B515&gt;LEN(C$6),"",LOOKUP(I515,$B$1:$AB$1,$B$2:$AB$2))</f>
        <v/>
      </c>
      <c r="I515" s="6" t="str">
        <f aca="false">IF(B515&gt;LEN(C$6),"",MID($C$6,B515,1))</f>
        <v/>
      </c>
      <c r="J515" s="6" t="str">
        <f aca="false">IF(B515&gt;LEN(C$6),"",G515-C515)</f>
        <v/>
      </c>
      <c r="L515" s="6" t="str">
        <f aca="false">IF(B515&gt;LEN(C$6),"",IF(J515&lt;0,J515+MAX($B$2:$AB$2),J515))</f>
        <v/>
      </c>
      <c r="O515" s="6" t="str">
        <f aca="false">IF(B515&gt;LEN(C$6),"",INDEX($B$1:$AB$1,L515+1))</f>
        <v/>
      </c>
      <c r="R515" s="6" t="str">
        <f aca="false">IF(B515&gt;LEN(C$6),"",IF(S515="","",R514+1))</f>
        <v/>
      </c>
      <c r="S515" s="6" t="str">
        <f aca="false">IF(B515&lt;=LEN(C$6),CONCATENATE(S514,O515),"")</f>
        <v/>
      </c>
    </row>
    <row r="516" customFormat="false" ht="15" hidden="false" customHeight="false" outlineLevel="0" collapsed="false">
      <c r="B516" s="6" t="n">
        <f aca="false">1+B515</f>
        <v>507</v>
      </c>
      <c r="C516" s="6" t="str">
        <f aca="false">IF(B516&gt;LEN(C$5),"",LOOKUP(E516,$B$1:$AB$1,$B$2:$AB$2))</f>
        <v/>
      </c>
      <c r="E516" s="6" t="str">
        <f aca="false">MID($C$5,B516,1)</f>
        <v/>
      </c>
      <c r="G516" s="6" t="str">
        <f aca="false">IF(B516&gt;LEN(C$6),"",LOOKUP(I516,$B$1:$AB$1,$B$2:$AB$2))</f>
        <v/>
      </c>
      <c r="I516" s="6" t="str">
        <f aca="false">IF(B516&gt;LEN(C$6),"",MID($C$6,B516,1))</f>
        <v/>
      </c>
      <c r="J516" s="6" t="str">
        <f aca="false">IF(B516&gt;LEN(C$6),"",G516-C516)</f>
        <v/>
      </c>
      <c r="L516" s="6" t="str">
        <f aca="false">IF(B516&gt;LEN(C$6),"",IF(J516&lt;0,J516+MAX($B$2:$AB$2),J516))</f>
        <v/>
      </c>
      <c r="O516" s="6" t="str">
        <f aca="false">IF(B516&gt;LEN(C$6),"",INDEX($B$1:$AB$1,L516+1))</f>
        <v/>
      </c>
      <c r="R516" s="6" t="str">
        <f aca="false">IF(B516&gt;LEN(C$6),"",IF(S516="","",R515+1))</f>
        <v/>
      </c>
      <c r="S516" s="6" t="str">
        <f aca="false">IF(B516&lt;=LEN(C$6),CONCATENATE(S515,O516),"")</f>
        <v/>
      </c>
    </row>
    <row r="517" customFormat="false" ht="15" hidden="false" customHeight="false" outlineLevel="0" collapsed="false">
      <c r="B517" s="6" t="n">
        <f aca="false">1+B516</f>
        <v>508</v>
      </c>
      <c r="C517" s="6" t="str">
        <f aca="false">IF(B517&gt;LEN(C$5),"",LOOKUP(E517,$B$1:$AB$1,$B$2:$AB$2))</f>
        <v/>
      </c>
      <c r="E517" s="6" t="str">
        <f aca="false">MID($C$5,B517,1)</f>
        <v/>
      </c>
      <c r="G517" s="6" t="str">
        <f aca="false">IF(B517&gt;LEN(C$6),"",LOOKUP(I517,$B$1:$AB$1,$B$2:$AB$2))</f>
        <v/>
      </c>
      <c r="I517" s="6" t="str">
        <f aca="false">IF(B517&gt;LEN(C$6),"",MID($C$6,B517,1))</f>
        <v/>
      </c>
      <c r="J517" s="6" t="str">
        <f aca="false">IF(B517&gt;LEN(C$6),"",G517-C517)</f>
        <v/>
      </c>
      <c r="L517" s="6" t="str">
        <f aca="false">IF(B517&gt;LEN(C$6),"",IF(J517&lt;0,J517+MAX($B$2:$AB$2),J517))</f>
        <v/>
      </c>
      <c r="O517" s="6" t="str">
        <f aca="false">IF(B517&gt;LEN(C$6),"",INDEX($B$1:$AB$1,L517+1))</f>
        <v/>
      </c>
      <c r="R517" s="6" t="str">
        <f aca="false">IF(B517&gt;LEN(C$6),"",IF(S517="","",R516+1))</f>
        <v/>
      </c>
      <c r="S517" s="6" t="str">
        <f aca="false">IF(B517&lt;=LEN(C$6),CONCATENATE(S516,O517),"")</f>
        <v/>
      </c>
    </row>
    <row r="518" customFormat="false" ht="15" hidden="false" customHeight="false" outlineLevel="0" collapsed="false">
      <c r="B518" s="6" t="n">
        <f aca="false">1+B517</f>
        <v>509</v>
      </c>
      <c r="C518" s="6" t="str">
        <f aca="false">IF(B518&gt;LEN(C$5),"",LOOKUP(E518,$B$1:$AB$1,$B$2:$AB$2))</f>
        <v/>
      </c>
      <c r="E518" s="6" t="str">
        <f aca="false">MID($C$5,B518,1)</f>
        <v/>
      </c>
      <c r="G518" s="6" t="str">
        <f aca="false">IF(B518&gt;LEN(C$6),"",LOOKUP(I518,$B$1:$AB$1,$B$2:$AB$2))</f>
        <v/>
      </c>
      <c r="I518" s="6" t="str">
        <f aca="false">IF(B518&gt;LEN(C$6),"",MID($C$6,B518,1))</f>
        <v/>
      </c>
      <c r="J518" s="6" t="str">
        <f aca="false">IF(B518&gt;LEN(C$6),"",G518-C518)</f>
        <v/>
      </c>
      <c r="L518" s="6" t="str">
        <f aca="false">IF(B518&gt;LEN(C$6),"",IF(J518&lt;0,J518+MAX($B$2:$AB$2),J518))</f>
        <v/>
      </c>
      <c r="O518" s="6" t="str">
        <f aca="false">IF(B518&gt;LEN(C$6),"",INDEX($B$1:$AB$1,L518+1))</f>
        <v/>
      </c>
      <c r="R518" s="6" t="str">
        <f aca="false">IF(B518&gt;LEN(C$6),"",IF(S518="","",R517+1))</f>
        <v/>
      </c>
      <c r="S518" s="6" t="str">
        <f aca="false">IF(B518&lt;=LEN(C$6),CONCATENATE(S517,O518),"")</f>
        <v/>
      </c>
    </row>
    <row r="519" customFormat="false" ht="15" hidden="false" customHeight="false" outlineLevel="0" collapsed="false">
      <c r="B519" s="6" t="n">
        <f aca="false">1+B518</f>
        <v>510</v>
      </c>
      <c r="C519" s="6" t="str">
        <f aca="false">IF(B519&gt;LEN(C$5),"",LOOKUP(E519,$B$1:$AB$1,$B$2:$AB$2))</f>
        <v/>
      </c>
      <c r="E519" s="6" t="str">
        <f aca="false">MID($C$5,B519,1)</f>
        <v/>
      </c>
      <c r="G519" s="6" t="str">
        <f aca="false">IF(B519&gt;LEN(C$6),"",LOOKUP(I519,$B$1:$AB$1,$B$2:$AB$2))</f>
        <v/>
      </c>
      <c r="I519" s="6" t="str">
        <f aca="false">IF(B519&gt;LEN(C$6),"",MID($C$6,B519,1))</f>
        <v/>
      </c>
      <c r="J519" s="6" t="str">
        <f aca="false">IF(B519&gt;LEN(C$6),"",G519-C519)</f>
        <v/>
      </c>
      <c r="L519" s="6" t="str">
        <f aca="false">IF(B519&gt;LEN(C$6),"",IF(J519&lt;0,J519+MAX($B$2:$AB$2),J519))</f>
        <v/>
      </c>
      <c r="O519" s="6" t="str">
        <f aca="false">IF(B519&gt;LEN(C$6),"",INDEX($B$1:$AB$1,L519+1))</f>
        <v/>
      </c>
      <c r="R519" s="6" t="str">
        <f aca="false">IF(B519&gt;LEN(C$6),"",IF(S519="","",R518+1))</f>
        <v/>
      </c>
      <c r="S519" s="6" t="str">
        <f aca="false">IF(B519&lt;=LEN(C$6),CONCATENATE(S518,O519),"")</f>
        <v/>
      </c>
    </row>
    <row r="520" customFormat="false" ht="15" hidden="false" customHeight="false" outlineLevel="0" collapsed="false">
      <c r="B520" s="6" t="n">
        <f aca="false">1+B519</f>
        <v>511</v>
      </c>
      <c r="C520" s="6" t="str">
        <f aca="false">IF(B520&gt;LEN(C$5),"",LOOKUP(E520,$B$1:$AB$1,$B$2:$AB$2))</f>
        <v/>
      </c>
      <c r="E520" s="6" t="str">
        <f aca="false">MID($C$5,B520,1)</f>
        <v/>
      </c>
      <c r="G520" s="6" t="str">
        <f aca="false">IF(B520&gt;LEN(C$6),"",LOOKUP(I520,$B$1:$AB$1,$B$2:$AB$2))</f>
        <v/>
      </c>
      <c r="I520" s="6" t="str">
        <f aca="false">IF(B520&gt;LEN(C$6),"",MID($C$6,B520,1))</f>
        <v/>
      </c>
      <c r="J520" s="6" t="str">
        <f aca="false">IF(B520&gt;LEN(C$6),"",G520-C520)</f>
        <v/>
      </c>
      <c r="L520" s="6" t="str">
        <f aca="false">IF(B520&gt;LEN(C$6),"",IF(J520&lt;0,J520+MAX($B$2:$AB$2),J520))</f>
        <v/>
      </c>
      <c r="O520" s="6" t="str">
        <f aca="false">IF(B520&gt;LEN(C$6),"",INDEX($B$1:$AB$1,L520+1))</f>
        <v/>
      </c>
      <c r="R520" s="6" t="str">
        <f aca="false">IF(B520&gt;LEN(C$6),"",IF(S520="","",R519+1))</f>
        <v/>
      </c>
      <c r="S520" s="6" t="str">
        <f aca="false">IF(B520&lt;=LEN(C$6),CONCATENATE(S519,O520),"")</f>
        <v/>
      </c>
    </row>
    <row r="521" customFormat="false" ht="15" hidden="false" customHeight="false" outlineLevel="0" collapsed="false">
      <c r="B521" s="6" t="n">
        <f aca="false">1+B520</f>
        <v>512</v>
      </c>
      <c r="C521" s="6" t="str">
        <f aca="false">IF(B521&gt;LEN(C$5),"",LOOKUP(E521,$B$1:$AB$1,$B$2:$AB$2))</f>
        <v/>
      </c>
      <c r="E521" s="6" t="str">
        <f aca="false">MID($C$5,B521,1)</f>
        <v/>
      </c>
      <c r="G521" s="6" t="str">
        <f aca="false">IF(B521&gt;LEN(C$6),"",LOOKUP(I521,$B$1:$AB$1,$B$2:$AB$2))</f>
        <v/>
      </c>
      <c r="I521" s="6" t="str">
        <f aca="false">IF(B521&gt;LEN(C$6),"",MID($C$6,B521,1))</f>
        <v/>
      </c>
      <c r="J521" s="6" t="str">
        <f aca="false">IF(B521&gt;LEN(C$6),"",G521-C521)</f>
        <v/>
      </c>
      <c r="L521" s="6" t="str">
        <f aca="false">IF(B521&gt;LEN(C$6),"",IF(J521&lt;0,J521+MAX($B$2:$AB$2),J521))</f>
        <v/>
      </c>
      <c r="O521" s="6" t="str">
        <f aca="false">IF(B521&gt;LEN(C$6),"",INDEX($B$1:$AB$1,L521+1))</f>
        <v/>
      </c>
      <c r="R521" s="6" t="str">
        <f aca="false">IF(B521&gt;LEN(C$6),"",IF(S521="","",R520+1))</f>
        <v/>
      </c>
      <c r="S521" s="6" t="str">
        <f aca="false">IF(B521&lt;=LEN(C$6),CONCATENATE(S520,O521),"")</f>
        <v/>
      </c>
    </row>
    <row r="522" customFormat="false" ht="15" hidden="false" customHeight="false" outlineLevel="0" collapsed="false">
      <c r="B522" s="6" t="n">
        <f aca="false">1+B521</f>
        <v>513</v>
      </c>
      <c r="C522" s="6" t="str">
        <f aca="false">IF(B522&gt;LEN(C$5),"",LOOKUP(E522,$B$1:$AB$1,$B$2:$AB$2))</f>
        <v/>
      </c>
      <c r="E522" s="6" t="str">
        <f aca="false">MID($C$5,B522,1)</f>
        <v/>
      </c>
      <c r="G522" s="6" t="str">
        <f aca="false">IF(B522&gt;LEN(C$6),"",LOOKUP(I522,$B$1:$AB$1,$B$2:$AB$2))</f>
        <v/>
      </c>
      <c r="I522" s="6" t="str">
        <f aca="false">IF(B522&gt;LEN(C$6),"",MID($C$6,B522,1))</f>
        <v/>
      </c>
      <c r="J522" s="6" t="str">
        <f aca="false">IF(B522&gt;LEN(C$6),"",G522-C522)</f>
        <v/>
      </c>
      <c r="L522" s="6" t="str">
        <f aca="false">IF(B522&gt;LEN(C$6),"",IF(J522&lt;0,J522+MAX($B$2:$AB$2),J522))</f>
        <v/>
      </c>
      <c r="O522" s="6" t="str">
        <f aca="false">IF(B522&gt;LEN(C$6),"",INDEX($B$1:$AB$1,L522+1))</f>
        <v/>
      </c>
      <c r="R522" s="6" t="str">
        <f aca="false">IF(B522&gt;LEN(C$6),"",IF(S522="","",R521+1))</f>
        <v/>
      </c>
      <c r="S522" s="6" t="str">
        <f aca="false">IF(B522&lt;=LEN(C$6),CONCATENATE(S521,O522),"")</f>
        <v/>
      </c>
    </row>
    <row r="523" customFormat="false" ht="15" hidden="false" customHeight="false" outlineLevel="0" collapsed="false">
      <c r="B523" s="6" t="n">
        <f aca="false">1+B522</f>
        <v>514</v>
      </c>
      <c r="C523" s="6" t="str">
        <f aca="false">IF(B523&gt;LEN(C$5),"",LOOKUP(E523,$B$1:$AB$1,$B$2:$AB$2))</f>
        <v/>
      </c>
      <c r="E523" s="6" t="str">
        <f aca="false">MID($C$5,B523,1)</f>
        <v/>
      </c>
      <c r="G523" s="6" t="str">
        <f aca="false">IF(B523&gt;LEN(C$6),"",LOOKUP(I523,$B$1:$AB$1,$B$2:$AB$2))</f>
        <v/>
      </c>
      <c r="I523" s="6" t="str">
        <f aca="false">IF(B523&gt;LEN(C$6),"",MID($C$6,B523,1))</f>
        <v/>
      </c>
      <c r="J523" s="6" t="str">
        <f aca="false">IF(B523&gt;LEN(C$6),"",G523-C523)</f>
        <v/>
      </c>
      <c r="L523" s="6" t="str">
        <f aca="false">IF(B523&gt;LEN(C$6),"",IF(J523&lt;0,J523+MAX($B$2:$AB$2),J523))</f>
        <v/>
      </c>
      <c r="O523" s="6" t="str">
        <f aca="false">IF(B523&gt;LEN(C$6),"",INDEX($B$1:$AB$1,L523+1))</f>
        <v/>
      </c>
      <c r="R523" s="6" t="str">
        <f aca="false">IF(B523&gt;LEN(C$6),"",IF(S523="","",R522+1))</f>
        <v/>
      </c>
      <c r="S523" s="6" t="str">
        <f aca="false">IF(B523&lt;=LEN(C$6),CONCATENATE(S522,O523),"")</f>
        <v/>
      </c>
    </row>
    <row r="524" customFormat="false" ht="15" hidden="false" customHeight="false" outlineLevel="0" collapsed="false">
      <c r="B524" s="6" t="n">
        <f aca="false">1+B523</f>
        <v>515</v>
      </c>
      <c r="C524" s="6" t="str">
        <f aca="false">IF(B524&gt;LEN(C$5),"",LOOKUP(E524,$B$1:$AB$1,$B$2:$AB$2))</f>
        <v/>
      </c>
      <c r="E524" s="6" t="str">
        <f aca="false">MID($C$5,B524,1)</f>
        <v/>
      </c>
      <c r="G524" s="6" t="str">
        <f aca="false">IF(B524&gt;LEN(C$6),"",LOOKUP(I524,$B$1:$AB$1,$B$2:$AB$2))</f>
        <v/>
      </c>
      <c r="I524" s="6" t="str">
        <f aca="false">IF(B524&gt;LEN(C$6),"",MID($C$6,B524,1))</f>
        <v/>
      </c>
      <c r="J524" s="6" t="str">
        <f aca="false">IF(B524&gt;LEN(C$6),"",G524-C524)</f>
        <v/>
      </c>
      <c r="L524" s="6" t="str">
        <f aca="false">IF(B524&gt;LEN(C$6),"",IF(J524&lt;0,J524+MAX($B$2:$AB$2),J524))</f>
        <v/>
      </c>
      <c r="O524" s="6" t="str">
        <f aca="false">IF(B524&gt;LEN(C$6),"",INDEX($B$1:$AB$1,L524+1))</f>
        <v/>
      </c>
      <c r="R524" s="6" t="str">
        <f aca="false">IF(B524&gt;LEN(C$6),"",IF(S524="","",R523+1))</f>
        <v/>
      </c>
      <c r="S524" s="6" t="str">
        <f aca="false">IF(B524&lt;=LEN(C$6),CONCATENATE(S523,O524),"")</f>
        <v/>
      </c>
    </row>
    <row r="525" customFormat="false" ht="15" hidden="false" customHeight="false" outlineLevel="0" collapsed="false">
      <c r="B525" s="6" t="n">
        <f aca="false">1+B524</f>
        <v>516</v>
      </c>
      <c r="C525" s="6" t="str">
        <f aca="false">IF(B525&gt;LEN(C$5),"",LOOKUP(E525,$B$1:$AB$1,$B$2:$AB$2))</f>
        <v/>
      </c>
      <c r="E525" s="6" t="str">
        <f aca="false">MID($C$5,B525,1)</f>
        <v/>
      </c>
      <c r="G525" s="6" t="str">
        <f aca="false">IF(B525&gt;LEN(C$6),"",LOOKUP(I525,$B$1:$AB$1,$B$2:$AB$2))</f>
        <v/>
      </c>
      <c r="I525" s="6" t="str">
        <f aca="false">IF(B525&gt;LEN(C$6),"",MID($C$6,B525,1))</f>
        <v/>
      </c>
      <c r="J525" s="6" t="str">
        <f aca="false">IF(B525&gt;LEN(C$6),"",G525-C525)</f>
        <v/>
      </c>
      <c r="L525" s="6" t="str">
        <f aca="false">IF(B525&gt;LEN(C$6),"",IF(J525&lt;0,J525+MAX($B$2:$AB$2),J525))</f>
        <v/>
      </c>
      <c r="O525" s="6" t="str">
        <f aca="false">IF(B525&gt;LEN(C$6),"",INDEX($B$1:$AB$1,L525+1))</f>
        <v/>
      </c>
      <c r="R525" s="6" t="str">
        <f aca="false">IF(B525&gt;LEN(C$6),"",IF(S525="","",R524+1))</f>
        <v/>
      </c>
      <c r="S525" s="6" t="str">
        <f aca="false">IF(B525&lt;=LEN(C$6),CONCATENATE(S524,O525),"")</f>
        <v/>
      </c>
    </row>
    <row r="526" customFormat="false" ht="15" hidden="false" customHeight="false" outlineLevel="0" collapsed="false">
      <c r="B526" s="6" t="n">
        <f aca="false">1+B525</f>
        <v>517</v>
      </c>
      <c r="C526" s="6" t="str">
        <f aca="false">IF(B526&gt;LEN(C$5),"",LOOKUP(E526,$B$1:$AB$1,$B$2:$AB$2))</f>
        <v/>
      </c>
      <c r="E526" s="6" t="str">
        <f aca="false">MID($C$5,B526,1)</f>
        <v/>
      </c>
      <c r="G526" s="6" t="str">
        <f aca="false">IF(B526&gt;LEN(C$6),"",LOOKUP(I526,$B$1:$AB$1,$B$2:$AB$2))</f>
        <v/>
      </c>
      <c r="I526" s="6" t="str">
        <f aca="false">IF(B526&gt;LEN(C$6),"",MID($C$6,B526,1))</f>
        <v/>
      </c>
      <c r="J526" s="6" t="str">
        <f aca="false">IF(B526&gt;LEN(C$6),"",G526-C526)</f>
        <v/>
      </c>
      <c r="L526" s="6" t="str">
        <f aca="false">IF(B526&gt;LEN(C$6),"",IF(J526&lt;0,J526+MAX($B$2:$AB$2),J526))</f>
        <v/>
      </c>
      <c r="O526" s="6" t="str">
        <f aca="false">IF(B526&gt;LEN(C$6),"",INDEX($B$1:$AB$1,L526+1))</f>
        <v/>
      </c>
      <c r="R526" s="6" t="str">
        <f aca="false">IF(B526&gt;LEN(C$6),"",IF(S526="","",R525+1))</f>
        <v/>
      </c>
      <c r="S526" s="6" t="str">
        <f aca="false">IF(B526&lt;=LEN(C$6),CONCATENATE(S525,O526),"")</f>
        <v/>
      </c>
    </row>
    <row r="527" customFormat="false" ht="15" hidden="false" customHeight="false" outlineLevel="0" collapsed="false">
      <c r="B527" s="6" t="n">
        <f aca="false">1+B526</f>
        <v>518</v>
      </c>
      <c r="C527" s="6" t="str">
        <f aca="false">IF(B527&gt;LEN(C$5),"",LOOKUP(E527,$B$1:$AB$1,$B$2:$AB$2))</f>
        <v/>
      </c>
      <c r="E527" s="6" t="str">
        <f aca="false">MID($C$5,B527,1)</f>
        <v/>
      </c>
      <c r="G527" s="6" t="str">
        <f aca="false">IF(B527&gt;LEN(C$6),"",LOOKUP(I527,$B$1:$AB$1,$B$2:$AB$2))</f>
        <v/>
      </c>
      <c r="I527" s="6" t="str">
        <f aca="false">IF(B527&gt;LEN(C$6),"",MID($C$6,B527,1))</f>
        <v/>
      </c>
      <c r="J527" s="6" t="str">
        <f aca="false">IF(B527&gt;LEN(C$6),"",G527-C527)</f>
        <v/>
      </c>
      <c r="L527" s="6" t="str">
        <f aca="false">IF(B527&gt;LEN(C$6),"",IF(J527&lt;0,J527+MAX($B$2:$AB$2),J527))</f>
        <v/>
      </c>
      <c r="O527" s="6" t="str">
        <f aca="false">IF(B527&gt;LEN(C$6),"",INDEX($B$1:$AB$1,L527+1))</f>
        <v/>
      </c>
      <c r="R527" s="6" t="str">
        <f aca="false">IF(B527&gt;LEN(C$6),"",IF(S527="","",R526+1))</f>
        <v/>
      </c>
      <c r="S527" s="6" t="str">
        <f aca="false">IF(B527&lt;=LEN(C$6),CONCATENATE(S526,O527),"")</f>
        <v/>
      </c>
    </row>
    <row r="528" customFormat="false" ht="15" hidden="false" customHeight="false" outlineLevel="0" collapsed="false">
      <c r="B528" s="6" t="n">
        <f aca="false">1+B527</f>
        <v>519</v>
      </c>
      <c r="C528" s="6" t="str">
        <f aca="false">IF(B528&gt;LEN(C$5),"",LOOKUP(E528,$B$1:$AB$1,$B$2:$AB$2))</f>
        <v/>
      </c>
      <c r="E528" s="6" t="str">
        <f aca="false">MID($C$5,B528,1)</f>
        <v/>
      </c>
      <c r="G528" s="6" t="str">
        <f aca="false">IF(B528&gt;LEN(C$6),"",LOOKUP(I528,$B$1:$AB$1,$B$2:$AB$2))</f>
        <v/>
      </c>
      <c r="I528" s="6" t="str">
        <f aca="false">IF(B528&gt;LEN(C$6),"",MID($C$6,B528,1))</f>
        <v/>
      </c>
      <c r="J528" s="6" t="str">
        <f aca="false">IF(B528&gt;LEN(C$6),"",G528-C528)</f>
        <v/>
      </c>
      <c r="L528" s="6" t="str">
        <f aca="false">IF(B528&gt;LEN(C$6),"",IF(J528&lt;0,J528+MAX($B$2:$AB$2),J528))</f>
        <v/>
      </c>
      <c r="O528" s="6" t="str">
        <f aca="false">IF(B528&gt;LEN(C$6),"",INDEX($B$1:$AB$1,L528+1))</f>
        <v/>
      </c>
      <c r="R528" s="6" t="str">
        <f aca="false">IF(B528&gt;LEN(C$6),"",IF(S528="","",R527+1))</f>
        <v/>
      </c>
      <c r="S528" s="6" t="str">
        <f aca="false">IF(B528&lt;=LEN(C$6),CONCATENATE(S527,O528),"")</f>
        <v/>
      </c>
    </row>
    <row r="529" customFormat="false" ht="15" hidden="false" customHeight="false" outlineLevel="0" collapsed="false">
      <c r="B529" s="6" t="n">
        <f aca="false">1+B528</f>
        <v>520</v>
      </c>
      <c r="C529" s="6" t="str">
        <f aca="false">IF(B529&gt;LEN(C$5),"",LOOKUP(E529,$B$1:$AB$1,$B$2:$AB$2))</f>
        <v/>
      </c>
      <c r="E529" s="6" t="str">
        <f aca="false">MID($C$5,B529,1)</f>
        <v/>
      </c>
      <c r="G529" s="6" t="str">
        <f aca="false">IF(B529&gt;LEN(C$6),"",LOOKUP(I529,$B$1:$AB$1,$B$2:$AB$2))</f>
        <v/>
      </c>
      <c r="I529" s="6" t="str">
        <f aca="false">IF(B529&gt;LEN(C$6),"",MID($C$6,B529,1))</f>
        <v/>
      </c>
      <c r="J529" s="6" t="str">
        <f aca="false">IF(B529&gt;LEN(C$6),"",G529-C529)</f>
        <v/>
      </c>
      <c r="L529" s="6" t="str">
        <f aca="false">IF(B529&gt;LEN(C$6),"",IF(J529&lt;0,J529+MAX($B$2:$AB$2),J529))</f>
        <v/>
      </c>
      <c r="O529" s="6" t="str">
        <f aca="false">IF(B529&gt;LEN(C$6),"",INDEX($B$1:$AB$1,L529+1))</f>
        <v/>
      </c>
      <c r="R529" s="6" t="str">
        <f aca="false">IF(B529&gt;LEN(C$6),"",IF(S529="","",R528+1))</f>
        <v/>
      </c>
      <c r="S529" s="6" t="str">
        <f aca="false">IF(B529&lt;=LEN(C$6),CONCATENATE(S528,O529),"")</f>
        <v/>
      </c>
    </row>
    <row r="530" customFormat="false" ht="15" hidden="false" customHeight="false" outlineLevel="0" collapsed="false">
      <c r="B530" s="6" t="n">
        <f aca="false">1+B529</f>
        <v>521</v>
      </c>
      <c r="C530" s="6" t="str">
        <f aca="false">IF(B530&gt;LEN(C$5),"",LOOKUP(E530,$B$1:$AB$1,$B$2:$AB$2))</f>
        <v/>
      </c>
      <c r="E530" s="6" t="str">
        <f aca="false">MID($C$5,B530,1)</f>
        <v/>
      </c>
      <c r="G530" s="6" t="str">
        <f aca="false">IF(B530&gt;LEN(C$6),"",LOOKUP(I530,$B$1:$AB$1,$B$2:$AB$2))</f>
        <v/>
      </c>
      <c r="I530" s="6" t="str">
        <f aca="false">IF(B530&gt;LEN(C$6),"",MID($C$6,B530,1))</f>
        <v/>
      </c>
      <c r="J530" s="6" t="str">
        <f aca="false">IF(B530&gt;LEN(C$6),"",G530-C530)</f>
        <v/>
      </c>
      <c r="L530" s="6" t="str">
        <f aca="false">IF(B530&gt;LEN(C$6),"",IF(J530&lt;0,J530+MAX($B$2:$AB$2),J530))</f>
        <v/>
      </c>
      <c r="O530" s="6" t="str">
        <f aca="false">IF(B530&gt;LEN(C$6),"",INDEX($B$1:$AB$1,L530+1))</f>
        <v/>
      </c>
      <c r="R530" s="6" t="str">
        <f aca="false">IF(B530&gt;LEN(C$6),"",IF(S530="","",R529+1))</f>
        <v/>
      </c>
      <c r="S530" s="6" t="str">
        <f aca="false">IF(B530&lt;=LEN(C$6),CONCATENATE(S529,O530),"")</f>
        <v/>
      </c>
    </row>
    <row r="531" customFormat="false" ht="15" hidden="false" customHeight="false" outlineLevel="0" collapsed="false">
      <c r="B531" s="6" t="n">
        <f aca="false">1+B530</f>
        <v>522</v>
      </c>
      <c r="C531" s="6" t="str">
        <f aca="false">IF(B531&gt;LEN(C$5),"",LOOKUP(E531,$B$1:$AB$1,$B$2:$AB$2))</f>
        <v/>
      </c>
      <c r="E531" s="6" t="str">
        <f aca="false">MID($C$5,B531,1)</f>
        <v/>
      </c>
      <c r="G531" s="6" t="str">
        <f aca="false">IF(B531&gt;LEN(C$6),"",LOOKUP(I531,$B$1:$AB$1,$B$2:$AB$2))</f>
        <v/>
      </c>
      <c r="I531" s="6" t="str">
        <f aca="false">IF(B531&gt;LEN(C$6),"",MID($C$6,B531,1))</f>
        <v/>
      </c>
      <c r="J531" s="6" t="str">
        <f aca="false">IF(B531&gt;LEN(C$6),"",G531-C531)</f>
        <v/>
      </c>
      <c r="L531" s="6" t="str">
        <f aca="false">IF(B531&gt;LEN(C$6),"",IF(J531&lt;0,J531+MAX($B$2:$AB$2),J531))</f>
        <v/>
      </c>
      <c r="O531" s="6" t="str">
        <f aca="false">IF(B531&gt;LEN(C$6),"",INDEX($B$1:$AB$1,L531+1))</f>
        <v/>
      </c>
      <c r="R531" s="6" t="str">
        <f aca="false">IF(B531&gt;LEN(C$6),"",IF(S531="","",R530+1))</f>
        <v/>
      </c>
      <c r="S531" s="6" t="str">
        <f aca="false">IF(B531&lt;=LEN(C$6),CONCATENATE(S530,O531),"")</f>
        <v/>
      </c>
    </row>
    <row r="532" customFormat="false" ht="15" hidden="false" customHeight="false" outlineLevel="0" collapsed="false">
      <c r="B532" s="6" t="n">
        <f aca="false">1+B531</f>
        <v>523</v>
      </c>
      <c r="C532" s="6" t="str">
        <f aca="false">IF(B532&gt;LEN(C$5),"",LOOKUP(E532,$B$1:$AB$1,$B$2:$AB$2))</f>
        <v/>
      </c>
      <c r="E532" s="6" t="str">
        <f aca="false">MID($C$5,B532,1)</f>
        <v/>
      </c>
      <c r="G532" s="6" t="str">
        <f aca="false">IF(B532&gt;LEN(C$6),"",LOOKUP(I532,$B$1:$AB$1,$B$2:$AB$2))</f>
        <v/>
      </c>
      <c r="I532" s="6" t="str">
        <f aca="false">IF(B532&gt;LEN(C$6),"",MID($C$6,B532,1))</f>
        <v/>
      </c>
      <c r="J532" s="6" t="str">
        <f aca="false">IF(B532&gt;LEN(C$6),"",G532-C532)</f>
        <v/>
      </c>
      <c r="L532" s="6" t="str">
        <f aca="false">IF(B532&gt;LEN(C$6),"",IF(J532&lt;0,J532+MAX($B$2:$AB$2),J532))</f>
        <v/>
      </c>
      <c r="O532" s="6" t="str">
        <f aca="false">IF(B532&gt;LEN(C$6),"",INDEX($B$1:$AB$1,L532+1))</f>
        <v/>
      </c>
      <c r="R532" s="6" t="str">
        <f aca="false">IF(B532&gt;LEN(C$6),"",IF(S532="","",R531+1))</f>
        <v/>
      </c>
      <c r="S532" s="6" t="str">
        <f aca="false">IF(B532&lt;=LEN(C$6),CONCATENATE(S531,O532),"")</f>
        <v/>
      </c>
    </row>
    <row r="533" customFormat="false" ht="15" hidden="false" customHeight="false" outlineLevel="0" collapsed="false">
      <c r="B533" s="6" t="n">
        <f aca="false">1+B532</f>
        <v>524</v>
      </c>
      <c r="C533" s="6" t="str">
        <f aca="false">IF(B533&gt;LEN(C$5),"",LOOKUP(E533,$B$1:$AB$1,$B$2:$AB$2))</f>
        <v/>
      </c>
      <c r="E533" s="6" t="str">
        <f aca="false">MID($C$5,B533,1)</f>
        <v/>
      </c>
      <c r="G533" s="6" t="str">
        <f aca="false">IF(B533&gt;LEN(C$6),"",LOOKUP(I533,$B$1:$AB$1,$B$2:$AB$2))</f>
        <v/>
      </c>
      <c r="I533" s="6" t="str">
        <f aca="false">IF(B533&gt;LEN(C$6),"",MID($C$6,B533,1))</f>
        <v/>
      </c>
      <c r="J533" s="6" t="str">
        <f aca="false">IF(B533&gt;LEN(C$6),"",G533-C533)</f>
        <v/>
      </c>
      <c r="L533" s="6" t="str">
        <f aca="false">IF(B533&gt;LEN(C$6),"",IF(J533&lt;0,J533+MAX($B$2:$AB$2),J533))</f>
        <v/>
      </c>
      <c r="O533" s="6" t="str">
        <f aca="false">IF(B533&gt;LEN(C$6),"",INDEX($B$1:$AB$1,L533+1))</f>
        <v/>
      </c>
      <c r="R533" s="6" t="str">
        <f aca="false">IF(B533&gt;LEN(C$6),"",IF(S533="","",R532+1))</f>
        <v/>
      </c>
      <c r="S533" s="6" t="str">
        <f aca="false">IF(B533&lt;=LEN(C$6),CONCATENATE(S532,O533),"")</f>
        <v/>
      </c>
    </row>
    <row r="534" customFormat="false" ht="15" hidden="false" customHeight="false" outlineLevel="0" collapsed="false">
      <c r="B534" s="6" t="n">
        <f aca="false">1+B533</f>
        <v>525</v>
      </c>
      <c r="C534" s="6" t="str">
        <f aca="false">IF(B534&gt;LEN(C$5),"",LOOKUP(E534,$B$1:$AB$1,$B$2:$AB$2))</f>
        <v/>
      </c>
      <c r="E534" s="6" t="str">
        <f aca="false">MID($C$5,B534,1)</f>
        <v/>
      </c>
      <c r="G534" s="6" t="str">
        <f aca="false">IF(B534&gt;LEN(C$6),"",LOOKUP(I534,$B$1:$AB$1,$B$2:$AB$2))</f>
        <v/>
      </c>
      <c r="I534" s="6" t="str">
        <f aca="false">IF(B534&gt;LEN(C$6),"",MID($C$6,B534,1))</f>
        <v/>
      </c>
      <c r="J534" s="6" t="str">
        <f aca="false">IF(B534&gt;LEN(C$6),"",G534-C534)</f>
        <v/>
      </c>
      <c r="L534" s="6" t="str">
        <f aca="false">IF(B534&gt;LEN(C$6),"",IF(J534&lt;0,J534+MAX($B$2:$AB$2),J534))</f>
        <v/>
      </c>
      <c r="O534" s="6" t="str">
        <f aca="false">IF(B534&gt;LEN(C$6),"",INDEX($B$1:$AB$1,L534+1))</f>
        <v/>
      </c>
      <c r="R534" s="6" t="str">
        <f aca="false">IF(B534&gt;LEN(C$6),"",IF(S534="","",R533+1))</f>
        <v/>
      </c>
      <c r="S534" s="6" t="str">
        <f aca="false">IF(B534&lt;=LEN(C$6),CONCATENATE(S533,O534),"")</f>
        <v/>
      </c>
    </row>
    <row r="535" customFormat="false" ht="15" hidden="false" customHeight="false" outlineLevel="0" collapsed="false">
      <c r="B535" s="6" t="n">
        <f aca="false">1+B534</f>
        <v>526</v>
      </c>
      <c r="C535" s="6" t="str">
        <f aca="false">IF(B535&gt;LEN(C$5),"",LOOKUP(E535,$B$1:$AB$1,$B$2:$AB$2))</f>
        <v/>
      </c>
      <c r="E535" s="6" t="str">
        <f aca="false">MID($C$5,B535,1)</f>
        <v/>
      </c>
      <c r="G535" s="6" t="str">
        <f aca="false">IF(B535&gt;LEN(C$6),"",LOOKUP(I535,$B$1:$AB$1,$B$2:$AB$2))</f>
        <v/>
      </c>
      <c r="I535" s="6" t="str">
        <f aca="false">IF(B535&gt;LEN(C$6),"",MID($C$6,B535,1))</f>
        <v/>
      </c>
      <c r="J535" s="6" t="str">
        <f aca="false">IF(B535&gt;LEN(C$6),"",G535-C535)</f>
        <v/>
      </c>
      <c r="L535" s="6" t="str">
        <f aca="false">IF(B535&gt;LEN(C$6),"",IF(J535&lt;0,J535+MAX($B$2:$AB$2),J535))</f>
        <v/>
      </c>
      <c r="O535" s="6" t="str">
        <f aca="false">IF(B535&gt;LEN(C$6),"",INDEX($B$1:$AB$1,L535+1))</f>
        <v/>
      </c>
      <c r="R535" s="6" t="str">
        <f aca="false">IF(B535&gt;LEN(C$6),"",IF(S535="","",R534+1))</f>
        <v/>
      </c>
      <c r="S535" s="6" t="str">
        <f aca="false">IF(B535&lt;=LEN(C$6),CONCATENATE(S534,O535),"")</f>
        <v/>
      </c>
    </row>
    <row r="536" customFormat="false" ht="15" hidden="false" customHeight="false" outlineLevel="0" collapsed="false">
      <c r="B536" s="6" t="n">
        <f aca="false">1+B535</f>
        <v>527</v>
      </c>
      <c r="C536" s="6" t="str">
        <f aca="false">IF(B536&gt;LEN(C$5),"",LOOKUP(E536,$B$1:$AB$1,$B$2:$AB$2))</f>
        <v/>
      </c>
      <c r="E536" s="6" t="str">
        <f aca="false">MID($C$5,B536,1)</f>
        <v/>
      </c>
      <c r="G536" s="6" t="str">
        <f aca="false">IF(B536&gt;LEN(C$6),"",LOOKUP(I536,$B$1:$AB$1,$B$2:$AB$2))</f>
        <v/>
      </c>
      <c r="I536" s="6" t="str">
        <f aca="false">IF(B536&gt;LEN(C$6),"",MID($C$6,B536,1))</f>
        <v/>
      </c>
      <c r="J536" s="6" t="str">
        <f aca="false">IF(B536&gt;LEN(C$6),"",G536-C536)</f>
        <v/>
      </c>
      <c r="L536" s="6" t="str">
        <f aca="false">IF(B536&gt;LEN(C$6),"",IF(J536&lt;0,J536+MAX($B$2:$AB$2),J536))</f>
        <v/>
      </c>
      <c r="O536" s="6" t="str">
        <f aca="false">IF(B536&gt;LEN(C$6),"",INDEX($B$1:$AB$1,L536+1))</f>
        <v/>
      </c>
      <c r="R536" s="6" t="str">
        <f aca="false">IF(B536&gt;LEN(C$6),"",IF(S536="","",R535+1))</f>
        <v/>
      </c>
      <c r="S536" s="6" t="str">
        <f aca="false">IF(B536&lt;=LEN(C$6),CONCATENATE(S535,O536),"")</f>
        <v/>
      </c>
    </row>
    <row r="537" customFormat="false" ht="15" hidden="false" customHeight="false" outlineLevel="0" collapsed="false">
      <c r="B537" s="6" t="n">
        <f aca="false">1+B536</f>
        <v>528</v>
      </c>
      <c r="C537" s="6" t="str">
        <f aca="false">IF(B537&gt;LEN(C$5),"",LOOKUP(E537,$B$1:$AB$1,$B$2:$AB$2))</f>
        <v/>
      </c>
      <c r="E537" s="6" t="str">
        <f aca="false">MID($C$5,B537,1)</f>
        <v/>
      </c>
      <c r="G537" s="6" t="str">
        <f aca="false">IF(B537&gt;LEN(C$6),"",LOOKUP(I537,$B$1:$AB$1,$B$2:$AB$2))</f>
        <v/>
      </c>
      <c r="I537" s="6" t="str">
        <f aca="false">IF(B537&gt;LEN(C$6),"",MID($C$6,B537,1))</f>
        <v/>
      </c>
      <c r="J537" s="6" t="str">
        <f aca="false">IF(B537&gt;LEN(C$6),"",G537-C537)</f>
        <v/>
      </c>
      <c r="L537" s="6" t="str">
        <f aca="false">IF(B537&gt;LEN(C$6),"",IF(J537&lt;0,J537+MAX($B$2:$AB$2),J537))</f>
        <v/>
      </c>
      <c r="O537" s="6" t="str">
        <f aca="false">IF(B537&gt;LEN(C$6),"",INDEX($B$1:$AB$1,L537+1))</f>
        <v/>
      </c>
      <c r="R537" s="6" t="str">
        <f aca="false">IF(B537&gt;LEN(C$6),"",IF(S537="","",R536+1))</f>
        <v/>
      </c>
      <c r="S537" s="6" t="str">
        <f aca="false">IF(B537&lt;=LEN(C$6),CONCATENATE(S536,O537),"")</f>
        <v/>
      </c>
    </row>
    <row r="538" customFormat="false" ht="15" hidden="false" customHeight="false" outlineLevel="0" collapsed="false">
      <c r="B538" s="6" t="n">
        <f aca="false">1+B537</f>
        <v>529</v>
      </c>
      <c r="C538" s="6" t="str">
        <f aca="false">IF(B538&gt;LEN(C$5),"",LOOKUP(E538,$B$1:$AB$1,$B$2:$AB$2))</f>
        <v/>
      </c>
      <c r="E538" s="6" t="str">
        <f aca="false">MID($C$5,B538,1)</f>
        <v/>
      </c>
      <c r="G538" s="6" t="str">
        <f aca="false">IF(B538&gt;LEN(C$6),"",LOOKUP(I538,$B$1:$AB$1,$B$2:$AB$2))</f>
        <v/>
      </c>
      <c r="I538" s="6" t="str">
        <f aca="false">IF(B538&gt;LEN(C$6),"",MID($C$6,B538,1))</f>
        <v/>
      </c>
      <c r="J538" s="6" t="str">
        <f aca="false">IF(B538&gt;LEN(C$6),"",G538-C538)</f>
        <v/>
      </c>
      <c r="L538" s="6" t="str">
        <f aca="false">IF(B538&gt;LEN(C$6),"",IF(J538&lt;0,J538+MAX($B$2:$AB$2),J538))</f>
        <v/>
      </c>
      <c r="O538" s="6" t="str">
        <f aca="false">IF(B538&gt;LEN(C$6),"",INDEX($B$1:$AB$1,L538+1))</f>
        <v/>
      </c>
      <c r="R538" s="6" t="str">
        <f aca="false">IF(B538&gt;LEN(C$6),"",IF(S538="","",R537+1))</f>
        <v/>
      </c>
      <c r="S538" s="6" t="str">
        <f aca="false">IF(B538&lt;=LEN(C$6),CONCATENATE(S537,O538),"")</f>
        <v/>
      </c>
    </row>
    <row r="539" customFormat="false" ht="15" hidden="false" customHeight="false" outlineLevel="0" collapsed="false">
      <c r="B539" s="6" t="n">
        <f aca="false">1+B538</f>
        <v>530</v>
      </c>
      <c r="C539" s="6" t="str">
        <f aca="false">IF(B539&gt;LEN(C$5),"",LOOKUP(E539,$B$1:$AB$1,$B$2:$AB$2))</f>
        <v/>
      </c>
      <c r="E539" s="6" t="str">
        <f aca="false">MID($C$5,B539,1)</f>
        <v/>
      </c>
      <c r="G539" s="6" t="str">
        <f aca="false">IF(B539&gt;LEN(C$6),"",LOOKUP(I539,$B$1:$AB$1,$B$2:$AB$2))</f>
        <v/>
      </c>
      <c r="I539" s="6" t="str">
        <f aca="false">IF(B539&gt;LEN(C$6),"",MID($C$6,B539,1))</f>
        <v/>
      </c>
      <c r="J539" s="6" t="str">
        <f aca="false">IF(B539&gt;LEN(C$6),"",G539-C539)</f>
        <v/>
      </c>
      <c r="L539" s="6" t="str">
        <f aca="false">IF(B539&gt;LEN(C$6),"",IF(J539&lt;0,J539+MAX($B$2:$AB$2),J539))</f>
        <v/>
      </c>
      <c r="O539" s="6" t="str">
        <f aca="false">IF(B539&gt;LEN(C$6),"",INDEX($B$1:$AB$1,L539+1))</f>
        <v/>
      </c>
      <c r="R539" s="6" t="str">
        <f aca="false">IF(B539&gt;LEN(C$6),"",IF(S539="","",R538+1))</f>
        <v/>
      </c>
      <c r="S539" s="6" t="str">
        <f aca="false">IF(B539&lt;=LEN(C$6),CONCATENATE(S538,O539),"")</f>
        <v/>
      </c>
    </row>
    <row r="540" customFormat="false" ht="15" hidden="false" customHeight="false" outlineLevel="0" collapsed="false">
      <c r="B540" s="6" t="n">
        <f aca="false">1+B539</f>
        <v>531</v>
      </c>
      <c r="C540" s="6" t="str">
        <f aca="false">IF(B540&gt;LEN(C$5),"",LOOKUP(E540,$B$1:$AB$1,$B$2:$AB$2))</f>
        <v/>
      </c>
      <c r="E540" s="6" t="str">
        <f aca="false">MID($C$5,B540,1)</f>
        <v/>
      </c>
      <c r="G540" s="6" t="str">
        <f aca="false">IF(B540&gt;LEN(C$6),"",LOOKUP(I540,$B$1:$AB$1,$B$2:$AB$2))</f>
        <v/>
      </c>
      <c r="I540" s="6" t="str">
        <f aca="false">IF(B540&gt;LEN(C$6),"",MID($C$6,B540,1))</f>
        <v/>
      </c>
      <c r="J540" s="6" t="str">
        <f aca="false">IF(B540&gt;LEN(C$6),"",G540-C540)</f>
        <v/>
      </c>
      <c r="L540" s="6" t="str">
        <f aca="false">IF(B540&gt;LEN(C$6),"",IF(J540&lt;0,J540+MAX($B$2:$AB$2),J540))</f>
        <v/>
      </c>
      <c r="O540" s="6" t="str">
        <f aca="false">IF(B540&gt;LEN(C$6),"",INDEX($B$1:$AB$1,L540+1))</f>
        <v/>
      </c>
      <c r="R540" s="6" t="str">
        <f aca="false">IF(B540&gt;LEN(C$6),"",IF(S540="","",R539+1))</f>
        <v/>
      </c>
      <c r="S540" s="6" t="str">
        <f aca="false">IF(B540&lt;=LEN(C$6),CONCATENATE(S539,O540),"")</f>
        <v/>
      </c>
    </row>
    <row r="541" customFormat="false" ht="15" hidden="false" customHeight="false" outlineLevel="0" collapsed="false">
      <c r="B541" s="6" t="n">
        <f aca="false">1+B540</f>
        <v>532</v>
      </c>
      <c r="C541" s="6" t="str">
        <f aca="false">IF(B541&gt;LEN(C$5),"",LOOKUP(E541,$B$1:$AB$1,$B$2:$AB$2))</f>
        <v/>
      </c>
      <c r="E541" s="6" t="str">
        <f aca="false">MID($C$5,B541,1)</f>
        <v/>
      </c>
      <c r="G541" s="6" t="str">
        <f aca="false">IF(B541&gt;LEN(C$6),"",LOOKUP(I541,$B$1:$AB$1,$B$2:$AB$2))</f>
        <v/>
      </c>
      <c r="I541" s="6" t="str">
        <f aca="false">IF(B541&gt;LEN(C$6),"",MID($C$6,B541,1))</f>
        <v/>
      </c>
      <c r="J541" s="6" t="str">
        <f aca="false">IF(B541&gt;LEN(C$6),"",G541-C541)</f>
        <v/>
      </c>
      <c r="L541" s="6" t="str">
        <f aca="false">IF(B541&gt;LEN(C$6),"",IF(J541&lt;0,J541+MAX($B$2:$AB$2),J541))</f>
        <v/>
      </c>
      <c r="O541" s="6" t="str">
        <f aca="false">IF(B541&gt;LEN(C$6),"",INDEX($B$1:$AB$1,L541+1))</f>
        <v/>
      </c>
      <c r="R541" s="6" t="str">
        <f aca="false">IF(B541&gt;LEN(C$6),"",IF(S541="","",R540+1))</f>
        <v/>
      </c>
      <c r="S541" s="6" t="str">
        <f aca="false">IF(B541&lt;=LEN(C$6),CONCATENATE(S540,O541),"")</f>
        <v/>
      </c>
    </row>
    <row r="542" customFormat="false" ht="15" hidden="false" customHeight="false" outlineLevel="0" collapsed="false">
      <c r="B542" s="6" t="n">
        <f aca="false">1+B541</f>
        <v>533</v>
      </c>
      <c r="C542" s="6" t="str">
        <f aca="false">IF(B542&gt;LEN(C$5),"",LOOKUP(E542,$B$1:$AB$1,$B$2:$AB$2))</f>
        <v/>
      </c>
      <c r="E542" s="6" t="str">
        <f aca="false">MID($C$5,B542,1)</f>
        <v/>
      </c>
      <c r="G542" s="6" t="str">
        <f aca="false">IF(B542&gt;LEN(C$6),"",LOOKUP(I542,$B$1:$AB$1,$B$2:$AB$2))</f>
        <v/>
      </c>
      <c r="I542" s="6" t="str">
        <f aca="false">IF(B542&gt;LEN(C$6),"",MID($C$6,B542,1))</f>
        <v/>
      </c>
      <c r="J542" s="6" t="str">
        <f aca="false">IF(B542&gt;LEN(C$6),"",G542-C542)</f>
        <v/>
      </c>
      <c r="L542" s="6" t="str">
        <f aca="false">IF(B542&gt;LEN(C$6),"",IF(J542&lt;0,J542+MAX($B$2:$AB$2),J542))</f>
        <v/>
      </c>
      <c r="O542" s="6" t="str">
        <f aca="false">IF(B542&gt;LEN(C$6),"",INDEX($B$1:$AB$1,L542+1))</f>
        <v/>
      </c>
      <c r="R542" s="6" t="str">
        <f aca="false">IF(B542&gt;LEN(C$6),"",IF(S542="","",R541+1))</f>
        <v/>
      </c>
      <c r="S542" s="6" t="str">
        <f aca="false">IF(B542&lt;=LEN(C$6),CONCATENATE(S541,O542),"")</f>
        <v/>
      </c>
    </row>
    <row r="543" customFormat="false" ht="15" hidden="false" customHeight="false" outlineLevel="0" collapsed="false">
      <c r="B543" s="6" t="n">
        <f aca="false">1+B542</f>
        <v>534</v>
      </c>
      <c r="C543" s="6" t="str">
        <f aca="false">IF(B543&gt;LEN(C$5),"",LOOKUP(E543,$B$1:$AB$1,$B$2:$AB$2))</f>
        <v/>
      </c>
      <c r="E543" s="6" t="str">
        <f aca="false">MID($C$5,B543,1)</f>
        <v/>
      </c>
      <c r="G543" s="6" t="str">
        <f aca="false">IF(B543&gt;LEN(C$6),"",LOOKUP(I543,$B$1:$AB$1,$B$2:$AB$2))</f>
        <v/>
      </c>
      <c r="I543" s="6" t="str">
        <f aca="false">IF(B543&gt;LEN(C$6),"",MID($C$6,B543,1))</f>
        <v/>
      </c>
      <c r="J543" s="6" t="str">
        <f aca="false">IF(B543&gt;LEN(C$6),"",G543-C543)</f>
        <v/>
      </c>
      <c r="L543" s="6" t="str">
        <f aca="false">IF(B543&gt;LEN(C$6),"",IF(J543&lt;0,J543+MAX($B$2:$AB$2),J543))</f>
        <v/>
      </c>
      <c r="O543" s="6" t="str">
        <f aca="false">IF(B543&gt;LEN(C$6),"",INDEX($B$1:$AB$1,L543+1))</f>
        <v/>
      </c>
      <c r="R543" s="6" t="str">
        <f aca="false">IF(B543&gt;LEN(C$6),"",IF(S543="","",R542+1))</f>
        <v/>
      </c>
      <c r="S543" s="6" t="str">
        <f aca="false">IF(B543&lt;=LEN(C$6),CONCATENATE(S542,O543),"")</f>
        <v/>
      </c>
    </row>
    <row r="544" customFormat="false" ht="15" hidden="false" customHeight="false" outlineLevel="0" collapsed="false">
      <c r="B544" s="6" t="n">
        <f aca="false">1+B543</f>
        <v>535</v>
      </c>
      <c r="C544" s="6" t="str">
        <f aca="false">IF(B544&gt;LEN(C$5),"",LOOKUP(E544,$B$1:$AB$1,$B$2:$AB$2))</f>
        <v/>
      </c>
      <c r="E544" s="6" t="str">
        <f aca="false">MID($C$5,B544,1)</f>
        <v/>
      </c>
      <c r="G544" s="6" t="str">
        <f aca="false">IF(B544&gt;LEN(C$6),"",LOOKUP(I544,$B$1:$AB$1,$B$2:$AB$2))</f>
        <v/>
      </c>
      <c r="I544" s="6" t="str">
        <f aca="false">IF(B544&gt;LEN(C$6),"",MID($C$6,B544,1))</f>
        <v/>
      </c>
      <c r="J544" s="6" t="str">
        <f aca="false">IF(B544&gt;LEN(C$6),"",G544-C544)</f>
        <v/>
      </c>
      <c r="L544" s="6" t="str">
        <f aca="false">IF(B544&gt;LEN(C$6),"",IF(J544&lt;0,J544+MAX($B$2:$AB$2),J544))</f>
        <v/>
      </c>
      <c r="O544" s="6" t="str">
        <f aca="false">IF(B544&gt;LEN(C$6),"",INDEX($B$1:$AB$1,L544+1))</f>
        <v/>
      </c>
      <c r="R544" s="6" t="str">
        <f aca="false">IF(B544&gt;LEN(C$6),"",IF(S544="","",R543+1))</f>
        <v/>
      </c>
      <c r="S544" s="6" t="str">
        <f aca="false">IF(B544&lt;=LEN(C$6),CONCATENATE(S543,O544),"")</f>
        <v/>
      </c>
    </row>
    <row r="545" customFormat="false" ht="15" hidden="false" customHeight="false" outlineLevel="0" collapsed="false">
      <c r="B545" s="6" t="n">
        <f aca="false">1+B544</f>
        <v>536</v>
      </c>
      <c r="C545" s="6" t="str">
        <f aca="false">IF(B545&gt;LEN(C$5),"",LOOKUP(E545,$B$1:$AB$1,$B$2:$AB$2))</f>
        <v/>
      </c>
      <c r="E545" s="6" t="str">
        <f aca="false">MID($C$5,B545,1)</f>
        <v/>
      </c>
      <c r="G545" s="6" t="str">
        <f aca="false">IF(B545&gt;LEN(C$6),"",LOOKUP(I545,$B$1:$AB$1,$B$2:$AB$2))</f>
        <v/>
      </c>
      <c r="I545" s="6" t="str">
        <f aca="false">IF(B545&gt;LEN(C$6),"",MID($C$6,B545,1))</f>
        <v/>
      </c>
      <c r="J545" s="6" t="str">
        <f aca="false">IF(B545&gt;LEN(C$6),"",G545-C545)</f>
        <v/>
      </c>
      <c r="L545" s="6" t="str">
        <f aca="false">IF(B545&gt;LEN(C$6),"",IF(J545&lt;0,J545+MAX($B$2:$AB$2),J545))</f>
        <v/>
      </c>
      <c r="O545" s="6" t="str">
        <f aca="false">IF(B545&gt;LEN(C$6),"",INDEX($B$1:$AB$1,L545+1))</f>
        <v/>
      </c>
      <c r="R545" s="6" t="str">
        <f aca="false">IF(B545&gt;LEN(C$6),"",IF(S545="","",R544+1))</f>
        <v/>
      </c>
      <c r="S545" s="6" t="str">
        <f aca="false">IF(B545&lt;=LEN(C$6),CONCATENATE(S544,O545),"")</f>
        <v/>
      </c>
    </row>
    <row r="546" customFormat="false" ht="15" hidden="false" customHeight="false" outlineLevel="0" collapsed="false">
      <c r="B546" s="6" t="n">
        <f aca="false">1+B545</f>
        <v>537</v>
      </c>
      <c r="C546" s="6" t="str">
        <f aca="false">IF(B546&gt;LEN(C$5),"",LOOKUP(E546,$B$1:$AB$1,$B$2:$AB$2))</f>
        <v/>
      </c>
      <c r="E546" s="6" t="str">
        <f aca="false">MID($C$5,B546,1)</f>
        <v/>
      </c>
      <c r="G546" s="6" t="str">
        <f aca="false">IF(B546&gt;LEN(C$6),"",LOOKUP(I546,$B$1:$AB$1,$B$2:$AB$2))</f>
        <v/>
      </c>
      <c r="I546" s="6" t="str">
        <f aca="false">IF(B546&gt;LEN(C$6),"",MID($C$6,B546,1))</f>
        <v/>
      </c>
      <c r="J546" s="6" t="str">
        <f aca="false">IF(B546&gt;LEN(C$6),"",G546-C546)</f>
        <v/>
      </c>
      <c r="L546" s="6" t="str">
        <f aca="false">IF(B546&gt;LEN(C$6),"",IF(J546&lt;0,J546+MAX($B$2:$AB$2),J546))</f>
        <v/>
      </c>
      <c r="O546" s="6" t="str">
        <f aca="false">IF(B546&gt;LEN(C$6),"",INDEX($B$1:$AB$1,L546+1))</f>
        <v/>
      </c>
      <c r="R546" s="6" t="str">
        <f aca="false">IF(B546&gt;LEN(C$6),"",IF(S546="","",R545+1))</f>
        <v/>
      </c>
      <c r="S546" s="6" t="str">
        <f aca="false">IF(B546&lt;=LEN(C$6),CONCATENATE(S545,O546),"")</f>
        <v/>
      </c>
    </row>
    <row r="547" customFormat="false" ht="15" hidden="false" customHeight="false" outlineLevel="0" collapsed="false">
      <c r="B547" s="6" t="n">
        <f aca="false">1+B546</f>
        <v>538</v>
      </c>
      <c r="C547" s="6" t="str">
        <f aca="false">IF(B547&gt;LEN(C$5),"",LOOKUP(E547,$B$1:$AB$1,$B$2:$AB$2))</f>
        <v/>
      </c>
      <c r="E547" s="6" t="str">
        <f aca="false">MID($C$5,B547,1)</f>
        <v/>
      </c>
      <c r="G547" s="6" t="str">
        <f aca="false">IF(B547&gt;LEN(C$6),"",LOOKUP(I547,$B$1:$AB$1,$B$2:$AB$2))</f>
        <v/>
      </c>
      <c r="I547" s="6" t="str">
        <f aca="false">IF(B547&gt;LEN(C$6),"",MID($C$6,B547,1))</f>
        <v/>
      </c>
      <c r="J547" s="6" t="str">
        <f aca="false">IF(B547&gt;LEN(C$6),"",G547-C547)</f>
        <v/>
      </c>
      <c r="L547" s="6" t="str">
        <f aca="false">IF(B547&gt;LEN(C$6),"",IF(J547&lt;0,J547+MAX($B$2:$AB$2),J547))</f>
        <v/>
      </c>
      <c r="O547" s="6" t="str">
        <f aca="false">IF(B547&gt;LEN(C$6),"",INDEX($B$1:$AB$1,L547+1))</f>
        <v/>
      </c>
      <c r="R547" s="6" t="str">
        <f aca="false">IF(B547&gt;LEN(C$6),"",IF(S547="","",R546+1))</f>
        <v/>
      </c>
      <c r="S547" s="6" t="str">
        <f aca="false">IF(B547&lt;=LEN(C$6),CONCATENATE(S546,O547),"")</f>
        <v/>
      </c>
    </row>
    <row r="548" customFormat="false" ht="15" hidden="false" customHeight="false" outlineLevel="0" collapsed="false">
      <c r="B548" s="6" t="n">
        <f aca="false">1+B547</f>
        <v>539</v>
      </c>
      <c r="C548" s="6" t="str">
        <f aca="false">IF(B548&gt;LEN(C$5),"",LOOKUP(E548,$B$1:$AB$1,$B$2:$AB$2))</f>
        <v/>
      </c>
      <c r="E548" s="6" t="str">
        <f aca="false">MID($C$5,B548,1)</f>
        <v/>
      </c>
      <c r="G548" s="6" t="str">
        <f aca="false">IF(B548&gt;LEN(C$6),"",LOOKUP(I548,$B$1:$AB$1,$B$2:$AB$2))</f>
        <v/>
      </c>
      <c r="I548" s="6" t="str">
        <f aca="false">IF(B548&gt;LEN(C$6),"",MID($C$6,B548,1))</f>
        <v/>
      </c>
      <c r="J548" s="6" t="str">
        <f aca="false">IF(B548&gt;LEN(C$6),"",G548-C548)</f>
        <v/>
      </c>
      <c r="L548" s="6" t="str">
        <f aca="false">IF(B548&gt;LEN(C$6),"",IF(J548&lt;0,J548+MAX($B$2:$AB$2),J548))</f>
        <v/>
      </c>
      <c r="O548" s="6" t="str">
        <f aca="false">IF(B548&gt;LEN(C$6),"",INDEX($B$1:$AB$1,L548+1))</f>
        <v/>
      </c>
      <c r="R548" s="6" t="str">
        <f aca="false">IF(B548&gt;LEN(C$6),"",IF(S548="","",R547+1))</f>
        <v/>
      </c>
      <c r="S548" s="6" t="str">
        <f aca="false">IF(B548&lt;=LEN(C$6),CONCATENATE(S547,O548),"")</f>
        <v/>
      </c>
    </row>
    <row r="549" customFormat="false" ht="15" hidden="false" customHeight="false" outlineLevel="0" collapsed="false">
      <c r="B549" s="6" t="n">
        <f aca="false">1+B548</f>
        <v>540</v>
      </c>
      <c r="C549" s="6" t="str">
        <f aca="false">IF(B549&gt;LEN(C$5),"",LOOKUP(E549,$B$1:$AB$1,$B$2:$AB$2))</f>
        <v/>
      </c>
      <c r="E549" s="6" t="str">
        <f aca="false">MID($C$5,B549,1)</f>
        <v/>
      </c>
      <c r="G549" s="6" t="str">
        <f aca="false">IF(B549&gt;LEN(C$6),"",LOOKUP(I549,$B$1:$AB$1,$B$2:$AB$2))</f>
        <v/>
      </c>
      <c r="I549" s="6" t="str">
        <f aca="false">IF(B549&gt;LEN(C$6),"",MID($C$6,B549,1))</f>
        <v/>
      </c>
      <c r="J549" s="6" t="str">
        <f aca="false">IF(B549&gt;LEN(C$6),"",G549-C549)</f>
        <v/>
      </c>
      <c r="L549" s="6" t="str">
        <f aca="false">IF(B549&gt;LEN(C$6),"",IF(J549&lt;0,J549+MAX($B$2:$AB$2),J549))</f>
        <v/>
      </c>
      <c r="O549" s="6" t="str">
        <f aca="false">IF(B549&gt;LEN(C$6),"",INDEX($B$1:$AB$1,L549+1))</f>
        <v/>
      </c>
      <c r="R549" s="6" t="str">
        <f aca="false">IF(B549&gt;LEN(C$6),"",IF(S549="","",R548+1))</f>
        <v/>
      </c>
      <c r="S549" s="6" t="str">
        <f aca="false">IF(B549&lt;=LEN(C$6),CONCATENATE(S548,O549),"")</f>
        <v/>
      </c>
    </row>
    <row r="550" customFormat="false" ht="15" hidden="false" customHeight="false" outlineLevel="0" collapsed="false">
      <c r="B550" s="6" t="n">
        <f aca="false">1+B549</f>
        <v>541</v>
      </c>
      <c r="C550" s="6" t="str">
        <f aca="false">IF(B550&gt;LEN(C$5),"",LOOKUP(E550,$B$1:$AB$1,$B$2:$AB$2))</f>
        <v/>
      </c>
      <c r="E550" s="6" t="str">
        <f aca="false">MID($C$5,B550,1)</f>
        <v/>
      </c>
      <c r="G550" s="6" t="str">
        <f aca="false">IF(B550&gt;LEN(C$6),"",LOOKUP(I550,$B$1:$AB$1,$B$2:$AB$2))</f>
        <v/>
      </c>
      <c r="I550" s="6" t="str">
        <f aca="false">IF(B550&gt;LEN(C$6),"",MID($C$6,B550,1))</f>
        <v/>
      </c>
      <c r="J550" s="6" t="str">
        <f aca="false">IF(B550&gt;LEN(C$6),"",G550-C550)</f>
        <v/>
      </c>
      <c r="L550" s="6" t="str">
        <f aca="false">IF(B550&gt;LEN(C$6),"",IF(J550&lt;0,J550+MAX($B$2:$AB$2),J550))</f>
        <v/>
      </c>
      <c r="O550" s="6" t="str">
        <f aca="false">IF(B550&gt;LEN(C$6),"",INDEX($B$1:$AB$1,L550+1))</f>
        <v/>
      </c>
      <c r="R550" s="6" t="str">
        <f aca="false">IF(B550&gt;LEN(C$6),"",IF(S550="","",R549+1))</f>
        <v/>
      </c>
      <c r="S550" s="6" t="str">
        <f aca="false">IF(B550&lt;=LEN(C$6),CONCATENATE(S549,O550),"")</f>
        <v/>
      </c>
    </row>
    <row r="551" customFormat="false" ht="15" hidden="false" customHeight="false" outlineLevel="0" collapsed="false">
      <c r="B551" s="6" t="n">
        <f aca="false">1+B550</f>
        <v>542</v>
      </c>
      <c r="C551" s="6" t="str">
        <f aca="false">IF(B551&gt;LEN(C$5),"",LOOKUP(E551,$B$1:$AB$1,$B$2:$AB$2))</f>
        <v/>
      </c>
      <c r="E551" s="6" t="str">
        <f aca="false">MID($C$5,B551,1)</f>
        <v/>
      </c>
      <c r="G551" s="6" t="str">
        <f aca="false">IF(B551&gt;LEN(C$6),"",LOOKUP(I551,$B$1:$AB$1,$B$2:$AB$2))</f>
        <v/>
      </c>
      <c r="I551" s="6" t="str">
        <f aca="false">IF(B551&gt;LEN(C$6),"",MID($C$6,B551,1))</f>
        <v/>
      </c>
      <c r="J551" s="6" t="str">
        <f aca="false">IF(B551&gt;LEN(C$6),"",G551-C551)</f>
        <v/>
      </c>
      <c r="L551" s="6" t="str">
        <f aca="false">IF(B551&gt;LEN(C$6),"",IF(J551&lt;0,J551+MAX($B$2:$AB$2),J551))</f>
        <v/>
      </c>
      <c r="O551" s="6" t="str">
        <f aca="false">IF(B551&gt;LEN(C$6),"",INDEX($B$1:$AB$1,L551+1))</f>
        <v/>
      </c>
      <c r="R551" s="6" t="str">
        <f aca="false">IF(B551&gt;LEN(C$6),"",IF(S551="","",R550+1))</f>
        <v/>
      </c>
      <c r="S551" s="6" t="str">
        <f aca="false">IF(B551&lt;=LEN(C$6),CONCATENATE(S550,O551),"")</f>
        <v/>
      </c>
    </row>
    <row r="552" customFormat="false" ht="15" hidden="false" customHeight="false" outlineLevel="0" collapsed="false">
      <c r="B552" s="6" t="n">
        <f aca="false">1+B551</f>
        <v>543</v>
      </c>
      <c r="C552" s="6" t="str">
        <f aca="false">IF(B552&gt;LEN(C$5),"",LOOKUP(E552,$B$1:$AB$1,$B$2:$AB$2))</f>
        <v/>
      </c>
      <c r="E552" s="6" t="str">
        <f aca="false">MID($C$5,B552,1)</f>
        <v/>
      </c>
      <c r="G552" s="6" t="str">
        <f aca="false">IF(B552&gt;LEN(C$6),"",LOOKUP(I552,$B$1:$AB$1,$B$2:$AB$2))</f>
        <v/>
      </c>
      <c r="I552" s="6" t="str">
        <f aca="false">IF(B552&gt;LEN(C$6),"",MID($C$6,B552,1))</f>
        <v/>
      </c>
      <c r="J552" s="6" t="str">
        <f aca="false">IF(B552&gt;LEN(C$6),"",G552-C552)</f>
        <v/>
      </c>
      <c r="L552" s="6" t="str">
        <f aca="false">IF(B552&gt;LEN(C$6),"",IF(J552&lt;0,J552+MAX($B$2:$AB$2),J552))</f>
        <v/>
      </c>
      <c r="O552" s="6" t="str">
        <f aca="false">IF(B552&gt;LEN(C$6),"",INDEX($B$1:$AB$1,L552+1))</f>
        <v/>
      </c>
      <c r="R552" s="6" t="str">
        <f aca="false">IF(B552&gt;LEN(C$6),"",IF(S552="","",R551+1))</f>
        <v/>
      </c>
      <c r="S552" s="6" t="str">
        <f aca="false">IF(B552&lt;=LEN(C$6),CONCATENATE(S551,O552),"")</f>
        <v/>
      </c>
    </row>
    <row r="553" customFormat="false" ht="15" hidden="false" customHeight="false" outlineLevel="0" collapsed="false">
      <c r="B553" s="6" t="n">
        <f aca="false">1+B552</f>
        <v>544</v>
      </c>
      <c r="C553" s="6" t="str">
        <f aca="false">IF(B553&gt;LEN(C$5),"",LOOKUP(E553,$B$1:$AB$1,$B$2:$AB$2))</f>
        <v/>
      </c>
      <c r="E553" s="6" t="str">
        <f aca="false">MID($C$5,B553,1)</f>
        <v/>
      </c>
      <c r="G553" s="6" t="str">
        <f aca="false">IF(B553&gt;LEN(C$6),"",LOOKUP(I553,$B$1:$AB$1,$B$2:$AB$2))</f>
        <v/>
      </c>
      <c r="I553" s="6" t="str">
        <f aca="false">IF(B553&gt;LEN(C$6),"",MID($C$6,B553,1))</f>
        <v/>
      </c>
      <c r="J553" s="6" t="str">
        <f aca="false">IF(B553&gt;LEN(C$6),"",G553-C553)</f>
        <v/>
      </c>
      <c r="L553" s="6" t="str">
        <f aca="false">IF(B553&gt;LEN(C$6),"",IF(J553&lt;0,J553+MAX($B$2:$AB$2),J553))</f>
        <v/>
      </c>
      <c r="O553" s="6" t="str">
        <f aca="false">IF(B553&gt;LEN(C$6),"",INDEX($B$1:$AB$1,L553+1))</f>
        <v/>
      </c>
      <c r="R553" s="6" t="str">
        <f aca="false">IF(B553&gt;LEN(C$6),"",IF(S553="","",R552+1))</f>
        <v/>
      </c>
      <c r="S553" s="6" t="str">
        <f aca="false">IF(B553&lt;=LEN(C$6),CONCATENATE(S552,O553),"")</f>
        <v/>
      </c>
    </row>
    <row r="554" customFormat="false" ht="15" hidden="false" customHeight="false" outlineLevel="0" collapsed="false">
      <c r="B554" s="6" t="n">
        <f aca="false">1+B553</f>
        <v>545</v>
      </c>
      <c r="C554" s="6" t="str">
        <f aca="false">IF(B554&gt;LEN(C$5),"",LOOKUP(E554,$B$1:$AB$1,$B$2:$AB$2))</f>
        <v/>
      </c>
      <c r="E554" s="6" t="str">
        <f aca="false">MID($C$5,B554,1)</f>
        <v/>
      </c>
      <c r="G554" s="6" t="str">
        <f aca="false">IF(B554&gt;LEN(C$6),"",LOOKUP(I554,$B$1:$AB$1,$B$2:$AB$2))</f>
        <v/>
      </c>
      <c r="I554" s="6" t="str">
        <f aca="false">IF(B554&gt;LEN(C$6),"",MID($C$6,B554,1))</f>
        <v/>
      </c>
      <c r="J554" s="6" t="str">
        <f aca="false">IF(B554&gt;LEN(C$6),"",G554-C554)</f>
        <v/>
      </c>
      <c r="L554" s="6" t="str">
        <f aca="false">IF(B554&gt;LEN(C$6),"",IF(J554&lt;0,J554+MAX($B$2:$AB$2),J554))</f>
        <v/>
      </c>
      <c r="O554" s="6" t="str">
        <f aca="false">IF(B554&gt;LEN(C$6),"",INDEX($B$1:$AB$1,L554+1))</f>
        <v/>
      </c>
      <c r="R554" s="6" t="str">
        <f aca="false">IF(B554&gt;LEN(C$6),"",IF(S554="","",R553+1))</f>
        <v/>
      </c>
      <c r="S554" s="6" t="str">
        <f aca="false">IF(B554&lt;=LEN(C$6),CONCATENATE(S553,O554),"")</f>
        <v/>
      </c>
    </row>
    <row r="555" customFormat="false" ht="15" hidden="false" customHeight="false" outlineLevel="0" collapsed="false">
      <c r="B555" s="6" t="n">
        <f aca="false">1+B554</f>
        <v>546</v>
      </c>
      <c r="C555" s="6" t="str">
        <f aca="false">IF(B555&gt;LEN(C$5),"",LOOKUP(E555,$B$1:$AB$1,$B$2:$AB$2))</f>
        <v/>
      </c>
      <c r="E555" s="6" t="str">
        <f aca="false">MID($C$5,B555,1)</f>
        <v/>
      </c>
      <c r="G555" s="6" t="str">
        <f aca="false">IF(B555&gt;LEN(C$6),"",LOOKUP(I555,$B$1:$AB$1,$B$2:$AB$2))</f>
        <v/>
      </c>
      <c r="I555" s="6" t="str">
        <f aca="false">IF(B555&gt;LEN(C$6),"",MID($C$6,B555,1))</f>
        <v/>
      </c>
      <c r="J555" s="6" t="str">
        <f aca="false">IF(B555&gt;LEN(C$6),"",G555-C555)</f>
        <v/>
      </c>
      <c r="L555" s="6" t="str">
        <f aca="false">IF(B555&gt;LEN(C$6),"",IF(J555&lt;0,J555+MAX($B$2:$AB$2),J555))</f>
        <v/>
      </c>
      <c r="O555" s="6" t="str">
        <f aca="false">IF(B555&gt;LEN(C$6),"",INDEX($B$1:$AB$1,L555+1))</f>
        <v/>
      </c>
      <c r="R555" s="6" t="str">
        <f aca="false">IF(B555&gt;LEN(C$6),"",IF(S555="","",R554+1))</f>
        <v/>
      </c>
      <c r="S555" s="6" t="str">
        <f aca="false">IF(B555&lt;=LEN(C$6),CONCATENATE(S554,O555),"")</f>
        <v/>
      </c>
    </row>
    <row r="556" customFormat="false" ht="15" hidden="false" customHeight="false" outlineLevel="0" collapsed="false">
      <c r="B556" s="6" t="n">
        <f aca="false">1+B555</f>
        <v>547</v>
      </c>
      <c r="C556" s="6" t="str">
        <f aca="false">IF(B556&gt;LEN(C$5),"",LOOKUP(E556,$B$1:$AB$1,$B$2:$AB$2))</f>
        <v/>
      </c>
      <c r="E556" s="6" t="str">
        <f aca="false">MID($C$5,B556,1)</f>
        <v/>
      </c>
      <c r="G556" s="6" t="str">
        <f aca="false">IF(B556&gt;LEN(C$6),"",LOOKUP(I556,$B$1:$AB$1,$B$2:$AB$2))</f>
        <v/>
      </c>
      <c r="I556" s="6" t="str">
        <f aca="false">IF(B556&gt;LEN(C$6),"",MID($C$6,B556,1))</f>
        <v/>
      </c>
      <c r="J556" s="6" t="str">
        <f aca="false">IF(B556&gt;LEN(C$6),"",G556-C556)</f>
        <v/>
      </c>
      <c r="L556" s="6" t="str">
        <f aca="false">IF(B556&gt;LEN(C$6),"",IF(J556&lt;0,J556+MAX($B$2:$AB$2),J556))</f>
        <v/>
      </c>
      <c r="O556" s="6" t="str">
        <f aca="false">IF(B556&gt;LEN(C$6),"",INDEX($B$1:$AB$1,L556+1))</f>
        <v/>
      </c>
      <c r="R556" s="6" t="str">
        <f aca="false">IF(B556&gt;LEN(C$6),"",IF(S556="","",R555+1))</f>
        <v/>
      </c>
      <c r="S556" s="6" t="str">
        <f aca="false">IF(B556&lt;=LEN(C$6),CONCATENATE(S555,O556),"")</f>
        <v/>
      </c>
    </row>
    <row r="557" customFormat="false" ht="15" hidden="false" customHeight="false" outlineLevel="0" collapsed="false">
      <c r="B557" s="6" t="n">
        <f aca="false">1+B556</f>
        <v>548</v>
      </c>
      <c r="C557" s="6" t="str">
        <f aca="false">IF(B557&gt;LEN(C$5),"",LOOKUP(E557,$B$1:$AB$1,$B$2:$AB$2))</f>
        <v/>
      </c>
      <c r="E557" s="6" t="str">
        <f aca="false">MID($C$5,B557,1)</f>
        <v/>
      </c>
      <c r="G557" s="6" t="str">
        <f aca="false">IF(B557&gt;LEN(C$6),"",LOOKUP(I557,$B$1:$AB$1,$B$2:$AB$2))</f>
        <v/>
      </c>
      <c r="I557" s="6" t="str">
        <f aca="false">IF(B557&gt;LEN(C$6),"",MID($C$6,B557,1))</f>
        <v/>
      </c>
      <c r="J557" s="6" t="str">
        <f aca="false">IF(B557&gt;LEN(C$6),"",G557-C557)</f>
        <v/>
      </c>
      <c r="L557" s="6" t="str">
        <f aca="false">IF(B557&gt;LEN(C$6),"",IF(J557&lt;0,J557+MAX($B$2:$AB$2),J557))</f>
        <v/>
      </c>
      <c r="O557" s="6" t="str">
        <f aca="false">IF(B557&gt;LEN(C$6),"",INDEX($B$1:$AB$1,L557+1))</f>
        <v/>
      </c>
      <c r="R557" s="6" t="str">
        <f aca="false">IF(B557&gt;LEN(C$6),"",IF(S557="","",R556+1))</f>
        <v/>
      </c>
      <c r="S557" s="6" t="str">
        <f aca="false">IF(B557&lt;=LEN(C$6),CONCATENATE(S556,O557),"")</f>
        <v/>
      </c>
    </row>
    <row r="558" customFormat="false" ht="15" hidden="false" customHeight="false" outlineLevel="0" collapsed="false">
      <c r="B558" s="6" t="n">
        <f aca="false">1+B557</f>
        <v>549</v>
      </c>
      <c r="C558" s="6" t="str">
        <f aca="false">IF(B558&gt;LEN(C$5),"",LOOKUP(E558,$B$1:$AB$1,$B$2:$AB$2))</f>
        <v/>
      </c>
      <c r="E558" s="6" t="str">
        <f aca="false">MID($C$5,B558,1)</f>
        <v/>
      </c>
      <c r="G558" s="6" t="str">
        <f aca="false">IF(B558&gt;LEN(C$6),"",LOOKUP(I558,$B$1:$AB$1,$B$2:$AB$2))</f>
        <v/>
      </c>
      <c r="I558" s="6" t="str">
        <f aca="false">IF(B558&gt;LEN(C$6),"",MID($C$6,B558,1))</f>
        <v/>
      </c>
      <c r="J558" s="6" t="str">
        <f aca="false">IF(B558&gt;LEN(C$6),"",G558-C558)</f>
        <v/>
      </c>
      <c r="L558" s="6" t="str">
        <f aca="false">IF(B558&gt;LEN(C$6),"",IF(J558&lt;0,J558+MAX($B$2:$AB$2),J558))</f>
        <v/>
      </c>
      <c r="O558" s="6" t="str">
        <f aca="false">IF(B558&gt;LEN(C$6),"",INDEX($B$1:$AB$1,L558+1))</f>
        <v/>
      </c>
      <c r="R558" s="6" t="str">
        <f aca="false">IF(B558&gt;LEN(C$6),"",IF(S558="","",R557+1))</f>
        <v/>
      </c>
      <c r="S558" s="6" t="str">
        <f aca="false">IF(B558&lt;=LEN(C$6),CONCATENATE(S557,O558),"")</f>
        <v/>
      </c>
    </row>
    <row r="559" customFormat="false" ht="15" hidden="false" customHeight="false" outlineLevel="0" collapsed="false">
      <c r="B559" s="6" t="n">
        <f aca="false">1+B558</f>
        <v>550</v>
      </c>
      <c r="C559" s="6" t="str">
        <f aca="false">IF(B559&gt;LEN(C$5),"",LOOKUP(E559,$B$1:$AB$1,$B$2:$AB$2))</f>
        <v/>
      </c>
      <c r="E559" s="6" t="str">
        <f aca="false">MID($C$5,B559,1)</f>
        <v/>
      </c>
      <c r="G559" s="6" t="str">
        <f aca="false">IF(B559&gt;LEN(C$6),"",LOOKUP(I559,$B$1:$AB$1,$B$2:$AB$2))</f>
        <v/>
      </c>
      <c r="I559" s="6" t="str">
        <f aca="false">IF(B559&gt;LEN(C$6),"",MID($C$6,B559,1))</f>
        <v/>
      </c>
      <c r="J559" s="6" t="str">
        <f aca="false">IF(B559&gt;LEN(C$6),"",G559-C559)</f>
        <v/>
      </c>
      <c r="L559" s="6" t="str">
        <f aca="false">IF(B559&gt;LEN(C$6),"",IF(J559&lt;0,J559+MAX($B$2:$AB$2),J559))</f>
        <v/>
      </c>
      <c r="O559" s="6" t="str">
        <f aca="false">IF(B559&gt;LEN(C$6),"",INDEX($B$1:$AB$1,L559+1))</f>
        <v/>
      </c>
      <c r="R559" s="6" t="str">
        <f aca="false">IF(B559&gt;LEN(C$6),"",IF(S559="","",R558+1))</f>
        <v/>
      </c>
      <c r="S559" s="6" t="str">
        <f aca="false">IF(B559&lt;=LEN(C$6),CONCATENATE(S558,O559),"")</f>
        <v/>
      </c>
    </row>
    <row r="560" customFormat="false" ht="15" hidden="false" customHeight="false" outlineLevel="0" collapsed="false">
      <c r="B560" s="6" t="n">
        <f aca="false">1+B559</f>
        <v>551</v>
      </c>
      <c r="C560" s="6" t="str">
        <f aca="false">IF(B560&gt;LEN(C$5),"",LOOKUP(E560,$B$1:$AB$1,$B$2:$AB$2))</f>
        <v/>
      </c>
      <c r="E560" s="6" t="str">
        <f aca="false">MID($C$5,B560,1)</f>
        <v/>
      </c>
      <c r="G560" s="6" t="str">
        <f aca="false">IF(B560&gt;LEN(C$6),"",LOOKUP(I560,$B$1:$AB$1,$B$2:$AB$2))</f>
        <v/>
      </c>
      <c r="I560" s="6" t="str">
        <f aca="false">IF(B560&gt;LEN(C$6),"",MID($C$6,B560,1))</f>
        <v/>
      </c>
      <c r="J560" s="6" t="str">
        <f aca="false">IF(B560&gt;LEN(C$6),"",G560-C560)</f>
        <v/>
      </c>
      <c r="L560" s="6" t="str">
        <f aca="false">IF(B560&gt;LEN(C$6),"",IF(J560&lt;0,J560+MAX($B$2:$AB$2),J560))</f>
        <v/>
      </c>
      <c r="O560" s="6" t="str">
        <f aca="false">IF(B560&gt;LEN(C$6),"",INDEX($B$1:$AB$1,L560+1))</f>
        <v/>
      </c>
      <c r="R560" s="6" t="str">
        <f aca="false">IF(B560&gt;LEN(C$6),"",IF(S560="","",R559+1))</f>
        <v/>
      </c>
      <c r="S560" s="6" t="str">
        <f aca="false">IF(B560&lt;=LEN(C$6),CONCATENATE(S559,O560),"")</f>
        <v/>
      </c>
    </row>
    <row r="561" customFormat="false" ht="15" hidden="false" customHeight="false" outlineLevel="0" collapsed="false">
      <c r="B561" s="6" t="n">
        <f aca="false">1+B560</f>
        <v>552</v>
      </c>
      <c r="C561" s="6" t="str">
        <f aca="false">IF(B561&gt;LEN(C$5),"",LOOKUP(E561,$B$1:$AB$1,$B$2:$AB$2))</f>
        <v/>
      </c>
      <c r="E561" s="6" t="str">
        <f aca="false">MID($C$5,B561,1)</f>
        <v/>
      </c>
      <c r="G561" s="6" t="str">
        <f aca="false">IF(B561&gt;LEN(C$6),"",LOOKUP(I561,$B$1:$AB$1,$B$2:$AB$2))</f>
        <v/>
      </c>
      <c r="I561" s="6" t="str">
        <f aca="false">IF(B561&gt;LEN(C$6),"",MID($C$6,B561,1))</f>
        <v/>
      </c>
      <c r="J561" s="6" t="str">
        <f aca="false">IF(B561&gt;LEN(C$6),"",G561-C561)</f>
        <v/>
      </c>
      <c r="L561" s="6" t="str">
        <f aca="false">IF(B561&gt;LEN(C$6),"",IF(J561&lt;0,J561+MAX($B$2:$AB$2),J561))</f>
        <v/>
      </c>
      <c r="O561" s="6" t="str">
        <f aca="false">IF(B561&gt;LEN(C$6),"",INDEX($B$1:$AB$1,L561+1))</f>
        <v/>
      </c>
      <c r="R561" s="6" t="str">
        <f aca="false">IF(B561&gt;LEN(C$6),"",IF(S561="","",R560+1))</f>
        <v/>
      </c>
      <c r="S561" s="6" t="str">
        <f aca="false">IF(B561&lt;=LEN(C$6),CONCATENATE(S560,O561),"")</f>
        <v/>
      </c>
    </row>
    <row r="562" customFormat="false" ht="15" hidden="false" customHeight="false" outlineLevel="0" collapsed="false">
      <c r="B562" s="6" t="n">
        <f aca="false">1+B561</f>
        <v>553</v>
      </c>
      <c r="C562" s="6" t="str">
        <f aca="false">IF(B562&gt;LEN(C$5),"",LOOKUP(E562,$B$1:$AB$1,$B$2:$AB$2))</f>
        <v/>
      </c>
      <c r="E562" s="6" t="str">
        <f aca="false">MID($C$5,B562,1)</f>
        <v/>
      </c>
      <c r="G562" s="6" t="str">
        <f aca="false">IF(B562&gt;LEN(C$6),"",LOOKUP(I562,$B$1:$AB$1,$B$2:$AB$2))</f>
        <v/>
      </c>
      <c r="I562" s="6" t="str">
        <f aca="false">IF(B562&gt;LEN(C$6),"",MID($C$6,B562,1))</f>
        <v/>
      </c>
      <c r="J562" s="6" t="str">
        <f aca="false">IF(B562&gt;LEN(C$6),"",G562-C562)</f>
        <v/>
      </c>
      <c r="L562" s="6" t="str">
        <f aca="false">IF(B562&gt;LEN(C$6),"",IF(J562&lt;0,J562+MAX($B$2:$AB$2),J562))</f>
        <v/>
      </c>
      <c r="O562" s="6" t="str">
        <f aca="false">IF(B562&gt;LEN(C$6),"",INDEX($B$1:$AB$1,L562+1))</f>
        <v/>
      </c>
      <c r="R562" s="6" t="str">
        <f aca="false">IF(B562&gt;LEN(C$6),"",IF(S562="","",R561+1))</f>
        <v/>
      </c>
      <c r="S562" s="6" t="str">
        <f aca="false">IF(B562&lt;=LEN(C$6),CONCATENATE(S561,O562),"")</f>
        <v/>
      </c>
    </row>
    <row r="563" customFormat="false" ht="15" hidden="false" customHeight="false" outlineLevel="0" collapsed="false">
      <c r="B563" s="6" t="n">
        <f aca="false">1+B562</f>
        <v>554</v>
      </c>
      <c r="C563" s="6" t="str">
        <f aca="false">IF(B563&gt;LEN(C$5),"",LOOKUP(E563,$B$1:$AB$1,$B$2:$AB$2))</f>
        <v/>
      </c>
      <c r="E563" s="6" t="str">
        <f aca="false">MID($C$5,B563,1)</f>
        <v/>
      </c>
      <c r="G563" s="6" t="str">
        <f aca="false">IF(B563&gt;LEN(C$6),"",LOOKUP(I563,$B$1:$AB$1,$B$2:$AB$2))</f>
        <v/>
      </c>
      <c r="I563" s="6" t="str">
        <f aca="false">IF(B563&gt;LEN(C$6),"",MID($C$6,B563,1))</f>
        <v/>
      </c>
      <c r="J563" s="6" t="str">
        <f aca="false">IF(B563&gt;LEN(C$6),"",G563-C563)</f>
        <v/>
      </c>
      <c r="L563" s="6" t="str">
        <f aca="false">IF(B563&gt;LEN(C$6),"",IF(J563&lt;0,J563+MAX($B$2:$AB$2),J563))</f>
        <v/>
      </c>
      <c r="O563" s="6" t="str">
        <f aca="false">IF(B563&gt;LEN(C$6),"",INDEX($B$1:$AB$1,L563+1))</f>
        <v/>
      </c>
      <c r="R563" s="6" t="str">
        <f aca="false">IF(B563&gt;LEN(C$6),"",IF(S563="","",R562+1))</f>
        <v/>
      </c>
      <c r="S563" s="6" t="str">
        <f aca="false">IF(B563&lt;=LEN(C$6),CONCATENATE(S562,O563),"")</f>
        <v/>
      </c>
    </row>
    <row r="564" customFormat="false" ht="15" hidden="false" customHeight="false" outlineLevel="0" collapsed="false">
      <c r="B564" s="6" t="n">
        <f aca="false">1+B563</f>
        <v>555</v>
      </c>
      <c r="C564" s="6" t="str">
        <f aca="false">IF(B564&gt;LEN(C$5),"",LOOKUP(E564,$B$1:$AB$1,$B$2:$AB$2))</f>
        <v/>
      </c>
      <c r="E564" s="6" t="str">
        <f aca="false">MID($C$5,B564,1)</f>
        <v/>
      </c>
      <c r="G564" s="6" t="str">
        <f aca="false">IF(B564&gt;LEN(C$6),"",LOOKUP(I564,$B$1:$AB$1,$B$2:$AB$2))</f>
        <v/>
      </c>
      <c r="I564" s="6" t="str">
        <f aca="false">IF(B564&gt;LEN(C$6),"",MID($C$6,B564,1))</f>
        <v/>
      </c>
      <c r="J564" s="6" t="str">
        <f aca="false">IF(B564&gt;LEN(C$6),"",G564-C564)</f>
        <v/>
      </c>
      <c r="L564" s="6" t="str">
        <f aca="false">IF(B564&gt;LEN(C$6),"",IF(J564&lt;0,J564+MAX($B$2:$AB$2),J564))</f>
        <v/>
      </c>
      <c r="O564" s="6" t="str">
        <f aca="false">IF(B564&gt;LEN(C$6),"",INDEX($B$1:$AB$1,L564+1))</f>
        <v/>
      </c>
      <c r="R564" s="6" t="str">
        <f aca="false">IF(B564&gt;LEN(C$6),"",IF(S564="","",R563+1))</f>
        <v/>
      </c>
      <c r="S564" s="6" t="str">
        <f aca="false">IF(B564&lt;=LEN(C$6),CONCATENATE(S563,O564),"")</f>
        <v/>
      </c>
    </row>
    <row r="565" customFormat="false" ht="15" hidden="false" customHeight="false" outlineLevel="0" collapsed="false">
      <c r="B565" s="6" t="n">
        <f aca="false">1+B564</f>
        <v>556</v>
      </c>
      <c r="C565" s="6" t="str">
        <f aca="false">IF(B565&gt;LEN(C$5),"",LOOKUP(E565,$B$1:$AB$1,$B$2:$AB$2))</f>
        <v/>
      </c>
      <c r="E565" s="6" t="str">
        <f aca="false">MID($C$5,B565,1)</f>
        <v/>
      </c>
      <c r="G565" s="6" t="str">
        <f aca="false">IF(B565&gt;LEN(C$6),"",LOOKUP(I565,$B$1:$AB$1,$B$2:$AB$2))</f>
        <v/>
      </c>
      <c r="I565" s="6" t="str">
        <f aca="false">IF(B565&gt;LEN(C$6),"",MID($C$6,B565,1))</f>
        <v/>
      </c>
      <c r="J565" s="6" t="str">
        <f aca="false">IF(B565&gt;LEN(C$6),"",G565-C565)</f>
        <v/>
      </c>
      <c r="L565" s="6" t="str">
        <f aca="false">IF(B565&gt;LEN(C$6),"",IF(J565&lt;0,J565+MAX($B$2:$AB$2),J565))</f>
        <v/>
      </c>
      <c r="O565" s="6" t="str">
        <f aca="false">IF(B565&gt;LEN(C$6),"",INDEX($B$1:$AB$1,L565+1))</f>
        <v/>
      </c>
      <c r="R565" s="6" t="str">
        <f aca="false">IF(B565&gt;LEN(C$6),"",IF(S565="","",R564+1))</f>
        <v/>
      </c>
      <c r="S565" s="6" t="str">
        <f aca="false">IF(B565&lt;=LEN(C$6),CONCATENATE(S564,O565),"")</f>
        <v/>
      </c>
    </row>
    <row r="566" customFormat="false" ht="15" hidden="false" customHeight="false" outlineLevel="0" collapsed="false">
      <c r="B566" s="6" t="n">
        <f aca="false">1+B565</f>
        <v>557</v>
      </c>
      <c r="C566" s="6" t="str">
        <f aca="false">IF(B566&gt;LEN(C$5),"",LOOKUP(E566,$B$1:$AB$1,$B$2:$AB$2))</f>
        <v/>
      </c>
      <c r="E566" s="6" t="str">
        <f aca="false">MID($C$5,B566,1)</f>
        <v/>
      </c>
      <c r="G566" s="6" t="str">
        <f aca="false">IF(B566&gt;LEN(C$6),"",LOOKUP(I566,$B$1:$AB$1,$B$2:$AB$2))</f>
        <v/>
      </c>
      <c r="I566" s="6" t="str">
        <f aca="false">IF(B566&gt;LEN(C$6),"",MID($C$6,B566,1))</f>
        <v/>
      </c>
      <c r="J566" s="6" t="str">
        <f aca="false">IF(B566&gt;LEN(C$6),"",G566-C566)</f>
        <v/>
      </c>
      <c r="L566" s="6" t="str">
        <f aca="false">IF(B566&gt;LEN(C$6),"",IF(J566&lt;0,J566+MAX($B$2:$AB$2),J566))</f>
        <v/>
      </c>
      <c r="O566" s="6" t="str">
        <f aca="false">IF(B566&gt;LEN(C$6),"",INDEX($B$1:$AB$1,L566+1))</f>
        <v/>
      </c>
      <c r="R566" s="6" t="str">
        <f aca="false">IF(B566&gt;LEN(C$6),"",IF(S566="","",R565+1))</f>
        <v/>
      </c>
      <c r="S566" s="6" t="str">
        <f aca="false">IF(B566&lt;=LEN(C$6),CONCATENATE(S565,O566),"")</f>
        <v/>
      </c>
    </row>
    <row r="567" customFormat="false" ht="15" hidden="false" customHeight="false" outlineLevel="0" collapsed="false">
      <c r="B567" s="6" t="n">
        <f aca="false">1+B566</f>
        <v>558</v>
      </c>
      <c r="C567" s="6" t="str">
        <f aca="false">IF(B567&gt;LEN(C$5),"",LOOKUP(E567,$B$1:$AB$1,$B$2:$AB$2))</f>
        <v/>
      </c>
      <c r="E567" s="6" t="str">
        <f aca="false">MID($C$5,B567,1)</f>
        <v/>
      </c>
      <c r="G567" s="6" t="str">
        <f aca="false">IF(B567&gt;LEN(C$6),"",LOOKUP(I567,$B$1:$AB$1,$B$2:$AB$2))</f>
        <v/>
      </c>
      <c r="I567" s="6" t="str">
        <f aca="false">IF(B567&gt;LEN(C$6),"",MID($C$6,B567,1))</f>
        <v/>
      </c>
      <c r="J567" s="6" t="str">
        <f aca="false">IF(B567&gt;LEN(C$6),"",G567-C567)</f>
        <v/>
      </c>
      <c r="L567" s="6" t="str">
        <f aca="false">IF(B567&gt;LEN(C$6),"",IF(J567&lt;0,J567+MAX($B$2:$AB$2),J567))</f>
        <v/>
      </c>
      <c r="O567" s="6" t="str">
        <f aca="false">IF(B567&gt;LEN(C$6),"",INDEX($B$1:$AB$1,L567+1))</f>
        <v/>
      </c>
      <c r="R567" s="6" t="str">
        <f aca="false">IF(B567&gt;LEN(C$6),"",IF(S567="","",R566+1))</f>
        <v/>
      </c>
      <c r="S567" s="6" t="str">
        <f aca="false">IF(B567&lt;=LEN(C$6),CONCATENATE(S566,O567),"")</f>
        <v/>
      </c>
    </row>
    <row r="568" customFormat="false" ht="15" hidden="false" customHeight="false" outlineLevel="0" collapsed="false">
      <c r="B568" s="6" t="n">
        <f aca="false">1+B567</f>
        <v>559</v>
      </c>
      <c r="C568" s="6" t="str">
        <f aca="false">IF(B568&gt;LEN(C$5),"",LOOKUP(E568,$B$1:$AB$1,$B$2:$AB$2))</f>
        <v/>
      </c>
      <c r="E568" s="6" t="str">
        <f aca="false">MID($C$5,B568,1)</f>
        <v/>
      </c>
      <c r="G568" s="6" t="str">
        <f aca="false">IF(B568&gt;LEN(C$6),"",LOOKUP(I568,$B$1:$AB$1,$B$2:$AB$2))</f>
        <v/>
      </c>
      <c r="I568" s="6" t="str">
        <f aca="false">IF(B568&gt;LEN(C$6),"",MID($C$6,B568,1))</f>
        <v/>
      </c>
      <c r="J568" s="6" t="str">
        <f aca="false">IF(B568&gt;LEN(C$6),"",G568-C568)</f>
        <v/>
      </c>
      <c r="L568" s="6" t="str">
        <f aca="false">IF(B568&gt;LEN(C$6),"",IF(J568&lt;0,J568+MAX($B$2:$AB$2),J568))</f>
        <v/>
      </c>
      <c r="O568" s="6" t="str">
        <f aca="false">IF(B568&gt;LEN(C$6),"",INDEX($B$1:$AB$1,L568+1))</f>
        <v/>
      </c>
      <c r="R568" s="6" t="str">
        <f aca="false">IF(B568&gt;LEN(C$6),"",IF(S568="","",R567+1))</f>
        <v/>
      </c>
      <c r="S568" s="6" t="str">
        <f aca="false">IF(B568&lt;=LEN(C$6),CONCATENATE(S567,O568),"")</f>
        <v/>
      </c>
    </row>
    <row r="569" customFormat="false" ht="15" hidden="false" customHeight="false" outlineLevel="0" collapsed="false">
      <c r="B569" s="6" t="n">
        <f aca="false">1+B568</f>
        <v>560</v>
      </c>
      <c r="C569" s="6" t="str">
        <f aca="false">IF(B569&gt;LEN(C$5),"",LOOKUP(E569,$B$1:$AB$1,$B$2:$AB$2))</f>
        <v/>
      </c>
      <c r="E569" s="6" t="str">
        <f aca="false">MID($C$5,B569,1)</f>
        <v/>
      </c>
      <c r="G569" s="6" t="str">
        <f aca="false">IF(B569&gt;LEN(C$6),"",LOOKUP(I569,$B$1:$AB$1,$B$2:$AB$2))</f>
        <v/>
      </c>
      <c r="I569" s="6" t="str">
        <f aca="false">IF(B569&gt;LEN(C$6),"",MID($C$6,B569,1))</f>
        <v/>
      </c>
      <c r="J569" s="6" t="str">
        <f aca="false">IF(B569&gt;LEN(C$6),"",G569-C569)</f>
        <v/>
      </c>
      <c r="L569" s="6" t="str">
        <f aca="false">IF(B569&gt;LEN(C$6),"",IF(J569&lt;0,J569+MAX($B$2:$AB$2),J569))</f>
        <v/>
      </c>
      <c r="O569" s="6" t="str">
        <f aca="false">IF(B569&gt;LEN(C$6),"",INDEX($B$1:$AB$1,L569+1))</f>
        <v/>
      </c>
      <c r="R569" s="6" t="str">
        <f aca="false">IF(B569&gt;LEN(C$6),"",IF(S569="","",R568+1))</f>
        <v/>
      </c>
      <c r="S569" s="6" t="str">
        <f aca="false">IF(B569&lt;=LEN(C$6),CONCATENATE(S568,O569),"")</f>
        <v/>
      </c>
    </row>
    <row r="570" customFormat="false" ht="15" hidden="false" customHeight="false" outlineLevel="0" collapsed="false">
      <c r="B570" s="6" t="n">
        <f aca="false">1+B569</f>
        <v>561</v>
      </c>
      <c r="C570" s="6" t="str">
        <f aca="false">IF(B570&gt;LEN(C$5),"",LOOKUP(E570,$B$1:$AB$1,$B$2:$AB$2))</f>
        <v/>
      </c>
      <c r="E570" s="6" t="str">
        <f aca="false">MID($C$5,B570,1)</f>
        <v/>
      </c>
      <c r="G570" s="6" t="str">
        <f aca="false">IF(B570&gt;LEN(C$6),"",LOOKUP(I570,$B$1:$AB$1,$B$2:$AB$2))</f>
        <v/>
      </c>
      <c r="I570" s="6" t="str">
        <f aca="false">IF(B570&gt;LEN(C$6),"",MID($C$6,B570,1))</f>
        <v/>
      </c>
      <c r="J570" s="6" t="str">
        <f aca="false">IF(B570&gt;LEN(C$6),"",G570-C570)</f>
        <v/>
      </c>
      <c r="L570" s="6" t="str">
        <f aca="false">IF(B570&gt;LEN(C$6),"",IF(J570&lt;0,J570+MAX($B$2:$AB$2),J570))</f>
        <v/>
      </c>
      <c r="O570" s="6" t="str">
        <f aca="false">IF(B570&gt;LEN(C$6),"",INDEX($B$1:$AB$1,L570+1))</f>
        <v/>
      </c>
      <c r="R570" s="6" t="str">
        <f aca="false">IF(B570&gt;LEN(C$6),"",IF(S570="","",R569+1))</f>
        <v/>
      </c>
      <c r="S570" s="6" t="str">
        <f aca="false">IF(B570&lt;=LEN(C$6),CONCATENATE(S569,O570),"")</f>
        <v/>
      </c>
    </row>
    <row r="571" customFormat="false" ht="15" hidden="false" customHeight="false" outlineLevel="0" collapsed="false">
      <c r="B571" s="6" t="n">
        <f aca="false">1+B570</f>
        <v>562</v>
      </c>
      <c r="C571" s="6" t="str">
        <f aca="false">IF(B571&gt;LEN(C$5),"",LOOKUP(E571,$B$1:$AB$1,$B$2:$AB$2))</f>
        <v/>
      </c>
      <c r="E571" s="6" t="str">
        <f aca="false">MID($C$5,B571,1)</f>
        <v/>
      </c>
      <c r="G571" s="6" t="str">
        <f aca="false">IF(B571&gt;LEN(C$6),"",LOOKUP(I571,$B$1:$AB$1,$B$2:$AB$2))</f>
        <v/>
      </c>
      <c r="I571" s="6" t="str">
        <f aca="false">IF(B571&gt;LEN(C$6),"",MID($C$6,B571,1))</f>
        <v/>
      </c>
      <c r="J571" s="6" t="str">
        <f aca="false">IF(B571&gt;LEN(C$6),"",G571-C571)</f>
        <v/>
      </c>
      <c r="L571" s="6" t="str">
        <f aca="false">IF(B571&gt;LEN(C$6),"",IF(J571&lt;0,J571+MAX($B$2:$AB$2),J571))</f>
        <v/>
      </c>
      <c r="O571" s="6" t="str">
        <f aca="false">IF(B571&gt;LEN(C$6),"",INDEX($B$1:$AB$1,L571+1))</f>
        <v/>
      </c>
      <c r="R571" s="6" t="str">
        <f aca="false">IF(B571&gt;LEN(C$6),"",IF(S571="","",R570+1))</f>
        <v/>
      </c>
      <c r="S571" s="6" t="str">
        <f aca="false">IF(B571&lt;=LEN(C$6),CONCATENATE(S570,O571),"")</f>
        <v/>
      </c>
    </row>
    <row r="572" customFormat="false" ht="15" hidden="false" customHeight="false" outlineLevel="0" collapsed="false">
      <c r="B572" s="6" t="n">
        <f aca="false">1+B571</f>
        <v>563</v>
      </c>
      <c r="C572" s="6" t="str">
        <f aca="false">IF(B572&gt;LEN(C$5),"",LOOKUP(E572,$B$1:$AB$1,$B$2:$AB$2))</f>
        <v/>
      </c>
      <c r="E572" s="6" t="str">
        <f aca="false">MID($C$5,B572,1)</f>
        <v/>
      </c>
      <c r="G572" s="6" t="str">
        <f aca="false">IF(B572&gt;LEN(C$6),"",LOOKUP(I572,$B$1:$AB$1,$B$2:$AB$2))</f>
        <v/>
      </c>
      <c r="I572" s="6" t="str">
        <f aca="false">IF(B572&gt;LEN(C$6),"",MID($C$6,B572,1))</f>
        <v/>
      </c>
      <c r="J572" s="6" t="str">
        <f aca="false">IF(B572&gt;LEN(C$6),"",G572-C572)</f>
        <v/>
      </c>
      <c r="L572" s="6" t="str">
        <f aca="false">IF(B572&gt;LEN(C$6),"",IF(J572&lt;0,J572+MAX($B$2:$AB$2),J572))</f>
        <v/>
      </c>
      <c r="O572" s="6" t="str">
        <f aca="false">IF(B572&gt;LEN(C$6),"",INDEX($B$1:$AB$1,L572+1))</f>
        <v/>
      </c>
      <c r="R572" s="6" t="str">
        <f aca="false">IF(B572&gt;LEN(C$6),"",IF(S572="","",R571+1))</f>
        <v/>
      </c>
      <c r="S572" s="6" t="str">
        <f aca="false">IF(B572&lt;=LEN(C$6),CONCATENATE(S571,O572),"")</f>
        <v/>
      </c>
    </row>
    <row r="573" customFormat="false" ht="15" hidden="false" customHeight="false" outlineLevel="0" collapsed="false">
      <c r="B573" s="6" t="n">
        <f aca="false">1+B572</f>
        <v>564</v>
      </c>
      <c r="C573" s="6" t="str">
        <f aca="false">IF(B573&gt;LEN(C$5),"",LOOKUP(E573,$B$1:$AB$1,$B$2:$AB$2))</f>
        <v/>
      </c>
      <c r="E573" s="6" t="str">
        <f aca="false">MID($C$5,B573,1)</f>
        <v/>
      </c>
      <c r="G573" s="6" t="str">
        <f aca="false">IF(B573&gt;LEN(C$6),"",LOOKUP(I573,$B$1:$AB$1,$B$2:$AB$2))</f>
        <v/>
      </c>
      <c r="I573" s="6" t="str">
        <f aca="false">IF(B573&gt;LEN(C$6),"",MID($C$6,B573,1))</f>
        <v/>
      </c>
      <c r="J573" s="6" t="str">
        <f aca="false">IF(B573&gt;LEN(C$6),"",G573-C573)</f>
        <v/>
      </c>
      <c r="L573" s="6" t="str">
        <f aca="false">IF(B573&gt;LEN(C$6),"",IF(J573&lt;0,J573+MAX($B$2:$AB$2),J573))</f>
        <v/>
      </c>
      <c r="O573" s="6" t="str">
        <f aca="false">IF(B573&gt;LEN(C$6),"",INDEX($B$1:$AB$1,L573+1))</f>
        <v/>
      </c>
      <c r="R573" s="6" t="str">
        <f aca="false">IF(B573&gt;LEN(C$6),"",IF(S573="","",R572+1))</f>
        <v/>
      </c>
      <c r="S573" s="6" t="str">
        <f aca="false">IF(B573&lt;=LEN(C$6),CONCATENATE(S572,O573),"")</f>
        <v/>
      </c>
    </row>
    <row r="574" customFormat="false" ht="15" hidden="false" customHeight="false" outlineLevel="0" collapsed="false">
      <c r="B574" s="6" t="n">
        <f aca="false">1+B573</f>
        <v>565</v>
      </c>
      <c r="C574" s="6" t="str">
        <f aca="false">IF(B574&gt;LEN(C$5),"",LOOKUP(E574,$B$1:$AB$1,$B$2:$AB$2))</f>
        <v/>
      </c>
      <c r="E574" s="6" t="str">
        <f aca="false">MID($C$5,B574,1)</f>
        <v/>
      </c>
      <c r="G574" s="6" t="str">
        <f aca="false">IF(B574&gt;LEN(C$6),"",LOOKUP(I574,$B$1:$AB$1,$B$2:$AB$2))</f>
        <v/>
      </c>
      <c r="I574" s="6" t="str">
        <f aca="false">IF(B574&gt;LEN(C$6),"",MID($C$6,B574,1))</f>
        <v/>
      </c>
      <c r="J574" s="6" t="str">
        <f aca="false">IF(B574&gt;LEN(C$6),"",G574-C574)</f>
        <v/>
      </c>
      <c r="L574" s="6" t="str">
        <f aca="false">IF(B574&gt;LEN(C$6),"",IF(J574&lt;0,J574+MAX($B$2:$AB$2),J574))</f>
        <v/>
      </c>
      <c r="O574" s="6" t="str">
        <f aca="false">IF(B574&gt;LEN(C$6),"",INDEX($B$1:$AB$1,L574+1))</f>
        <v/>
      </c>
      <c r="R574" s="6" t="str">
        <f aca="false">IF(B574&gt;LEN(C$6),"",IF(S574="","",R573+1))</f>
        <v/>
      </c>
      <c r="S574" s="6" t="str">
        <f aca="false">IF(B574&lt;=LEN(C$6),CONCATENATE(S573,O574),"")</f>
        <v/>
      </c>
    </row>
    <row r="575" customFormat="false" ht="15" hidden="false" customHeight="false" outlineLevel="0" collapsed="false">
      <c r="B575" s="6" t="n">
        <f aca="false">1+B574</f>
        <v>566</v>
      </c>
      <c r="C575" s="6" t="str">
        <f aca="false">IF(B575&gt;LEN(C$5),"",LOOKUP(E575,$B$1:$AB$1,$B$2:$AB$2))</f>
        <v/>
      </c>
      <c r="E575" s="6" t="str">
        <f aca="false">MID($C$5,B575,1)</f>
        <v/>
      </c>
      <c r="G575" s="6" t="str">
        <f aca="false">IF(B575&gt;LEN(C$6),"",LOOKUP(I575,$B$1:$AB$1,$B$2:$AB$2))</f>
        <v/>
      </c>
      <c r="I575" s="6" t="str">
        <f aca="false">IF(B575&gt;LEN(C$6),"",MID($C$6,B575,1))</f>
        <v/>
      </c>
      <c r="J575" s="6" t="str">
        <f aca="false">IF(B575&gt;LEN(C$6),"",G575-C575)</f>
        <v/>
      </c>
      <c r="L575" s="6" t="str">
        <f aca="false">IF(B575&gt;LEN(C$6),"",IF(J575&lt;0,J575+MAX($B$2:$AB$2),J575))</f>
        <v/>
      </c>
      <c r="O575" s="6" t="str">
        <f aca="false">IF(B575&gt;LEN(C$6),"",INDEX($B$1:$AB$1,L575+1))</f>
        <v/>
      </c>
      <c r="R575" s="6" t="str">
        <f aca="false">IF(B575&gt;LEN(C$6),"",IF(S575="","",R574+1))</f>
        <v/>
      </c>
      <c r="S575" s="6" t="str">
        <f aca="false">IF(B575&lt;=LEN(C$6),CONCATENATE(S574,O575),"")</f>
        <v/>
      </c>
    </row>
    <row r="576" customFormat="false" ht="15" hidden="false" customHeight="false" outlineLevel="0" collapsed="false">
      <c r="B576" s="6" t="n">
        <f aca="false">1+B575</f>
        <v>567</v>
      </c>
      <c r="C576" s="6" t="str">
        <f aca="false">IF(B576&gt;LEN(C$5),"",LOOKUP(E576,$B$1:$AB$1,$B$2:$AB$2))</f>
        <v/>
      </c>
      <c r="E576" s="6" t="str">
        <f aca="false">MID($C$5,B576,1)</f>
        <v/>
      </c>
      <c r="G576" s="6" t="str">
        <f aca="false">IF(B576&gt;LEN(C$6),"",LOOKUP(I576,$B$1:$AB$1,$B$2:$AB$2))</f>
        <v/>
      </c>
      <c r="I576" s="6" t="str">
        <f aca="false">IF(B576&gt;LEN(C$6),"",MID($C$6,B576,1))</f>
        <v/>
      </c>
      <c r="J576" s="6" t="str">
        <f aca="false">IF(B576&gt;LEN(C$6),"",G576-C576)</f>
        <v/>
      </c>
      <c r="L576" s="6" t="str">
        <f aca="false">IF(B576&gt;LEN(C$6),"",IF(J576&lt;0,J576+MAX($B$2:$AB$2),J576))</f>
        <v/>
      </c>
      <c r="O576" s="6" t="str">
        <f aca="false">IF(B576&gt;LEN(C$6),"",INDEX($B$1:$AB$1,L576+1))</f>
        <v/>
      </c>
      <c r="R576" s="6" t="str">
        <f aca="false">IF(B576&gt;LEN(C$6),"",IF(S576="","",R575+1))</f>
        <v/>
      </c>
      <c r="S576" s="6" t="str">
        <f aca="false">IF(B576&lt;=LEN(C$6),CONCATENATE(S575,O576),"")</f>
        <v/>
      </c>
    </row>
    <row r="577" customFormat="false" ht="15" hidden="false" customHeight="false" outlineLevel="0" collapsed="false">
      <c r="B577" s="6" t="n">
        <f aca="false">1+B576</f>
        <v>568</v>
      </c>
      <c r="C577" s="6" t="str">
        <f aca="false">IF(B577&gt;LEN(C$5),"",LOOKUP(E577,$B$1:$AB$1,$B$2:$AB$2))</f>
        <v/>
      </c>
      <c r="E577" s="6" t="str">
        <f aca="false">MID($C$5,B577,1)</f>
        <v/>
      </c>
      <c r="G577" s="6" t="str">
        <f aca="false">IF(B577&gt;LEN(C$6),"",LOOKUP(I577,$B$1:$AB$1,$B$2:$AB$2))</f>
        <v/>
      </c>
      <c r="I577" s="6" t="str">
        <f aca="false">IF(B577&gt;LEN(C$6),"",MID($C$6,B577,1))</f>
        <v/>
      </c>
      <c r="J577" s="6" t="str">
        <f aca="false">IF(B577&gt;LEN(C$6),"",G577-C577)</f>
        <v/>
      </c>
      <c r="L577" s="6" t="str">
        <f aca="false">IF(B577&gt;LEN(C$6),"",IF(J577&lt;0,J577+MAX($B$2:$AB$2),J577))</f>
        <v/>
      </c>
      <c r="O577" s="6" t="str">
        <f aca="false">IF(B577&gt;LEN(C$6),"",INDEX($B$1:$AB$1,L577+1))</f>
        <v/>
      </c>
      <c r="R577" s="6" t="str">
        <f aca="false">IF(B577&gt;LEN(C$6),"",IF(S577="","",R576+1))</f>
        <v/>
      </c>
      <c r="S577" s="6" t="str">
        <f aca="false">IF(B577&lt;=LEN(C$6),CONCATENATE(S576,O577),"")</f>
        <v/>
      </c>
    </row>
    <row r="578" customFormat="false" ht="15" hidden="false" customHeight="false" outlineLevel="0" collapsed="false">
      <c r="B578" s="6" t="n">
        <f aca="false">1+B577</f>
        <v>569</v>
      </c>
      <c r="C578" s="6" t="str">
        <f aca="false">IF(B578&gt;LEN(C$5),"",LOOKUP(E578,$B$1:$AB$1,$B$2:$AB$2))</f>
        <v/>
      </c>
      <c r="E578" s="6" t="str">
        <f aca="false">MID($C$5,B578,1)</f>
        <v/>
      </c>
      <c r="G578" s="6" t="str">
        <f aca="false">IF(B578&gt;LEN(C$6),"",LOOKUP(I578,$B$1:$AB$1,$B$2:$AB$2))</f>
        <v/>
      </c>
      <c r="I578" s="6" t="str">
        <f aca="false">IF(B578&gt;LEN(C$6),"",MID($C$6,B578,1))</f>
        <v/>
      </c>
      <c r="J578" s="6" t="str">
        <f aca="false">IF(B578&gt;LEN(C$6),"",G578-C578)</f>
        <v/>
      </c>
      <c r="L578" s="6" t="str">
        <f aca="false">IF(B578&gt;LEN(C$6),"",IF(J578&lt;0,J578+MAX($B$2:$AB$2),J578))</f>
        <v/>
      </c>
      <c r="O578" s="6" t="str">
        <f aca="false">IF(B578&gt;LEN(C$6),"",INDEX($B$1:$AB$1,L578+1))</f>
        <v/>
      </c>
      <c r="R578" s="6" t="str">
        <f aca="false">IF(B578&gt;LEN(C$6),"",IF(S578="","",R577+1))</f>
        <v/>
      </c>
      <c r="S578" s="6" t="str">
        <f aca="false">IF(B578&lt;=LEN(C$6),CONCATENATE(S577,O578),"")</f>
        <v/>
      </c>
    </row>
    <row r="579" customFormat="false" ht="15" hidden="false" customHeight="false" outlineLevel="0" collapsed="false">
      <c r="B579" s="6" t="n">
        <f aca="false">1+B578</f>
        <v>570</v>
      </c>
      <c r="C579" s="6" t="str">
        <f aca="false">IF(B579&gt;LEN(C$5),"",LOOKUP(E579,$B$1:$AB$1,$B$2:$AB$2))</f>
        <v/>
      </c>
      <c r="E579" s="6" t="str">
        <f aca="false">MID($C$5,B579,1)</f>
        <v/>
      </c>
      <c r="G579" s="6" t="str">
        <f aca="false">IF(B579&gt;LEN(C$6),"",LOOKUP(I579,$B$1:$AB$1,$B$2:$AB$2))</f>
        <v/>
      </c>
      <c r="I579" s="6" t="str">
        <f aca="false">IF(B579&gt;LEN(C$6),"",MID($C$6,B579,1))</f>
        <v/>
      </c>
      <c r="J579" s="6" t="str">
        <f aca="false">IF(B579&gt;LEN(C$6),"",G579-C579)</f>
        <v/>
      </c>
      <c r="L579" s="6" t="str">
        <f aca="false">IF(B579&gt;LEN(C$6),"",IF(J579&lt;0,J579+MAX($B$2:$AB$2),J579))</f>
        <v/>
      </c>
      <c r="O579" s="6" t="str">
        <f aca="false">IF(B579&gt;LEN(C$6),"",INDEX($B$1:$AB$1,L579+1))</f>
        <v/>
      </c>
      <c r="R579" s="6" t="str">
        <f aca="false">IF(B579&gt;LEN(C$6),"",IF(S579="","",R578+1))</f>
        <v/>
      </c>
      <c r="S579" s="6" t="str">
        <f aca="false">IF(B579&lt;=LEN(C$6),CONCATENATE(S578,O579),"")</f>
        <v/>
      </c>
    </row>
    <row r="580" customFormat="false" ht="15" hidden="false" customHeight="false" outlineLevel="0" collapsed="false">
      <c r="B580" s="6" t="n">
        <f aca="false">1+B579</f>
        <v>571</v>
      </c>
      <c r="C580" s="6" t="str">
        <f aca="false">IF(B580&gt;LEN(C$5),"",LOOKUP(E580,$B$1:$AB$1,$B$2:$AB$2))</f>
        <v/>
      </c>
      <c r="E580" s="6" t="str">
        <f aca="false">MID($C$5,B580,1)</f>
        <v/>
      </c>
      <c r="G580" s="6" t="str">
        <f aca="false">IF(B580&gt;LEN(C$6),"",LOOKUP(I580,$B$1:$AB$1,$B$2:$AB$2))</f>
        <v/>
      </c>
      <c r="I580" s="6" t="str">
        <f aca="false">IF(B580&gt;LEN(C$6),"",MID($C$6,B580,1))</f>
        <v/>
      </c>
      <c r="J580" s="6" t="str">
        <f aca="false">IF(B580&gt;LEN(C$6),"",G580-C580)</f>
        <v/>
      </c>
      <c r="L580" s="6" t="str">
        <f aca="false">IF(B580&gt;LEN(C$6),"",IF(J580&lt;0,J580+MAX($B$2:$AB$2),J580))</f>
        <v/>
      </c>
      <c r="O580" s="6" t="str">
        <f aca="false">IF(B580&gt;LEN(C$6),"",INDEX($B$1:$AB$1,L580+1))</f>
        <v/>
      </c>
      <c r="R580" s="6" t="str">
        <f aca="false">IF(B580&gt;LEN(C$6),"",IF(S580="","",R579+1))</f>
        <v/>
      </c>
      <c r="S580" s="6" t="str">
        <f aca="false">IF(B580&lt;=LEN(C$6),CONCATENATE(S579,O580),"")</f>
        <v/>
      </c>
    </row>
    <row r="581" customFormat="false" ht="15" hidden="false" customHeight="false" outlineLevel="0" collapsed="false">
      <c r="B581" s="6" t="n">
        <f aca="false">1+B580</f>
        <v>572</v>
      </c>
      <c r="C581" s="6" t="str">
        <f aca="false">IF(B581&gt;LEN(C$5),"",LOOKUP(E581,$B$1:$AB$1,$B$2:$AB$2))</f>
        <v/>
      </c>
      <c r="E581" s="6" t="str">
        <f aca="false">MID($C$5,B581,1)</f>
        <v/>
      </c>
      <c r="G581" s="6" t="str">
        <f aca="false">IF(B581&gt;LEN(C$6),"",LOOKUP(I581,$B$1:$AB$1,$B$2:$AB$2))</f>
        <v/>
      </c>
      <c r="I581" s="6" t="str">
        <f aca="false">IF(B581&gt;LEN(C$6),"",MID($C$6,B581,1))</f>
        <v/>
      </c>
      <c r="J581" s="6" t="str">
        <f aca="false">IF(B581&gt;LEN(C$6),"",G581-C581)</f>
        <v/>
      </c>
      <c r="L581" s="6" t="str">
        <f aca="false">IF(B581&gt;LEN(C$6),"",IF(J581&lt;0,J581+MAX($B$2:$AB$2),J581))</f>
        <v/>
      </c>
      <c r="O581" s="6" t="str">
        <f aca="false">IF(B581&gt;LEN(C$6),"",INDEX($B$1:$AB$1,L581+1))</f>
        <v/>
      </c>
      <c r="R581" s="6" t="str">
        <f aca="false">IF(B581&gt;LEN(C$6),"",IF(S581="","",R580+1))</f>
        <v/>
      </c>
      <c r="S581" s="6" t="str">
        <f aca="false">IF(B581&lt;=LEN(C$6),CONCATENATE(S580,O581),"")</f>
        <v/>
      </c>
    </row>
    <row r="582" customFormat="false" ht="15" hidden="false" customHeight="false" outlineLevel="0" collapsed="false">
      <c r="B582" s="6" t="n">
        <f aca="false">1+B581</f>
        <v>573</v>
      </c>
      <c r="C582" s="6" t="str">
        <f aca="false">IF(B582&gt;LEN(C$5),"",LOOKUP(E582,$B$1:$AB$1,$B$2:$AB$2))</f>
        <v/>
      </c>
      <c r="E582" s="6" t="str">
        <f aca="false">MID($C$5,B582,1)</f>
        <v/>
      </c>
      <c r="G582" s="6" t="str">
        <f aca="false">IF(B582&gt;LEN(C$6),"",LOOKUP(I582,$B$1:$AB$1,$B$2:$AB$2))</f>
        <v/>
      </c>
      <c r="I582" s="6" t="str">
        <f aca="false">IF(B582&gt;LEN(C$6),"",MID($C$6,B582,1))</f>
        <v/>
      </c>
      <c r="J582" s="6" t="str">
        <f aca="false">IF(B582&gt;LEN(C$6),"",G582-C582)</f>
        <v/>
      </c>
      <c r="L582" s="6" t="str">
        <f aca="false">IF(B582&gt;LEN(C$6),"",IF(J582&lt;0,J582+MAX($B$2:$AB$2),J582))</f>
        <v/>
      </c>
      <c r="O582" s="6" t="str">
        <f aca="false">IF(B582&gt;LEN(C$6),"",INDEX($B$1:$AB$1,L582+1))</f>
        <v/>
      </c>
      <c r="R582" s="6" t="str">
        <f aca="false">IF(B582&gt;LEN(C$6),"",IF(S582="","",R581+1))</f>
        <v/>
      </c>
      <c r="S582" s="6" t="str">
        <f aca="false">IF(B582&lt;=LEN(C$6),CONCATENATE(S581,O582),"")</f>
        <v/>
      </c>
    </row>
    <row r="583" customFormat="false" ht="15" hidden="false" customHeight="false" outlineLevel="0" collapsed="false">
      <c r="B583" s="6" t="n">
        <f aca="false">1+B582</f>
        <v>574</v>
      </c>
      <c r="C583" s="6" t="str">
        <f aca="false">IF(B583&gt;LEN(C$5),"",LOOKUP(E583,$B$1:$AB$1,$B$2:$AB$2))</f>
        <v/>
      </c>
      <c r="E583" s="6" t="str">
        <f aca="false">MID($C$5,B583,1)</f>
        <v/>
      </c>
      <c r="G583" s="6" t="str">
        <f aca="false">IF(B583&gt;LEN(C$6),"",LOOKUP(I583,$B$1:$AB$1,$B$2:$AB$2))</f>
        <v/>
      </c>
      <c r="I583" s="6" t="str">
        <f aca="false">IF(B583&gt;LEN(C$6),"",MID($C$6,B583,1))</f>
        <v/>
      </c>
      <c r="J583" s="6" t="str">
        <f aca="false">IF(B583&gt;LEN(C$6),"",G583-C583)</f>
        <v/>
      </c>
      <c r="L583" s="6" t="str">
        <f aca="false">IF(B583&gt;LEN(C$6),"",IF(J583&lt;0,J583+MAX($B$2:$AB$2),J583))</f>
        <v/>
      </c>
      <c r="O583" s="6" t="str">
        <f aca="false">IF(B583&gt;LEN(C$6),"",INDEX($B$1:$AB$1,L583+1))</f>
        <v/>
      </c>
      <c r="R583" s="6" t="str">
        <f aca="false">IF(B583&gt;LEN(C$6),"",IF(S583="","",R582+1))</f>
        <v/>
      </c>
      <c r="S583" s="6" t="str">
        <f aca="false">IF(B583&lt;=LEN(C$6),CONCATENATE(S582,O583),"")</f>
        <v/>
      </c>
    </row>
    <row r="584" customFormat="false" ht="15" hidden="false" customHeight="false" outlineLevel="0" collapsed="false">
      <c r="B584" s="6" t="n">
        <f aca="false">1+B583</f>
        <v>575</v>
      </c>
      <c r="C584" s="6" t="str">
        <f aca="false">IF(B584&gt;LEN(C$5),"",LOOKUP(E584,$B$1:$AB$1,$B$2:$AB$2))</f>
        <v/>
      </c>
      <c r="E584" s="6" t="str">
        <f aca="false">MID($C$5,B584,1)</f>
        <v/>
      </c>
      <c r="G584" s="6" t="str">
        <f aca="false">IF(B584&gt;LEN(C$6),"",LOOKUP(I584,$B$1:$AB$1,$B$2:$AB$2))</f>
        <v/>
      </c>
      <c r="I584" s="6" t="str">
        <f aca="false">IF(B584&gt;LEN(C$6),"",MID($C$6,B584,1))</f>
        <v/>
      </c>
      <c r="J584" s="6" t="str">
        <f aca="false">IF(B584&gt;LEN(C$6),"",G584-C584)</f>
        <v/>
      </c>
      <c r="L584" s="6" t="str">
        <f aca="false">IF(B584&gt;LEN(C$6),"",IF(J584&lt;0,J584+MAX($B$2:$AB$2),J584))</f>
        <v/>
      </c>
      <c r="O584" s="6" t="str">
        <f aca="false">IF(B584&gt;LEN(C$6),"",INDEX($B$1:$AB$1,L584+1))</f>
        <v/>
      </c>
      <c r="R584" s="6" t="str">
        <f aca="false">IF(B584&gt;LEN(C$6),"",IF(S584="","",R583+1))</f>
        <v/>
      </c>
      <c r="S584" s="6" t="str">
        <f aca="false">IF(B584&lt;=LEN(C$6),CONCATENATE(S583,O584),"")</f>
        <v/>
      </c>
    </row>
    <row r="585" customFormat="false" ht="15" hidden="false" customHeight="false" outlineLevel="0" collapsed="false">
      <c r="B585" s="6" t="n">
        <f aca="false">1+B584</f>
        <v>576</v>
      </c>
      <c r="C585" s="6" t="str">
        <f aca="false">IF(B585&gt;LEN(C$5),"",LOOKUP(E585,$B$1:$AB$1,$B$2:$AB$2))</f>
        <v/>
      </c>
      <c r="E585" s="6" t="str">
        <f aca="false">MID($C$5,B585,1)</f>
        <v/>
      </c>
      <c r="G585" s="6" t="str">
        <f aca="false">IF(B585&gt;LEN(C$6),"",LOOKUP(I585,$B$1:$AB$1,$B$2:$AB$2))</f>
        <v/>
      </c>
      <c r="I585" s="6" t="str">
        <f aca="false">IF(B585&gt;LEN(C$6),"",MID($C$6,B585,1))</f>
        <v/>
      </c>
      <c r="J585" s="6" t="str">
        <f aca="false">IF(B585&gt;LEN(C$6),"",G585-C585)</f>
        <v/>
      </c>
      <c r="L585" s="6" t="str">
        <f aca="false">IF(B585&gt;LEN(C$6),"",IF(J585&lt;0,J585+MAX($B$2:$AB$2),J585))</f>
        <v/>
      </c>
      <c r="O585" s="6" t="str">
        <f aca="false">IF(B585&gt;LEN(C$6),"",INDEX($B$1:$AB$1,L585+1))</f>
        <v/>
      </c>
      <c r="R585" s="6" t="str">
        <f aca="false">IF(B585&gt;LEN(C$6),"",IF(S585="","",R584+1))</f>
        <v/>
      </c>
      <c r="S585" s="6" t="str">
        <f aca="false">IF(B585&lt;=LEN(C$6),CONCATENATE(S584,O585),"")</f>
        <v/>
      </c>
    </row>
    <row r="586" customFormat="false" ht="15" hidden="false" customHeight="false" outlineLevel="0" collapsed="false">
      <c r="B586" s="6" t="n">
        <f aca="false">1+B585</f>
        <v>577</v>
      </c>
      <c r="C586" s="6" t="str">
        <f aca="false">IF(B586&gt;LEN(C$5),"",LOOKUP(E586,$B$1:$AB$1,$B$2:$AB$2))</f>
        <v/>
      </c>
      <c r="E586" s="6" t="str">
        <f aca="false">MID($C$5,B586,1)</f>
        <v/>
      </c>
      <c r="G586" s="6" t="str">
        <f aca="false">IF(B586&gt;LEN(C$6),"",LOOKUP(I586,$B$1:$AB$1,$B$2:$AB$2))</f>
        <v/>
      </c>
      <c r="I586" s="6" t="str">
        <f aca="false">IF(B586&gt;LEN(C$6),"",MID($C$6,B586,1))</f>
        <v/>
      </c>
      <c r="J586" s="6" t="str">
        <f aca="false">IF(B586&gt;LEN(C$6),"",G586-C586)</f>
        <v/>
      </c>
      <c r="L586" s="6" t="str">
        <f aca="false">IF(B586&gt;LEN(C$6),"",IF(J586&lt;0,J586+MAX($B$2:$AB$2),J586))</f>
        <v/>
      </c>
      <c r="O586" s="6" t="str">
        <f aca="false">IF(B586&gt;LEN(C$6),"",INDEX($B$1:$AB$1,L586+1))</f>
        <v/>
      </c>
      <c r="R586" s="6" t="str">
        <f aca="false">IF(B586&gt;LEN(C$6),"",IF(S586="","",R585+1))</f>
        <v/>
      </c>
      <c r="S586" s="6" t="str">
        <f aca="false">IF(B586&lt;=LEN(C$6),CONCATENATE(S585,O586),"")</f>
        <v/>
      </c>
    </row>
    <row r="587" customFormat="false" ht="15" hidden="false" customHeight="false" outlineLevel="0" collapsed="false">
      <c r="B587" s="6" t="n">
        <f aca="false">1+B586</f>
        <v>578</v>
      </c>
      <c r="C587" s="6" t="str">
        <f aca="false">IF(B587&gt;LEN(C$5),"",LOOKUP(E587,$B$1:$AB$1,$B$2:$AB$2))</f>
        <v/>
      </c>
      <c r="E587" s="6" t="str">
        <f aca="false">MID($C$5,B587,1)</f>
        <v/>
      </c>
      <c r="G587" s="6" t="str">
        <f aca="false">IF(B587&gt;LEN(C$6),"",LOOKUP(I587,$B$1:$AB$1,$B$2:$AB$2))</f>
        <v/>
      </c>
      <c r="I587" s="6" t="str">
        <f aca="false">IF(B587&gt;LEN(C$6),"",MID($C$6,B587,1))</f>
        <v/>
      </c>
      <c r="J587" s="6" t="str">
        <f aca="false">IF(B587&gt;LEN(C$6),"",G587-C587)</f>
        <v/>
      </c>
      <c r="L587" s="6" t="str">
        <f aca="false">IF(B587&gt;LEN(C$6),"",IF(J587&lt;0,J587+MAX($B$2:$AB$2),J587))</f>
        <v/>
      </c>
      <c r="O587" s="6" t="str">
        <f aca="false">IF(B587&gt;LEN(C$6),"",INDEX($B$1:$AB$1,L587+1))</f>
        <v/>
      </c>
      <c r="R587" s="6" t="str">
        <f aca="false">IF(B587&gt;LEN(C$6),"",IF(S587="","",R586+1))</f>
        <v/>
      </c>
      <c r="S587" s="6" t="str">
        <f aca="false">IF(B587&lt;=LEN(C$6),CONCATENATE(S586,O587),"")</f>
        <v/>
      </c>
    </row>
    <row r="588" customFormat="false" ht="15" hidden="false" customHeight="false" outlineLevel="0" collapsed="false">
      <c r="B588" s="6" t="n">
        <f aca="false">1+B587</f>
        <v>579</v>
      </c>
      <c r="C588" s="6" t="str">
        <f aca="false">IF(B588&gt;LEN(C$5),"",LOOKUP(E588,$B$1:$AB$1,$B$2:$AB$2))</f>
        <v/>
      </c>
      <c r="E588" s="6" t="str">
        <f aca="false">MID($C$5,B588,1)</f>
        <v/>
      </c>
      <c r="G588" s="6" t="str">
        <f aca="false">IF(B588&gt;LEN(C$6),"",LOOKUP(I588,$B$1:$AB$1,$B$2:$AB$2))</f>
        <v/>
      </c>
      <c r="I588" s="6" t="str">
        <f aca="false">IF(B588&gt;LEN(C$6),"",MID($C$6,B588,1))</f>
        <v/>
      </c>
      <c r="J588" s="6" t="str">
        <f aca="false">IF(B588&gt;LEN(C$6),"",G588-C588)</f>
        <v/>
      </c>
      <c r="L588" s="6" t="str">
        <f aca="false">IF(B588&gt;LEN(C$6),"",IF(J588&lt;0,J588+MAX($B$2:$AB$2),J588))</f>
        <v/>
      </c>
      <c r="O588" s="6" t="str">
        <f aca="false">IF(B588&gt;LEN(C$6),"",INDEX($B$1:$AB$1,L588+1))</f>
        <v/>
      </c>
      <c r="R588" s="6" t="str">
        <f aca="false">IF(B588&gt;LEN(C$6),"",IF(S588="","",R587+1))</f>
        <v/>
      </c>
      <c r="S588" s="6" t="str">
        <f aca="false">IF(B588&lt;=LEN(C$6),CONCATENATE(S587,O588),"")</f>
        <v/>
      </c>
    </row>
    <row r="589" customFormat="false" ht="15" hidden="false" customHeight="false" outlineLevel="0" collapsed="false">
      <c r="B589" s="6" t="n">
        <f aca="false">1+B588</f>
        <v>580</v>
      </c>
      <c r="C589" s="6" t="str">
        <f aca="false">IF(B589&gt;LEN(C$5),"",LOOKUP(E589,$B$1:$AB$1,$B$2:$AB$2))</f>
        <v/>
      </c>
      <c r="E589" s="6" t="str">
        <f aca="false">MID($C$5,B589,1)</f>
        <v/>
      </c>
      <c r="G589" s="6" t="str">
        <f aca="false">IF(B589&gt;LEN(C$6),"",LOOKUP(I589,$B$1:$AB$1,$B$2:$AB$2))</f>
        <v/>
      </c>
      <c r="I589" s="6" t="str">
        <f aca="false">IF(B589&gt;LEN(C$6),"",MID($C$6,B589,1))</f>
        <v/>
      </c>
      <c r="J589" s="6" t="str">
        <f aca="false">IF(B589&gt;LEN(C$6),"",G589-C589)</f>
        <v/>
      </c>
      <c r="L589" s="6" t="str">
        <f aca="false">IF(B589&gt;LEN(C$6),"",IF(J589&lt;0,J589+MAX($B$2:$AB$2),J589))</f>
        <v/>
      </c>
      <c r="O589" s="6" t="str">
        <f aca="false">IF(B589&gt;LEN(C$6),"",INDEX($B$1:$AB$1,L589+1))</f>
        <v/>
      </c>
      <c r="R589" s="6" t="str">
        <f aca="false">IF(B589&gt;LEN(C$6),"",IF(S589="","",R588+1))</f>
        <v/>
      </c>
      <c r="S589" s="6" t="str">
        <f aca="false">IF(B589&lt;=LEN(C$6),CONCATENATE(S588,O589),"")</f>
        <v/>
      </c>
    </row>
    <row r="590" customFormat="false" ht="15" hidden="false" customHeight="false" outlineLevel="0" collapsed="false">
      <c r="B590" s="6" t="n">
        <f aca="false">1+B589</f>
        <v>581</v>
      </c>
      <c r="C590" s="6" t="str">
        <f aca="false">IF(B590&gt;LEN(C$5),"",LOOKUP(E590,$B$1:$AB$1,$B$2:$AB$2))</f>
        <v/>
      </c>
      <c r="E590" s="6" t="str">
        <f aca="false">MID($C$5,B590,1)</f>
        <v/>
      </c>
      <c r="G590" s="6" t="str">
        <f aca="false">IF(B590&gt;LEN(C$6),"",LOOKUP(I590,$B$1:$AB$1,$B$2:$AB$2))</f>
        <v/>
      </c>
      <c r="I590" s="6" t="str">
        <f aca="false">IF(B590&gt;LEN(C$6),"",MID($C$6,B590,1))</f>
        <v/>
      </c>
      <c r="J590" s="6" t="str">
        <f aca="false">IF(B590&gt;LEN(C$6),"",G590-C590)</f>
        <v/>
      </c>
      <c r="L590" s="6" t="str">
        <f aca="false">IF(B590&gt;LEN(C$6),"",IF(J590&lt;0,J590+MAX($B$2:$AB$2),J590))</f>
        <v/>
      </c>
      <c r="O590" s="6" t="str">
        <f aca="false">IF(B590&gt;LEN(C$6),"",INDEX($B$1:$AB$1,L590+1))</f>
        <v/>
      </c>
      <c r="R590" s="6" t="str">
        <f aca="false">IF(B590&gt;LEN(C$6),"",IF(S590="","",R589+1))</f>
        <v/>
      </c>
      <c r="S590" s="6" t="str">
        <f aca="false">IF(B590&lt;=LEN(C$6),CONCATENATE(S589,O590),"")</f>
        <v/>
      </c>
    </row>
    <row r="591" customFormat="false" ht="15" hidden="false" customHeight="false" outlineLevel="0" collapsed="false">
      <c r="B591" s="6" t="n">
        <f aca="false">1+B590</f>
        <v>582</v>
      </c>
      <c r="C591" s="6" t="str">
        <f aca="false">IF(B591&gt;LEN(C$5),"",LOOKUP(E591,$B$1:$AB$1,$B$2:$AB$2))</f>
        <v/>
      </c>
      <c r="E591" s="6" t="str">
        <f aca="false">MID($C$5,B591,1)</f>
        <v/>
      </c>
      <c r="G591" s="6" t="str">
        <f aca="false">IF(B591&gt;LEN(C$6),"",LOOKUP(I591,$B$1:$AB$1,$B$2:$AB$2))</f>
        <v/>
      </c>
      <c r="I591" s="6" t="str">
        <f aca="false">IF(B591&gt;LEN(C$6),"",MID($C$6,B591,1))</f>
        <v/>
      </c>
      <c r="J591" s="6" t="str">
        <f aca="false">IF(B591&gt;LEN(C$6),"",G591-C591)</f>
        <v/>
      </c>
      <c r="L591" s="6" t="str">
        <f aca="false">IF(B591&gt;LEN(C$6),"",IF(J591&lt;0,J591+MAX($B$2:$AB$2),J591))</f>
        <v/>
      </c>
      <c r="O591" s="6" t="str">
        <f aca="false">IF(B591&gt;LEN(C$6),"",INDEX($B$1:$AB$1,L591+1))</f>
        <v/>
      </c>
      <c r="R591" s="6" t="str">
        <f aca="false">IF(B591&gt;LEN(C$6),"",IF(S591="","",R590+1))</f>
        <v/>
      </c>
      <c r="S591" s="6" t="str">
        <f aca="false">IF(B591&lt;=LEN(C$6),CONCATENATE(S590,O591),"")</f>
        <v/>
      </c>
    </row>
    <row r="592" customFormat="false" ht="15" hidden="false" customHeight="false" outlineLevel="0" collapsed="false">
      <c r="B592" s="6" t="n">
        <f aca="false">1+B591</f>
        <v>583</v>
      </c>
      <c r="C592" s="6" t="str">
        <f aca="false">IF(B592&gt;LEN(C$5),"",LOOKUP(E592,$B$1:$AB$1,$B$2:$AB$2))</f>
        <v/>
      </c>
      <c r="E592" s="6" t="str">
        <f aca="false">MID($C$5,B592,1)</f>
        <v/>
      </c>
      <c r="G592" s="6" t="str">
        <f aca="false">IF(B592&gt;LEN(C$6),"",LOOKUP(I592,$B$1:$AB$1,$B$2:$AB$2))</f>
        <v/>
      </c>
      <c r="I592" s="6" t="str">
        <f aca="false">IF(B592&gt;LEN(C$6),"",MID($C$6,B592,1))</f>
        <v/>
      </c>
      <c r="J592" s="6" t="str">
        <f aca="false">IF(B592&gt;LEN(C$6),"",G592-C592)</f>
        <v/>
      </c>
      <c r="L592" s="6" t="str">
        <f aca="false">IF(B592&gt;LEN(C$6),"",IF(J592&lt;0,J592+MAX($B$2:$AB$2),J592))</f>
        <v/>
      </c>
      <c r="O592" s="6" t="str">
        <f aca="false">IF(B592&gt;LEN(C$6),"",INDEX($B$1:$AB$1,L592+1))</f>
        <v/>
      </c>
      <c r="R592" s="6" t="str">
        <f aca="false">IF(B592&gt;LEN(C$6),"",IF(S592="","",R591+1))</f>
        <v/>
      </c>
      <c r="S592" s="6" t="str">
        <f aca="false">IF(B592&lt;=LEN(C$6),CONCATENATE(S591,O592),"")</f>
        <v/>
      </c>
    </row>
    <row r="593" customFormat="false" ht="15" hidden="false" customHeight="false" outlineLevel="0" collapsed="false">
      <c r="B593" s="6" t="n">
        <f aca="false">1+B592</f>
        <v>584</v>
      </c>
      <c r="C593" s="6" t="str">
        <f aca="false">IF(B593&gt;LEN(C$5),"",LOOKUP(E593,$B$1:$AB$1,$B$2:$AB$2))</f>
        <v/>
      </c>
      <c r="E593" s="6" t="str">
        <f aca="false">MID($C$5,B593,1)</f>
        <v/>
      </c>
      <c r="G593" s="6" t="str">
        <f aca="false">IF(B593&gt;LEN(C$6),"",LOOKUP(I593,$B$1:$AB$1,$B$2:$AB$2))</f>
        <v/>
      </c>
      <c r="I593" s="6" t="str">
        <f aca="false">IF(B593&gt;LEN(C$6),"",MID($C$6,B593,1))</f>
        <v/>
      </c>
      <c r="J593" s="6" t="str">
        <f aca="false">IF(B593&gt;LEN(C$6),"",G593-C593)</f>
        <v/>
      </c>
      <c r="L593" s="6" t="str">
        <f aca="false">IF(B593&gt;LEN(C$6),"",IF(J593&lt;0,J593+MAX($B$2:$AB$2),J593))</f>
        <v/>
      </c>
      <c r="O593" s="6" t="str">
        <f aca="false">IF(B593&gt;LEN(C$6),"",INDEX($B$1:$AB$1,L593+1))</f>
        <v/>
      </c>
      <c r="R593" s="6" t="str">
        <f aca="false">IF(B593&gt;LEN(C$6),"",IF(S593="","",R592+1))</f>
        <v/>
      </c>
      <c r="S593" s="6" t="str">
        <f aca="false">IF(B593&lt;=LEN(C$6),CONCATENATE(S592,O593),"")</f>
        <v/>
      </c>
    </row>
    <row r="594" customFormat="false" ht="15" hidden="false" customHeight="false" outlineLevel="0" collapsed="false">
      <c r="B594" s="6" t="n">
        <f aca="false">1+B593</f>
        <v>585</v>
      </c>
      <c r="C594" s="6" t="str">
        <f aca="false">IF(B594&gt;LEN(C$5),"",LOOKUP(E594,$B$1:$AB$1,$B$2:$AB$2))</f>
        <v/>
      </c>
      <c r="E594" s="6" t="str">
        <f aca="false">MID($C$5,B594,1)</f>
        <v/>
      </c>
      <c r="G594" s="6" t="str">
        <f aca="false">IF(B594&gt;LEN(C$6),"",LOOKUP(I594,$B$1:$AB$1,$B$2:$AB$2))</f>
        <v/>
      </c>
      <c r="I594" s="6" t="str">
        <f aca="false">IF(B594&gt;LEN(C$6),"",MID($C$6,B594,1))</f>
        <v/>
      </c>
      <c r="J594" s="6" t="str">
        <f aca="false">IF(B594&gt;LEN(C$6),"",G594-C594)</f>
        <v/>
      </c>
      <c r="L594" s="6" t="str">
        <f aca="false">IF(B594&gt;LEN(C$6),"",IF(J594&lt;0,J594+MAX($B$2:$AB$2),J594))</f>
        <v/>
      </c>
      <c r="O594" s="6" t="str">
        <f aca="false">IF(B594&gt;LEN(C$6),"",INDEX($B$1:$AB$1,L594+1))</f>
        <v/>
      </c>
      <c r="R594" s="6" t="str">
        <f aca="false">IF(B594&gt;LEN(C$6),"",IF(S594="","",R593+1))</f>
        <v/>
      </c>
      <c r="S594" s="6" t="str">
        <f aca="false">IF(B594&lt;=LEN(C$6),CONCATENATE(S593,O594),"")</f>
        <v/>
      </c>
    </row>
    <row r="595" customFormat="false" ht="15" hidden="false" customHeight="false" outlineLevel="0" collapsed="false">
      <c r="B595" s="6" t="n">
        <f aca="false">1+B594</f>
        <v>586</v>
      </c>
      <c r="C595" s="6" t="str">
        <f aca="false">IF(B595&gt;LEN(C$5),"",LOOKUP(E595,$B$1:$AB$1,$B$2:$AB$2))</f>
        <v/>
      </c>
      <c r="E595" s="6" t="str">
        <f aca="false">MID($C$5,B595,1)</f>
        <v/>
      </c>
      <c r="G595" s="6" t="str">
        <f aca="false">IF(B595&gt;LEN(C$6),"",LOOKUP(I595,$B$1:$AB$1,$B$2:$AB$2))</f>
        <v/>
      </c>
      <c r="I595" s="6" t="str">
        <f aca="false">IF(B595&gt;LEN(C$6),"",MID($C$6,B595,1))</f>
        <v/>
      </c>
      <c r="J595" s="6" t="str">
        <f aca="false">IF(B595&gt;LEN(C$6),"",G595-C595)</f>
        <v/>
      </c>
      <c r="L595" s="6" t="str">
        <f aca="false">IF(B595&gt;LEN(C$6),"",IF(J595&lt;0,J595+MAX($B$2:$AB$2),J595))</f>
        <v/>
      </c>
      <c r="O595" s="6" t="str">
        <f aca="false">IF(B595&gt;LEN(C$6),"",INDEX($B$1:$AB$1,L595+1))</f>
        <v/>
      </c>
      <c r="R595" s="6" t="str">
        <f aca="false">IF(B595&gt;LEN(C$6),"",IF(S595="","",R594+1))</f>
        <v/>
      </c>
      <c r="S595" s="6" t="str">
        <f aca="false">IF(B595&lt;=LEN(C$6),CONCATENATE(S594,O595),"")</f>
        <v/>
      </c>
    </row>
    <row r="596" customFormat="false" ht="15" hidden="false" customHeight="false" outlineLevel="0" collapsed="false">
      <c r="B596" s="6" t="n">
        <f aca="false">1+B595</f>
        <v>587</v>
      </c>
      <c r="C596" s="6" t="str">
        <f aca="false">IF(B596&gt;LEN(C$5),"",LOOKUP(E596,$B$1:$AB$1,$B$2:$AB$2))</f>
        <v/>
      </c>
      <c r="E596" s="6" t="str">
        <f aca="false">MID($C$5,B596,1)</f>
        <v/>
      </c>
      <c r="G596" s="6" t="str">
        <f aca="false">IF(B596&gt;LEN(C$6),"",LOOKUP(I596,$B$1:$AB$1,$B$2:$AB$2))</f>
        <v/>
      </c>
      <c r="I596" s="6" t="str">
        <f aca="false">IF(B596&gt;LEN(C$6),"",MID($C$6,B596,1))</f>
        <v/>
      </c>
      <c r="J596" s="6" t="str">
        <f aca="false">IF(B596&gt;LEN(C$6),"",G596-C596)</f>
        <v/>
      </c>
      <c r="L596" s="6" t="str">
        <f aca="false">IF(B596&gt;LEN(C$6),"",IF(J596&lt;0,J596+MAX($B$2:$AB$2),J596))</f>
        <v/>
      </c>
      <c r="O596" s="6" t="str">
        <f aca="false">IF(B596&gt;LEN(C$6),"",INDEX($B$1:$AB$1,L596+1))</f>
        <v/>
      </c>
      <c r="R596" s="6" t="str">
        <f aca="false">IF(B596&gt;LEN(C$6),"",IF(S596="","",R595+1))</f>
        <v/>
      </c>
      <c r="S596" s="6" t="str">
        <f aca="false">IF(B596&lt;=LEN(C$6),CONCATENATE(S595,O596),"")</f>
        <v/>
      </c>
    </row>
    <row r="597" customFormat="false" ht="15" hidden="false" customHeight="false" outlineLevel="0" collapsed="false">
      <c r="B597" s="6" t="n">
        <f aca="false">1+B596</f>
        <v>588</v>
      </c>
      <c r="C597" s="6" t="str">
        <f aca="false">IF(B597&gt;LEN(C$5),"",LOOKUP(E597,$B$1:$AB$1,$B$2:$AB$2))</f>
        <v/>
      </c>
      <c r="E597" s="6" t="str">
        <f aca="false">MID($C$5,B597,1)</f>
        <v/>
      </c>
      <c r="G597" s="6" t="str">
        <f aca="false">IF(B597&gt;LEN(C$6),"",LOOKUP(I597,$B$1:$AB$1,$B$2:$AB$2))</f>
        <v/>
      </c>
      <c r="I597" s="6" t="str">
        <f aca="false">IF(B597&gt;LEN(C$6),"",MID($C$6,B597,1))</f>
        <v/>
      </c>
      <c r="J597" s="6" t="str">
        <f aca="false">IF(B597&gt;LEN(C$6),"",G597-C597)</f>
        <v/>
      </c>
      <c r="L597" s="6" t="str">
        <f aca="false">IF(B597&gt;LEN(C$6),"",IF(J597&lt;0,J597+MAX($B$2:$AB$2),J597))</f>
        <v/>
      </c>
      <c r="O597" s="6" t="str">
        <f aca="false">IF(B597&gt;LEN(C$6),"",INDEX($B$1:$AB$1,L597+1))</f>
        <v/>
      </c>
      <c r="R597" s="6" t="str">
        <f aca="false">IF(B597&gt;LEN(C$6),"",IF(S597="","",R596+1))</f>
        <v/>
      </c>
      <c r="S597" s="6" t="str">
        <f aca="false">IF(B597&lt;=LEN(C$6),CONCATENATE(S596,O597),"")</f>
        <v/>
      </c>
    </row>
    <row r="598" customFormat="false" ht="15" hidden="false" customHeight="false" outlineLevel="0" collapsed="false">
      <c r="B598" s="6" t="n">
        <f aca="false">1+B597</f>
        <v>589</v>
      </c>
      <c r="C598" s="6" t="str">
        <f aca="false">IF(B598&gt;LEN(C$5),"",LOOKUP(E598,$B$1:$AB$1,$B$2:$AB$2))</f>
        <v/>
      </c>
      <c r="E598" s="6" t="str">
        <f aca="false">MID($C$5,B598,1)</f>
        <v/>
      </c>
      <c r="G598" s="6" t="str">
        <f aca="false">IF(B598&gt;LEN(C$6),"",LOOKUP(I598,$B$1:$AB$1,$B$2:$AB$2))</f>
        <v/>
      </c>
      <c r="I598" s="6" t="str">
        <f aca="false">IF(B598&gt;LEN(C$6),"",MID($C$6,B598,1))</f>
        <v/>
      </c>
      <c r="J598" s="6" t="str">
        <f aca="false">IF(B598&gt;LEN(C$6),"",G598-C598)</f>
        <v/>
      </c>
      <c r="L598" s="6" t="str">
        <f aca="false">IF(B598&gt;LEN(C$6),"",IF(J598&lt;0,J598+MAX($B$2:$AB$2),J598))</f>
        <v/>
      </c>
      <c r="O598" s="6" t="str">
        <f aca="false">IF(B598&gt;LEN(C$6),"",INDEX($B$1:$AB$1,L598+1))</f>
        <v/>
      </c>
      <c r="R598" s="6" t="str">
        <f aca="false">IF(B598&gt;LEN(C$6),"",IF(S598="","",R597+1))</f>
        <v/>
      </c>
      <c r="S598" s="6" t="str">
        <f aca="false">IF(B598&lt;=LEN(C$6),CONCATENATE(S597,O598),"")</f>
        <v/>
      </c>
    </row>
    <row r="599" customFormat="false" ht="15" hidden="false" customHeight="false" outlineLevel="0" collapsed="false">
      <c r="B599" s="6" t="n">
        <f aca="false">1+B598</f>
        <v>590</v>
      </c>
      <c r="C599" s="6" t="str">
        <f aca="false">IF(B599&gt;LEN(C$5),"",LOOKUP(E599,$B$1:$AB$1,$B$2:$AB$2))</f>
        <v/>
      </c>
      <c r="E599" s="6" t="str">
        <f aca="false">MID($C$5,B599,1)</f>
        <v/>
      </c>
      <c r="G599" s="6" t="str">
        <f aca="false">IF(B599&gt;LEN(C$6),"",LOOKUP(I599,$B$1:$AB$1,$B$2:$AB$2))</f>
        <v/>
      </c>
      <c r="I599" s="6" t="str">
        <f aca="false">IF(B599&gt;LEN(C$6),"",MID($C$6,B599,1))</f>
        <v/>
      </c>
      <c r="J599" s="6" t="str">
        <f aca="false">IF(B599&gt;LEN(C$6),"",G599-C599)</f>
        <v/>
      </c>
      <c r="L599" s="6" t="str">
        <f aca="false">IF(B599&gt;LEN(C$6),"",IF(J599&lt;0,J599+MAX($B$2:$AB$2),J599))</f>
        <v/>
      </c>
      <c r="O599" s="6" t="str">
        <f aca="false">IF(B599&gt;LEN(C$6),"",INDEX($B$1:$AB$1,L599+1))</f>
        <v/>
      </c>
      <c r="R599" s="6" t="str">
        <f aca="false">IF(B599&gt;LEN(C$6),"",IF(S599="","",R598+1))</f>
        <v/>
      </c>
      <c r="S599" s="6" t="str">
        <f aca="false">IF(B599&lt;=LEN(C$6),CONCATENATE(S598,O599),"")</f>
        <v/>
      </c>
    </row>
    <row r="600" customFormat="false" ht="15" hidden="false" customHeight="false" outlineLevel="0" collapsed="false">
      <c r="B600" s="6" t="n">
        <f aca="false">1+B599</f>
        <v>591</v>
      </c>
      <c r="C600" s="6" t="str">
        <f aca="false">IF(B600&gt;LEN(C$5),"",LOOKUP(E600,$B$1:$AB$1,$B$2:$AB$2))</f>
        <v/>
      </c>
      <c r="E600" s="6" t="str">
        <f aca="false">MID($C$5,B600,1)</f>
        <v/>
      </c>
      <c r="G600" s="6" t="str">
        <f aca="false">IF(B600&gt;LEN(C$6),"",LOOKUP(I600,$B$1:$AB$1,$B$2:$AB$2))</f>
        <v/>
      </c>
      <c r="I600" s="6" t="str">
        <f aca="false">IF(B600&gt;LEN(C$6),"",MID($C$6,B600,1))</f>
        <v/>
      </c>
      <c r="J600" s="6" t="str">
        <f aca="false">IF(B600&gt;LEN(C$6),"",G600-C600)</f>
        <v/>
      </c>
      <c r="L600" s="6" t="str">
        <f aca="false">IF(B600&gt;LEN(C$6),"",IF(J600&lt;0,J600+MAX($B$2:$AB$2),J600))</f>
        <v/>
      </c>
      <c r="O600" s="6" t="str">
        <f aca="false">IF(B600&gt;LEN(C$6),"",INDEX($B$1:$AB$1,L600+1))</f>
        <v/>
      </c>
      <c r="R600" s="6" t="str">
        <f aca="false">IF(B600&gt;LEN(C$6),"",IF(S600="","",R599+1))</f>
        <v/>
      </c>
      <c r="S600" s="6" t="str">
        <f aca="false">IF(B600&lt;=LEN(C$6),CONCATENATE(S599,O600),"")</f>
        <v/>
      </c>
    </row>
    <row r="601" customFormat="false" ht="15" hidden="false" customHeight="false" outlineLevel="0" collapsed="false">
      <c r="B601" s="6" t="n">
        <f aca="false">1+B600</f>
        <v>592</v>
      </c>
      <c r="C601" s="6" t="str">
        <f aca="false">IF(B601&gt;LEN(C$5),"",LOOKUP(E601,$B$1:$AB$1,$B$2:$AB$2))</f>
        <v/>
      </c>
      <c r="E601" s="6" t="str">
        <f aca="false">MID($C$5,B601,1)</f>
        <v/>
      </c>
      <c r="G601" s="6" t="str">
        <f aca="false">IF(B601&gt;LEN(C$6),"",LOOKUP(I601,$B$1:$AB$1,$B$2:$AB$2))</f>
        <v/>
      </c>
      <c r="I601" s="6" t="str">
        <f aca="false">IF(B601&gt;LEN(C$6),"",MID($C$6,B601,1))</f>
        <v/>
      </c>
      <c r="J601" s="6" t="str">
        <f aca="false">IF(B601&gt;LEN(C$6),"",G601-C601)</f>
        <v/>
      </c>
      <c r="L601" s="6" t="str">
        <f aca="false">IF(B601&gt;LEN(C$6),"",IF(J601&lt;0,J601+MAX($B$2:$AB$2),J601))</f>
        <v/>
      </c>
      <c r="O601" s="6" t="str">
        <f aca="false">IF(B601&gt;LEN(C$6),"",INDEX($B$1:$AB$1,L601+1))</f>
        <v/>
      </c>
      <c r="R601" s="6" t="str">
        <f aca="false">IF(B601&gt;LEN(C$6),"",IF(S601="","",R600+1))</f>
        <v/>
      </c>
      <c r="S601" s="6" t="str">
        <f aca="false">IF(B601&lt;=LEN(C$6),CONCATENATE(S600,O601),"")</f>
        <v/>
      </c>
    </row>
    <row r="602" customFormat="false" ht="15" hidden="false" customHeight="false" outlineLevel="0" collapsed="false">
      <c r="B602" s="6" t="n">
        <f aca="false">1+B601</f>
        <v>593</v>
      </c>
      <c r="C602" s="6" t="str">
        <f aca="false">IF(B602&gt;LEN(C$5),"",LOOKUP(E602,$B$1:$AB$1,$B$2:$AB$2))</f>
        <v/>
      </c>
      <c r="E602" s="6" t="str">
        <f aca="false">MID($C$5,B602,1)</f>
        <v/>
      </c>
      <c r="G602" s="6" t="str">
        <f aca="false">IF(B602&gt;LEN(C$6),"",LOOKUP(I602,$B$1:$AB$1,$B$2:$AB$2))</f>
        <v/>
      </c>
      <c r="I602" s="6" t="str">
        <f aca="false">IF(B602&gt;LEN(C$6),"",MID($C$6,B602,1))</f>
        <v/>
      </c>
      <c r="J602" s="6" t="str">
        <f aca="false">IF(B602&gt;LEN(C$6),"",G602-C602)</f>
        <v/>
      </c>
      <c r="L602" s="6" t="str">
        <f aca="false">IF(B602&gt;LEN(C$6),"",IF(J602&lt;0,J602+MAX($B$2:$AB$2),J602))</f>
        <v/>
      </c>
      <c r="O602" s="6" t="str">
        <f aca="false">IF(B602&gt;LEN(C$6),"",INDEX($B$1:$AB$1,L602+1))</f>
        <v/>
      </c>
      <c r="R602" s="6" t="str">
        <f aca="false">IF(B602&gt;LEN(C$6),"",IF(S602="","",R601+1))</f>
        <v/>
      </c>
      <c r="S602" s="6" t="str">
        <f aca="false">IF(B602&lt;=LEN(C$6),CONCATENATE(S601,O602),"")</f>
        <v/>
      </c>
    </row>
    <row r="603" customFormat="false" ht="15" hidden="false" customHeight="false" outlineLevel="0" collapsed="false">
      <c r="B603" s="6" t="n">
        <f aca="false">1+B602</f>
        <v>594</v>
      </c>
      <c r="C603" s="6" t="str">
        <f aca="false">IF(B603&gt;LEN(C$5),"",LOOKUP(E603,$B$1:$AB$1,$B$2:$AB$2))</f>
        <v/>
      </c>
      <c r="E603" s="6" t="str">
        <f aca="false">MID($C$5,B603,1)</f>
        <v/>
      </c>
      <c r="G603" s="6" t="str">
        <f aca="false">IF(B603&gt;LEN(C$6),"",LOOKUP(I603,$B$1:$AB$1,$B$2:$AB$2))</f>
        <v/>
      </c>
      <c r="I603" s="6" t="str">
        <f aca="false">IF(B603&gt;LEN(C$6),"",MID($C$6,B603,1))</f>
        <v/>
      </c>
      <c r="J603" s="6" t="str">
        <f aca="false">IF(B603&gt;LEN(C$6),"",G603-C603)</f>
        <v/>
      </c>
      <c r="L603" s="6" t="str">
        <f aca="false">IF(B603&gt;LEN(C$6),"",IF(J603&lt;0,J603+MAX($B$2:$AB$2),J603))</f>
        <v/>
      </c>
      <c r="O603" s="6" t="str">
        <f aca="false">IF(B603&gt;LEN(C$6),"",INDEX($B$1:$AB$1,L603+1))</f>
        <v/>
      </c>
      <c r="R603" s="6" t="str">
        <f aca="false">IF(B603&gt;LEN(C$6),"",IF(S603="","",R602+1))</f>
        <v/>
      </c>
      <c r="S603" s="6" t="str">
        <f aca="false">IF(B603&lt;=LEN(C$6),CONCATENATE(S602,O603),"")</f>
        <v/>
      </c>
    </row>
    <row r="604" customFormat="false" ht="15" hidden="false" customHeight="false" outlineLevel="0" collapsed="false">
      <c r="B604" s="6" t="n">
        <f aca="false">1+B603</f>
        <v>595</v>
      </c>
      <c r="C604" s="6" t="str">
        <f aca="false">IF(B604&gt;LEN(C$5),"",LOOKUP(E604,$B$1:$AB$1,$B$2:$AB$2))</f>
        <v/>
      </c>
      <c r="E604" s="6" t="str">
        <f aca="false">MID($C$5,B604,1)</f>
        <v/>
      </c>
      <c r="G604" s="6" t="str">
        <f aca="false">IF(B604&gt;LEN(C$6),"",LOOKUP(I604,$B$1:$AB$1,$B$2:$AB$2))</f>
        <v/>
      </c>
      <c r="I604" s="6" t="str">
        <f aca="false">IF(B604&gt;LEN(C$6),"",MID($C$6,B604,1))</f>
        <v/>
      </c>
      <c r="J604" s="6" t="str">
        <f aca="false">IF(B604&gt;LEN(C$6),"",G604-C604)</f>
        <v/>
      </c>
      <c r="L604" s="6" t="str">
        <f aca="false">IF(B604&gt;LEN(C$6),"",IF(J604&lt;0,J604+MAX($B$2:$AB$2),J604))</f>
        <v/>
      </c>
      <c r="O604" s="6" t="str">
        <f aca="false">IF(B604&gt;LEN(C$6),"",INDEX($B$1:$AB$1,L604+1))</f>
        <v/>
      </c>
      <c r="R604" s="6" t="str">
        <f aca="false">IF(B604&gt;LEN(C$6),"",IF(S604="","",R603+1))</f>
        <v/>
      </c>
      <c r="S604" s="6" t="str">
        <f aca="false">IF(B604&lt;=LEN(C$6),CONCATENATE(S603,O604),"")</f>
        <v/>
      </c>
    </row>
    <row r="605" customFormat="false" ht="15" hidden="false" customHeight="false" outlineLevel="0" collapsed="false">
      <c r="B605" s="6" t="n">
        <f aca="false">1+B604</f>
        <v>596</v>
      </c>
      <c r="C605" s="6" t="str">
        <f aca="false">IF(B605&gt;LEN(C$5),"",LOOKUP(E605,$B$1:$AB$1,$B$2:$AB$2))</f>
        <v/>
      </c>
      <c r="E605" s="6" t="str">
        <f aca="false">MID($C$5,B605,1)</f>
        <v/>
      </c>
      <c r="G605" s="6" t="str">
        <f aca="false">IF(B605&gt;LEN(C$6),"",LOOKUP(I605,$B$1:$AB$1,$B$2:$AB$2))</f>
        <v/>
      </c>
      <c r="I605" s="6" t="str">
        <f aca="false">IF(B605&gt;LEN(C$6),"",MID($C$6,B605,1))</f>
        <v/>
      </c>
      <c r="J605" s="6" t="str">
        <f aca="false">IF(B605&gt;LEN(C$6),"",G605-C605)</f>
        <v/>
      </c>
      <c r="L605" s="6" t="str">
        <f aca="false">IF(B605&gt;LEN(C$6),"",IF(J605&lt;0,J605+MAX($B$2:$AB$2),J605))</f>
        <v/>
      </c>
      <c r="O605" s="6" t="str">
        <f aca="false">IF(B605&gt;LEN(C$6),"",INDEX($B$1:$AB$1,L605+1))</f>
        <v/>
      </c>
      <c r="R605" s="6" t="str">
        <f aca="false">IF(B605&gt;LEN(C$6),"",IF(S605="","",R604+1))</f>
        <v/>
      </c>
      <c r="S605" s="6" t="str">
        <f aca="false">IF(B605&lt;=LEN(C$6),CONCATENATE(S604,O605),"")</f>
        <v/>
      </c>
    </row>
    <row r="606" customFormat="false" ht="15" hidden="false" customHeight="false" outlineLevel="0" collapsed="false">
      <c r="B606" s="6" t="n">
        <f aca="false">1+B605</f>
        <v>597</v>
      </c>
      <c r="C606" s="6" t="str">
        <f aca="false">IF(B606&gt;LEN(C$5),"",LOOKUP(E606,$B$1:$AB$1,$B$2:$AB$2))</f>
        <v/>
      </c>
      <c r="E606" s="6" t="str">
        <f aca="false">MID($C$5,B606,1)</f>
        <v/>
      </c>
      <c r="G606" s="6" t="str">
        <f aca="false">IF(B606&gt;LEN(C$6),"",LOOKUP(I606,$B$1:$AB$1,$B$2:$AB$2))</f>
        <v/>
      </c>
      <c r="I606" s="6" t="str">
        <f aca="false">IF(B606&gt;LEN(C$6),"",MID($C$6,B606,1))</f>
        <v/>
      </c>
      <c r="J606" s="6" t="str">
        <f aca="false">IF(B606&gt;LEN(C$6),"",G606-C606)</f>
        <v/>
      </c>
      <c r="L606" s="6" t="str">
        <f aca="false">IF(B606&gt;LEN(C$6),"",IF(J606&lt;0,J606+MAX($B$2:$AB$2),J606))</f>
        <v/>
      </c>
      <c r="O606" s="6" t="str">
        <f aca="false">IF(B606&gt;LEN(C$6),"",INDEX($B$1:$AB$1,L606+1))</f>
        <v/>
      </c>
      <c r="R606" s="6" t="str">
        <f aca="false">IF(B606&gt;LEN(C$6),"",IF(S606="","",R605+1))</f>
        <v/>
      </c>
      <c r="S606" s="6" t="str">
        <f aca="false">IF(B606&lt;=LEN(C$6),CONCATENATE(S605,O606),"")</f>
        <v/>
      </c>
    </row>
    <row r="607" customFormat="false" ht="15" hidden="false" customHeight="false" outlineLevel="0" collapsed="false">
      <c r="B607" s="6" t="n">
        <f aca="false">1+B606</f>
        <v>598</v>
      </c>
      <c r="C607" s="6" t="str">
        <f aca="false">IF(B607&gt;LEN(C$5),"",LOOKUP(E607,$B$1:$AB$1,$B$2:$AB$2))</f>
        <v/>
      </c>
      <c r="E607" s="6" t="str">
        <f aca="false">MID($C$5,B607,1)</f>
        <v/>
      </c>
      <c r="G607" s="6" t="str">
        <f aca="false">IF(B607&gt;LEN(C$6),"",LOOKUP(I607,$B$1:$AB$1,$B$2:$AB$2))</f>
        <v/>
      </c>
      <c r="I607" s="6" t="str">
        <f aca="false">IF(B607&gt;LEN(C$6),"",MID($C$6,B607,1))</f>
        <v/>
      </c>
      <c r="J607" s="6" t="str">
        <f aca="false">IF(B607&gt;LEN(C$6),"",G607-C607)</f>
        <v/>
      </c>
      <c r="L607" s="6" t="str">
        <f aca="false">IF(B607&gt;LEN(C$6),"",IF(J607&lt;0,J607+MAX($B$2:$AB$2),J607))</f>
        <v/>
      </c>
      <c r="O607" s="6" t="str">
        <f aca="false">IF(B607&gt;LEN(C$6),"",INDEX($B$1:$AB$1,L607+1))</f>
        <v/>
      </c>
      <c r="R607" s="6" t="str">
        <f aca="false">IF(B607&gt;LEN(C$6),"",IF(S607="","",R606+1))</f>
        <v/>
      </c>
      <c r="S607" s="6" t="str">
        <f aca="false">IF(B607&lt;=LEN(C$6),CONCATENATE(S606,O607),"")</f>
        <v/>
      </c>
    </row>
    <row r="608" customFormat="false" ht="15" hidden="false" customHeight="false" outlineLevel="0" collapsed="false">
      <c r="B608" s="6" t="n">
        <f aca="false">1+B607</f>
        <v>599</v>
      </c>
      <c r="C608" s="6" t="str">
        <f aca="false">IF(B608&gt;LEN(C$5),"",LOOKUP(E608,$B$1:$AB$1,$B$2:$AB$2))</f>
        <v/>
      </c>
      <c r="E608" s="6" t="str">
        <f aca="false">MID($C$5,B608,1)</f>
        <v/>
      </c>
      <c r="G608" s="6" t="str">
        <f aca="false">IF(B608&gt;LEN(C$6),"",LOOKUP(I608,$B$1:$AB$1,$B$2:$AB$2))</f>
        <v/>
      </c>
      <c r="I608" s="6" t="str">
        <f aca="false">IF(B608&gt;LEN(C$6),"",MID($C$6,B608,1))</f>
        <v/>
      </c>
      <c r="J608" s="6" t="str">
        <f aca="false">IF(B608&gt;LEN(C$6),"",G608-C608)</f>
        <v/>
      </c>
      <c r="L608" s="6" t="str">
        <f aca="false">IF(B608&gt;LEN(C$6),"",IF(J608&lt;0,J608+MAX($B$2:$AB$2),J608))</f>
        <v/>
      </c>
      <c r="O608" s="6" t="str">
        <f aca="false">IF(B608&gt;LEN(C$6),"",INDEX($B$1:$AB$1,L608+1))</f>
        <v/>
      </c>
      <c r="R608" s="6" t="str">
        <f aca="false">IF(B608&gt;LEN(C$6),"",IF(S608="","",R607+1))</f>
        <v/>
      </c>
      <c r="S608" s="6" t="str">
        <f aca="false">IF(B608&lt;=LEN(C$6),CONCATENATE(S607,O608),"")</f>
        <v/>
      </c>
    </row>
    <row r="609" customFormat="false" ht="15" hidden="false" customHeight="false" outlineLevel="0" collapsed="false">
      <c r="B609" s="6" t="n">
        <f aca="false">1+B608</f>
        <v>600</v>
      </c>
      <c r="C609" s="6" t="str">
        <f aca="false">IF(B609&gt;LEN(C$5),"",LOOKUP(E609,$B$1:$AB$1,$B$2:$AB$2))</f>
        <v/>
      </c>
      <c r="E609" s="6" t="str">
        <f aca="false">MID($C$5,B609,1)</f>
        <v/>
      </c>
      <c r="G609" s="6" t="str">
        <f aca="false">IF(B609&gt;LEN(C$6),"",LOOKUP(I609,$B$1:$AB$1,$B$2:$AB$2))</f>
        <v/>
      </c>
      <c r="I609" s="6" t="str">
        <f aca="false">IF(B609&gt;LEN(C$6),"",MID($C$6,B609,1))</f>
        <v/>
      </c>
      <c r="J609" s="6" t="str">
        <f aca="false">IF(B609&gt;LEN(C$6),"",G609-C609)</f>
        <v/>
      </c>
      <c r="L609" s="6" t="str">
        <f aca="false">IF(B609&gt;LEN(C$6),"",IF(J609&lt;0,J609+MAX($B$2:$AB$2),J609))</f>
        <v/>
      </c>
      <c r="O609" s="6" t="str">
        <f aca="false">IF(B609&gt;LEN(C$6),"",INDEX($B$1:$AB$1,L609+1))</f>
        <v/>
      </c>
      <c r="R609" s="6" t="str">
        <f aca="false">IF(B609&gt;LEN(C$6),"",IF(S609="","",R608+1))</f>
        <v/>
      </c>
      <c r="S609" s="6" t="str">
        <f aca="false">IF(B609&lt;=LEN(C$6),CONCATENATE(S608,O609),"")</f>
        <v/>
      </c>
    </row>
    <row r="610" customFormat="false" ht="15" hidden="false" customHeight="false" outlineLevel="0" collapsed="false">
      <c r="B610" s="6" t="n">
        <f aca="false">1+B609</f>
        <v>601</v>
      </c>
      <c r="C610" s="6" t="str">
        <f aca="false">IF(B610&gt;LEN(C$5),"",LOOKUP(E610,$B$1:$AB$1,$B$2:$AB$2))</f>
        <v/>
      </c>
      <c r="E610" s="6" t="str">
        <f aca="false">MID($C$5,B610,1)</f>
        <v/>
      </c>
      <c r="G610" s="6" t="str">
        <f aca="false">IF(B610&gt;LEN(C$6),"",LOOKUP(I610,$B$1:$AB$1,$B$2:$AB$2))</f>
        <v/>
      </c>
      <c r="I610" s="6" t="str">
        <f aca="false">IF(B610&gt;LEN(C$6),"",MID($C$6,B610,1))</f>
        <v/>
      </c>
      <c r="J610" s="6" t="str">
        <f aca="false">IF(B610&gt;LEN(C$6),"",G610-C610)</f>
        <v/>
      </c>
      <c r="L610" s="6" t="str">
        <f aca="false">IF(B610&gt;LEN(C$6),"",IF(J610&lt;0,J610+MAX($B$2:$AB$2),J610))</f>
        <v/>
      </c>
      <c r="O610" s="6" t="str">
        <f aca="false">IF(B610&gt;LEN(C$6),"",INDEX($B$1:$AB$1,L610+1))</f>
        <v/>
      </c>
      <c r="R610" s="6" t="str">
        <f aca="false">IF(B610&gt;LEN(C$6),"",IF(S610="","",R609+1))</f>
        <v/>
      </c>
      <c r="S610" s="6" t="str">
        <f aca="false">IF(B610&lt;=LEN(C$6),CONCATENATE(S609,O610),"")</f>
        <v/>
      </c>
    </row>
    <row r="611" customFormat="false" ht="15" hidden="false" customHeight="false" outlineLevel="0" collapsed="false">
      <c r="B611" s="6" t="n">
        <f aca="false">1+B610</f>
        <v>602</v>
      </c>
      <c r="C611" s="6" t="str">
        <f aca="false">IF(B611&gt;LEN(C$5),"",LOOKUP(E611,$B$1:$AB$1,$B$2:$AB$2))</f>
        <v/>
      </c>
      <c r="E611" s="6" t="str">
        <f aca="false">MID($C$5,B611,1)</f>
        <v/>
      </c>
      <c r="G611" s="6" t="str">
        <f aca="false">IF(B611&gt;LEN(C$6),"",LOOKUP(I611,$B$1:$AB$1,$B$2:$AB$2))</f>
        <v/>
      </c>
      <c r="I611" s="6" t="str">
        <f aca="false">IF(B611&gt;LEN(C$6),"",MID($C$6,B611,1))</f>
        <v/>
      </c>
      <c r="J611" s="6" t="str">
        <f aca="false">IF(B611&gt;LEN(C$6),"",G611-C611)</f>
        <v/>
      </c>
      <c r="L611" s="6" t="str">
        <f aca="false">IF(B611&gt;LEN(C$6),"",IF(J611&lt;0,J611+MAX($B$2:$AB$2),J611))</f>
        <v/>
      </c>
      <c r="O611" s="6" t="str">
        <f aca="false">IF(B611&gt;LEN(C$6),"",INDEX($B$1:$AB$1,L611+1))</f>
        <v/>
      </c>
      <c r="R611" s="6" t="str">
        <f aca="false">IF(B611&gt;LEN(C$6),"",IF(S611="","",R610+1))</f>
        <v/>
      </c>
      <c r="S611" s="6" t="str">
        <f aca="false">IF(B611&lt;=LEN(C$6),CONCATENATE(S610,O611),"")</f>
        <v/>
      </c>
    </row>
    <row r="612" customFormat="false" ht="15" hidden="false" customHeight="false" outlineLevel="0" collapsed="false">
      <c r="B612" s="6" t="n">
        <f aca="false">1+B611</f>
        <v>603</v>
      </c>
      <c r="C612" s="6" t="str">
        <f aca="false">IF(B612&gt;LEN(C$5),"",LOOKUP(E612,$B$1:$AB$1,$B$2:$AB$2))</f>
        <v/>
      </c>
      <c r="E612" s="6" t="str">
        <f aca="false">MID($C$5,B612,1)</f>
        <v/>
      </c>
      <c r="G612" s="6" t="str">
        <f aca="false">IF(B612&gt;LEN(C$6),"",LOOKUP(I612,$B$1:$AB$1,$B$2:$AB$2))</f>
        <v/>
      </c>
      <c r="I612" s="6" t="str">
        <f aca="false">IF(B612&gt;LEN(C$6),"",MID($C$6,B612,1))</f>
        <v/>
      </c>
      <c r="J612" s="6" t="str">
        <f aca="false">IF(B612&gt;LEN(C$6),"",G612-C612)</f>
        <v/>
      </c>
      <c r="L612" s="6" t="str">
        <f aca="false">IF(B612&gt;LEN(C$6),"",IF(J612&lt;0,J612+MAX($B$2:$AB$2),J612))</f>
        <v/>
      </c>
      <c r="O612" s="6" t="str">
        <f aca="false">IF(B612&gt;LEN(C$6),"",INDEX($B$1:$AB$1,L612+1))</f>
        <v/>
      </c>
      <c r="R612" s="6" t="str">
        <f aca="false">IF(B612&gt;LEN(C$6),"",IF(S612="","",R611+1))</f>
        <v/>
      </c>
      <c r="S612" s="6" t="str">
        <f aca="false">IF(B612&lt;=LEN(C$6),CONCATENATE(S611,O612),"")</f>
        <v/>
      </c>
    </row>
    <row r="613" customFormat="false" ht="15" hidden="false" customHeight="false" outlineLevel="0" collapsed="false">
      <c r="B613" s="6" t="n">
        <f aca="false">1+B612</f>
        <v>604</v>
      </c>
      <c r="C613" s="6" t="str">
        <f aca="false">IF(B613&gt;LEN(C$5),"",LOOKUP(E613,$B$1:$AB$1,$B$2:$AB$2))</f>
        <v/>
      </c>
      <c r="E613" s="6" t="str">
        <f aca="false">MID($C$5,B613,1)</f>
        <v/>
      </c>
      <c r="G613" s="6" t="str">
        <f aca="false">IF(B613&gt;LEN(C$6),"",LOOKUP(I613,$B$1:$AB$1,$B$2:$AB$2))</f>
        <v/>
      </c>
      <c r="I613" s="6" t="str">
        <f aca="false">IF(B613&gt;LEN(C$6),"",MID($C$6,B613,1))</f>
        <v/>
      </c>
      <c r="J613" s="6" t="str">
        <f aca="false">IF(B613&gt;LEN(C$6),"",G613-C613)</f>
        <v/>
      </c>
      <c r="L613" s="6" t="str">
        <f aca="false">IF(B613&gt;LEN(C$6),"",IF(J613&lt;0,J613+MAX($B$2:$AB$2),J613))</f>
        <v/>
      </c>
      <c r="O613" s="6" t="str">
        <f aca="false">IF(B613&gt;LEN(C$6),"",INDEX($B$1:$AB$1,L613+1))</f>
        <v/>
      </c>
      <c r="R613" s="6" t="str">
        <f aca="false">IF(B613&gt;LEN(C$6),"",IF(S613="","",R612+1))</f>
        <v/>
      </c>
      <c r="S613" s="6" t="str">
        <f aca="false">IF(B613&lt;=LEN(C$6),CONCATENATE(S612,O613),"")</f>
        <v/>
      </c>
    </row>
    <row r="614" customFormat="false" ht="15" hidden="false" customHeight="false" outlineLevel="0" collapsed="false">
      <c r="B614" s="6" t="n">
        <f aca="false">1+B613</f>
        <v>605</v>
      </c>
      <c r="C614" s="6" t="str">
        <f aca="false">IF(B614&gt;LEN(C$5),"",LOOKUP(E614,$B$1:$AB$1,$B$2:$AB$2))</f>
        <v/>
      </c>
      <c r="E614" s="6" t="str">
        <f aca="false">MID($C$5,B614,1)</f>
        <v/>
      </c>
      <c r="G614" s="6" t="str">
        <f aca="false">IF(B614&gt;LEN(C$6),"",LOOKUP(I614,$B$1:$AB$1,$B$2:$AB$2))</f>
        <v/>
      </c>
      <c r="I614" s="6" t="str">
        <f aca="false">IF(B614&gt;LEN(C$6),"",MID($C$6,B614,1))</f>
        <v/>
      </c>
      <c r="J614" s="6" t="str">
        <f aca="false">IF(B614&gt;LEN(C$6),"",G614-C614)</f>
        <v/>
      </c>
      <c r="L614" s="6" t="str">
        <f aca="false">IF(B614&gt;LEN(C$6),"",IF(J614&lt;0,J614+MAX($B$2:$AB$2),J614))</f>
        <v/>
      </c>
      <c r="O614" s="6" t="str">
        <f aca="false">IF(B614&gt;LEN(C$6),"",INDEX($B$1:$AB$1,L614+1))</f>
        <v/>
      </c>
      <c r="R614" s="6" t="str">
        <f aca="false">IF(B614&gt;LEN(C$6),"",IF(S614="","",R613+1))</f>
        <v/>
      </c>
      <c r="S614" s="6" t="str">
        <f aca="false">IF(B614&lt;=LEN(C$6),CONCATENATE(S613,O614),"")</f>
        <v/>
      </c>
    </row>
    <row r="615" customFormat="false" ht="15" hidden="false" customHeight="false" outlineLevel="0" collapsed="false">
      <c r="B615" s="6" t="n">
        <f aca="false">1+B614</f>
        <v>606</v>
      </c>
      <c r="C615" s="6" t="str">
        <f aca="false">IF(B615&gt;LEN(C$5),"",LOOKUP(E615,$B$1:$AB$1,$B$2:$AB$2))</f>
        <v/>
      </c>
      <c r="E615" s="6" t="str">
        <f aca="false">MID($C$5,B615,1)</f>
        <v/>
      </c>
      <c r="G615" s="6" t="str">
        <f aca="false">IF(B615&gt;LEN(C$6),"",LOOKUP(I615,$B$1:$AB$1,$B$2:$AB$2))</f>
        <v/>
      </c>
      <c r="I615" s="6" t="str">
        <f aca="false">IF(B615&gt;LEN(C$6),"",MID($C$6,B615,1))</f>
        <v/>
      </c>
      <c r="J615" s="6" t="str">
        <f aca="false">IF(B615&gt;LEN(C$6),"",G615-C615)</f>
        <v/>
      </c>
      <c r="L615" s="6" t="str">
        <f aca="false">IF(B615&gt;LEN(C$6),"",IF(J615&lt;0,J615+MAX($B$2:$AB$2),J615))</f>
        <v/>
      </c>
      <c r="O615" s="6" t="str">
        <f aca="false">IF(B615&gt;LEN(C$6),"",INDEX($B$1:$AB$1,L615+1))</f>
        <v/>
      </c>
      <c r="R615" s="6" t="str">
        <f aca="false">IF(B615&gt;LEN(C$6),"",IF(S615="","",R614+1))</f>
        <v/>
      </c>
      <c r="S615" s="6" t="str">
        <f aca="false">IF(B615&lt;=LEN(C$6),CONCATENATE(S614,O615),"")</f>
        <v/>
      </c>
    </row>
    <row r="616" customFormat="false" ht="15" hidden="false" customHeight="false" outlineLevel="0" collapsed="false">
      <c r="B616" s="6" t="n">
        <f aca="false">1+B615</f>
        <v>607</v>
      </c>
      <c r="C616" s="6" t="str">
        <f aca="false">IF(B616&gt;LEN(C$5),"",LOOKUP(E616,$B$1:$AB$1,$B$2:$AB$2))</f>
        <v/>
      </c>
      <c r="E616" s="6" t="str">
        <f aca="false">MID($C$5,B616,1)</f>
        <v/>
      </c>
      <c r="G616" s="6" t="str">
        <f aca="false">IF(B616&gt;LEN(C$6),"",LOOKUP(I616,$B$1:$AB$1,$B$2:$AB$2))</f>
        <v/>
      </c>
      <c r="I616" s="6" t="str">
        <f aca="false">IF(B616&gt;LEN(C$6),"",MID($C$6,B616,1))</f>
        <v/>
      </c>
      <c r="J616" s="6" t="str">
        <f aca="false">IF(B616&gt;LEN(C$6),"",G616-C616)</f>
        <v/>
      </c>
      <c r="L616" s="6" t="str">
        <f aca="false">IF(B616&gt;LEN(C$6),"",IF(J616&lt;0,J616+MAX($B$2:$AB$2),J616))</f>
        <v/>
      </c>
      <c r="O616" s="6" t="str">
        <f aca="false">IF(B616&gt;LEN(C$6),"",INDEX($B$1:$AB$1,L616+1))</f>
        <v/>
      </c>
      <c r="R616" s="6" t="str">
        <f aca="false">IF(B616&gt;LEN(C$6),"",IF(S616="","",R615+1))</f>
        <v/>
      </c>
      <c r="S616" s="6" t="str">
        <f aca="false">IF(B616&lt;=LEN(C$6),CONCATENATE(S615,O616),"")</f>
        <v/>
      </c>
    </row>
    <row r="617" customFormat="false" ht="15" hidden="false" customHeight="false" outlineLevel="0" collapsed="false">
      <c r="B617" s="6" t="n">
        <f aca="false">1+B616</f>
        <v>608</v>
      </c>
      <c r="C617" s="6" t="str">
        <f aca="false">IF(B617&gt;LEN(C$5),"",LOOKUP(E617,$B$1:$AB$1,$B$2:$AB$2))</f>
        <v/>
      </c>
      <c r="E617" s="6" t="str">
        <f aca="false">MID($C$5,B617,1)</f>
        <v/>
      </c>
      <c r="G617" s="6" t="str">
        <f aca="false">IF(B617&gt;LEN(C$6),"",LOOKUP(I617,$B$1:$AB$1,$B$2:$AB$2))</f>
        <v/>
      </c>
      <c r="I617" s="6" t="str">
        <f aca="false">IF(B617&gt;LEN(C$6),"",MID($C$6,B617,1))</f>
        <v/>
      </c>
      <c r="J617" s="6" t="str">
        <f aca="false">IF(B617&gt;LEN(C$6),"",G617-C617)</f>
        <v/>
      </c>
      <c r="L617" s="6" t="str">
        <f aca="false">IF(B617&gt;LEN(C$6),"",IF(J617&lt;0,J617+MAX($B$2:$AB$2),J617))</f>
        <v/>
      </c>
      <c r="O617" s="6" t="str">
        <f aca="false">IF(B617&gt;LEN(C$6),"",INDEX($B$1:$AB$1,L617+1))</f>
        <v/>
      </c>
      <c r="R617" s="6" t="str">
        <f aca="false">IF(B617&gt;LEN(C$6),"",IF(S617="","",R616+1))</f>
        <v/>
      </c>
      <c r="S617" s="6" t="str">
        <f aca="false">IF(B617&lt;=LEN(C$6),CONCATENATE(S616,O617),"")</f>
        <v/>
      </c>
    </row>
    <row r="618" customFormat="false" ht="15" hidden="false" customHeight="false" outlineLevel="0" collapsed="false">
      <c r="B618" s="6" t="n">
        <f aca="false">1+B617</f>
        <v>609</v>
      </c>
      <c r="C618" s="6" t="str">
        <f aca="false">IF(B618&gt;LEN(C$5),"",LOOKUP(E618,$B$1:$AB$1,$B$2:$AB$2))</f>
        <v/>
      </c>
      <c r="E618" s="6" t="str">
        <f aca="false">MID($C$5,B618,1)</f>
        <v/>
      </c>
      <c r="G618" s="6" t="str">
        <f aca="false">IF(B618&gt;LEN(C$6),"",LOOKUP(I618,$B$1:$AB$1,$B$2:$AB$2))</f>
        <v/>
      </c>
      <c r="I618" s="6" t="str">
        <f aca="false">IF(B618&gt;LEN(C$6),"",MID($C$6,B618,1))</f>
        <v/>
      </c>
      <c r="J618" s="6" t="str">
        <f aca="false">IF(B618&gt;LEN(C$6),"",G618-C618)</f>
        <v/>
      </c>
      <c r="L618" s="6" t="str">
        <f aca="false">IF(B618&gt;LEN(C$6),"",IF(J618&lt;0,J618+MAX($B$2:$AB$2),J618))</f>
        <v/>
      </c>
      <c r="O618" s="6" t="str">
        <f aca="false">IF(B618&gt;LEN(C$6),"",INDEX($B$1:$AB$1,L618+1))</f>
        <v/>
      </c>
      <c r="R618" s="6" t="str">
        <f aca="false">IF(B618&gt;LEN(C$6),"",IF(S618="","",R617+1))</f>
        <v/>
      </c>
      <c r="S618" s="6" t="str">
        <f aca="false">IF(B618&lt;=LEN(C$6),CONCATENATE(S617,O618),"")</f>
        <v/>
      </c>
    </row>
    <row r="619" customFormat="false" ht="15" hidden="false" customHeight="false" outlineLevel="0" collapsed="false">
      <c r="B619" s="6" t="n">
        <f aca="false">1+B618</f>
        <v>610</v>
      </c>
      <c r="C619" s="6" t="str">
        <f aca="false">IF(B619&gt;LEN(C$5),"",LOOKUP(E619,$B$1:$AB$1,$B$2:$AB$2))</f>
        <v/>
      </c>
      <c r="E619" s="6" t="str">
        <f aca="false">MID($C$5,B619,1)</f>
        <v/>
      </c>
      <c r="G619" s="6" t="str">
        <f aca="false">IF(B619&gt;LEN(C$6),"",LOOKUP(I619,$B$1:$AB$1,$B$2:$AB$2))</f>
        <v/>
      </c>
      <c r="I619" s="6" t="str">
        <f aca="false">IF(B619&gt;LEN(C$6),"",MID($C$6,B619,1))</f>
        <v/>
      </c>
      <c r="J619" s="6" t="str">
        <f aca="false">IF(B619&gt;LEN(C$6),"",G619-C619)</f>
        <v/>
      </c>
      <c r="L619" s="6" t="str">
        <f aca="false">IF(B619&gt;LEN(C$6),"",IF(J619&lt;0,J619+MAX($B$2:$AB$2),J619))</f>
        <v/>
      </c>
      <c r="O619" s="6" t="str">
        <f aca="false">IF(B619&gt;LEN(C$6),"",INDEX($B$1:$AB$1,L619+1))</f>
        <v/>
      </c>
      <c r="R619" s="6" t="str">
        <f aca="false">IF(B619&gt;LEN(C$6),"",IF(S619="","",R618+1))</f>
        <v/>
      </c>
      <c r="S619" s="6" t="str">
        <f aca="false">IF(B619&lt;=LEN(C$6),CONCATENATE(S618,O619),"")</f>
        <v/>
      </c>
    </row>
    <row r="620" customFormat="false" ht="15" hidden="false" customHeight="false" outlineLevel="0" collapsed="false">
      <c r="B620" s="6" t="n">
        <f aca="false">1+B619</f>
        <v>611</v>
      </c>
      <c r="C620" s="6" t="str">
        <f aca="false">IF(B620&gt;LEN(C$5),"",LOOKUP(E620,$B$1:$AB$1,$B$2:$AB$2))</f>
        <v/>
      </c>
      <c r="E620" s="6" t="str">
        <f aca="false">MID($C$5,B620,1)</f>
        <v/>
      </c>
      <c r="G620" s="6" t="str">
        <f aca="false">IF(B620&gt;LEN(C$6),"",LOOKUP(I620,$B$1:$AB$1,$B$2:$AB$2))</f>
        <v/>
      </c>
      <c r="I620" s="6" t="str">
        <f aca="false">IF(B620&gt;LEN(C$6),"",MID($C$6,B620,1))</f>
        <v/>
      </c>
      <c r="J620" s="6" t="str">
        <f aca="false">IF(B620&gt;LEN(C$6),"",G620-C620)</f>
        <v/>
      </c>
      <c r="L620" s="6" t="str">
        <f aca="false">IF(B620&gt;LEN(C$6),"",IF(J620&lt;0,J620+MAX($B$2:$AB$2),J620))</f>
        <v/>
      </c>
      <c r="O620" s="6" t="str">
        <f aca="false">IF(B620&gt;LEN(C$6),"",INDEX($B$1:$AB$1,L620+1))</f>
        <v/>
      </c>
      <c r="R620" s="6" t="str">
        <f aca="false">IF(B620&gt;LEN(C$6),"",IF(S620="","",R619+1))</f>
        <v/>
      </c>
      <c r="S620" s="6" t="str">
        <f aca="false">IF(B620&lt;=LEN(C$6),CONCATENATE(S619,O620),"")</f>
        <v/>
      </c>
    </row>
    <row r="621" customFormat="false" ht="15" hidden="false" customHeight="false" outlineLevel="0" collapsed="false">
      <c r="B621" s="6" t="n">
        <f aca="false">1+B620</f>
        <v>612</v>
      </c>
      <c r="C621" s="6" t="str">
        <f aca="false">IF(B621&gt;LEN(C$5),"",LOOKUP(E621,$B$1:$AB$1,$B$2:$AB$2))</f>
        <v/>
      </c>
      <c r="E621" s="6" t="str">
        <f aca="false">MID($C$5,B621,1)</f>
        <v/>
      </c>
      <c r="G621" s="6" t="str">
        <f aca="false">IF(B621&gt;LEN(C$6),"",LOOKUP(I621,$B$1:$AB$1,$B$2:$AB$2))</f>
        <v/>
      </c>
      <c r="I621" s="6" t="str">
        <f aca="false">IF(B621&gt;LEN(C$6),"",MID($C$6,B621,1))</f>
        <v/>
      </c>
      <c r="J621" s="6" t="str">
        <f aca="false">IF(B621&gt;LEN(C$6),"",G621-C621)</f>
        <v/>
      </c>
      <c r="L621" s="6" t="str">
        <f aca="false">IF(B621&gt;LEN(C$6),"",IF(J621&lt;0,J621+MAX($B$2:$AB$2),J621))</f>
        <v/>
      </c>
      <c r="O621" s="6" t="str">
        <f aca="false">IF(B621&gt;LEN(C$6),"",INDEX($B$1:$AB$1,L621+1))</f>
        <v/>
      </c>
      <c r="R621" s="6" t="str">
        <f aca="false">IF(B621&gt;LEN(C$6),"",IF(S621="","",R620+1))</f>
        <v/>
      </c>
      <c r="S621" s="6" t="str">
        <f aca="false">IF(B621&lt;=LEN(C$6),CONCATENATE(S620,O621),"")</f>
        <v/>
      </c>
    </row>
    <row r="622" customFormat="false" ht="15" hidden="false" customHeight="false" outlineLevel="0" collapsed="false">
      <c r="B622" s="6" t="n">
        <f aca="false">1+B621</f>
        <v>613</v>
      </c>
      <c r="C622" s="6" t="str">
        <f aca="false">IF(B622&gt;LEN(C$5),"",LOOKUP(E622,$B$1:$AB$1,$B$2:$AB$2))</f>
        <v/>
      </c>
      <c r="E622" s="6" t="str">
        <f aca="false">MID($C$5,B622,1)</f>
        <v/>
      </c>
      <c r="G622" s="6" t="str">
        <f aca="false">IF(B622&gt;LEN(C$6),"",LOOKUP(I622,$B$1:$AB$1,$B$2:$AB$2))</f>
        <v/>
      </c>
      <c r="I622" s="6" t="str">
        <f aca="false">IF(B622&gt;LEN(C$6),"",MID($C$6,B622,1))</f>
        <v/>
      </c>
      <c r="J622" s="6" t="str">
        <f aca="false">IF(B622&gt;LEN(C$6),"",G622-C622)</f>
        <v/>
      </c>
      <c r="L622" s="6" t="str">
        <f aca="false">IF(B622&gt;LEN(C$6),"",IF(J622&lt;0,J622+MAX($B$2:$AB$2),J622))</f>
        <v/>
      </c>
      <c r="O622" s="6" t="str">
        <f aca="false">IF(B622&gt;LEN(C$6),"",INDEX($B$1:$AB$1,L622+1))</f>
        <v/>
      </c>
      <c r="R622" s="6" t="str">
        <f aca="false">IF(B622&gt;LEN(C$6),"",IF(S622="","",R621+1))</f>
        <v/>
      </c>
      <c r="S622" s="6" t="str">
        <f aca="false">IF(B622&lt;=LEN(C$6),CONCATENATE(S621,O622),"")</f>
        <v/>
      </c>
    </row>
    <row r="623" customFormat="false" ht="15" hidden="false" customHeight="false" outlineLevel="0" collapsed="false">
      <c r="B623" s="6" t="n">
        <f aca="false">1+B622</f>
        <v>614</v>
      </c>
      <c r="C623" s="6" t="str">
        <f aca="false">IF(B623&gt;LEN(C$5),"",LOOKUP(E623,$B$1:$AB$1,$B$2:$AB$2))</f>
        <v/>
      </c>
      <c r="E623" s="6" t="str">
        <f aca="false">MID($C$5,B623,1)</f>
        <v/>
      </c>
      <c r="G623" s="6" t="str">
        <f aca="false">IF(B623&gt;LEN(C$6),"",LOOKUP(I623,$B$1:$AB$1,$B$2:$AB$2))</f>
        <v/>
      </c>
      <c r="I623" s="6" t="str">
        <f aca="false">IF(B623&gt;LEN(C$6),"",MID($C$6,B623,1))</f>
        <v/>
      </c>
      <c r="J623" s="6" t="str">
        <f aca="false">IF(B623&gt;LEN(C$6),"",G623-C623)</f>
        <v/>
      </c>
      <c r="L623" s="6" t="str">
        <f aca="false">IF(B623&gt;LEN(C$6),"",IF(J623&lt;0,J623+MAX($B$2:$AB$2),J623))</f>
        <v/>
      </c>
      <c r="O623" s="6" t="str">
        <f aca="false">IF(B623&gt;LEN(C$6),"",INDEX($B$1:$AB$1,L623+1))</f>
        <v/>
      </c>
      <c r="R623" s="6" t="str">
        <f aca="false">IF(B623&gt;LEN(C$6),"",IF(S623="","",R622+1))</f>
        <v/>
      </c>
      <c r="S623" s="6" t="str">
        <f aca="false">IF(B623&lt;=LEN(C$6),CONCATENATE(S622,O623),"")</f>
        <v/>
      </c>
    </row>
    <row r="624" customFormat="false" ht="15" hidden="false" customHeight="false" outlineLevel="0" collapsed="false">
      <c r="B624" s="6" t="n">
        <f aca="false">1+B623</f>
        <v>615</v>
      </c>
      <c r="C624" s="6" t="str">
        <f aca="false">IF(B624&gt;LEN(C$5),"",LOOKUP(E624,$B$1:$AB$1,$B$2:$AB$2))</f>
        <v/>
      </c>
      <c r="E624" s="6" t="str">
        <f aca="false">MID($C$5,B624,1)</f>
        <v/>
      </c>
      <c r="G624" s="6" t="str">
        <f aca="false">IF(B624&gt;LEN(C$6),"",LOOKUP(I624,$B$1:$AB$1,$B$2:$AB$2))</f>
        <v/>
      </c>
      <c r="I624" s="6" t="str">
        <f aca="false">IF(B624&gt;LEN(C$6),"",MID($C$6,B624,1))</f>
        <v/>
      </c>
      <c r="J624" s="6" t="str">
        <f aca="false">IF(B624&gt;LEN(C$6),"",G624-C624)</f>
        <v/>
      </c>
      <c r="L624" s="6" t="str">
        <f aca="false">IF(B624&gt;LEN(C$6),"",IF(J624&lt;0,J624+MAX($B$2:$AB$2),J624))</f>
        <v/>
      </c>
      <c r="O624" s="6" t="str">
        <f aca="false">IF(B624&gt;LEN(C$6),"",INDEX($B$1:$AB$1,L624+1))</f>
        <v/>
      </c>
      <c r="R624" s="6" t="str">
        <f aca="false">IF(B624&gt;LEN(C$6),"",IF(S624="","",R623+1))</f>
        <v/>
      </c>
      <c r="S624" s="6" t="str">
        <f aca="false">IF(B624&lt;=LEN(C$6),CONCATENATE(S623,O624),"")</f>
        <v/>
      </c>
    </row>
    <row r="625" customFormat="false" ht="15" hidden="false" customHeight="false" outlineLevel="0" collapsed="false">
      <c r="B625" s="6" t="n">
        <f aca="false">1+B624</f>
        <v>616</v>
      </c>
      <c r="C625" s="6" t="str">
        <f aca="false">IF(B625&gt;LEN(C$5),"",LOOKUP(E625,$B$1:$AB$1,$B$2:$AB$2))</f>
        <v/>
      </c>
      <c r="E625" s="6" t="str">
        <f aca="false">MID($C$5,B625,1)</f>
        <v/>
      </c>
      <c r="G625" s="6" t="str">
        <f aca="false">IF(B625&gt;LEN(C$6),"",LOOKUP(I625,$B$1:$AB$1,$B$2:$AB$2))</f>
        <v/>
      </c>
      <c r="I625" s="6" t="str">
        <f aca="false">IF(B625&gt;LEN(C$6),"",MID($C$6,B625,1))</f>
        <v/>
      </c>
      <c r="J625" s="6" t="str">
        <f aca="false">IF(B625&gt;LEN(C$6),"",G625-C625)</f>
        <v/>
      </c>
      <c r="L625" s="6" t="str">
        <f aca="false">IF(B625&gt;LEN(C$6),"",IF(J625&lt;0,J625+MAX($B$2:$AB$2),J625))</f>
        <v/>
      </c>
      <c r="O625" s="6" t="str">
        <f aca="false">IF(B625&gt;LEN(C$6),"",INDEX($B$1:$AB$1,L625+1))</f>
        <v/>
      </c>
      <c r="R625" s="6" t="str">
        <f aca="false">IF(B625&gt;LEN(C$6),"",IF(S625="","",R624+1))</f>
        <v/>
      </c>
      <c r="S625" s="6" t="str">
        <f aca="false">IF(B625&lt;=LEN(C$6),CONCATENATE(S624,O625),"")</f>
        <v/>
      </c>
    </row>
    <row r="626" customFormat="false" ht="15" hidden="false" customHeight="false" outlineLevel="0" collapsed="false">
      <c r="B626" s="6" t="n">
        <f aca="false">1+B625</f>
        <v>617</v>
      </c>
      <c r="C626" s="6" t="str">
        <f aca="false">IF(B626&gt;LEN(C$5),"",LOOKUP(E626,$B$1:$AB$1,$B$2:$AB$2))</f>
        <v/>
      </c>
      <c r="E626" s="6" t="str">
        <f aca="false">MID($C$5,B626,1)</f>
        <v/>
      </c>
      <c r="G626" s="6" t="str">
        <f aca="false">IF(B626&gt;LEN(C$6),"",LOOKUP(I626,$B$1:$AB$1,$B$2:$AB$2))</f>
        <v/>
      </c>
      <c r="I626" s="6" t="str">
        <f aca="false">IF(B626&gt;LEN(C$6),"",MID($C$6,B626,1))</f>
        <v/>
      </c>
      <c r="J626" s="6" t="str">
        <f aca="false">IF(B626&gt;LEN(C$6),"",G626-C626)</f>
        <v/>
      </c>
      <c r="L626" s="6" t="str">
        <f aca="false">IF(B626&gt;LEN(C$6),"",IF(J626&lt;0,J626+MAX($B$2:$AB$2),J626))</f>
        <v/>
      </c>
      <c r="O626" s="6" t="str">
        <f aca="false">IF(B626&gt;LEN(C$6),"",INDEX($B$1:$AB$1,L626+1))</f>
        <v/>
      </c>
      <c r="R626" s="6" t="str">
        <f aca="false">IF(B626&gt;LEN(C$6),"",IF(S626="","",R625+1))</f>
        <v/>
      </c>
      <c r="S626" s="6" t="str">
        <f aca="false">IF(B626&lt;=LEN(C$6),CONCATENATE(S625,O626),"")</f>
        <v/>
      </c>
    </row>
    <row r="627" customFormat="false" ht="15" hidden="false" customHeight="false" outlineLevel="0" collapsed="false">
      <c r="B627" s="6" t="n">
        <f aca="false">1+B626</f>
        <v>618</v>
      </c>
      <c r="C627" s="6" t="str">
        <f aca="false">IF(B627&gt;LEN(C$5),"",LOOKUP(E627,$B$1:$AB$1,$B$2:$AB$2))</f>
        <v/>
      </c>
      <c r="E627" s="6" t="str">
        <f aca="false">MID($C$5,B627,1)</f>
        <v/>
      </c>
      <c r="G627" s="6" t="str">
        <f aca="false">IF(B627&gt;LEN(C$6),"",LOOKUP(I627,$B$1:$AB$1,$B$2:$AB$2))</f>
        <v/>
      </c>
      <c r="I627" s="6" t="str">
        <f aca="false">IF(B627&gt;LEN(C$6),"",MID($C$6,B627,1))</f>
        <v/>
      </c>
      <c r="J627" s="6" t="str">
        <f aca="false">IF(B627&gt;LEN(C$6),"",G627-C627)</f>
        <v/>
      </c>
      <c r="L627" s="6" t="str">
        <f aca="false">IF(B627&gt;LEN(C$6),"",IF(J627&lt;0,J627+MAX($B$2:$AB$2),J627))</f>
        <v/>
      </c>
      <c r="O627" s="6" t="str">
        <f aca="false">IF(B627&gt;LEN(C$6),"",INDEX($B$1:$AB$1,L627+1))</f>
        <v/>
      </c>
      <c r="R627" s="6" t="str">
        <f aca="false">IF(B627&gt;LEN(C$6),"",IF(S627="","",R626+1))</f>
        <v/>
      </c>
      <c r="S627" s="6" t="str">
        <f aca="false">IF(B627&lt;=LEN(C$6),CONCATENATE(S626,O627),"")</f>
        <v/>
      </c>
    </row>
    <row r="628" customFormat="false" ht="15" hidden="false" customHeight="false" outlineLevel="0" collapsed="false">
      <c r="B628" s="6" t="n">
        <f aca="false">1+B627</f>
        <v>619</v>
      </c>
      <c r="C628" s="6" t="str">
        <f aca="false">IF(B628&gt;LEN(C$5),"",LOOKUP(E628,$B$1:$AB$1,$B$2:$AB$2))</f>
        <v/>
      </c>
      <c r="E628" s="6" t="str">
        <f aca="false">MID($C$5,B628,1)</f>
        <v/>
      </c>
      <c r="G628" s="6" t="str">
        <f aca="false">IF(B628&gt;LEN(C$6),"",LOOKUP(I628,$B$1:$AB$1,$B$2:$AB$2))</f>
        <v/>
      </c>
      <c r="I628" s="6" t="str">
        <f aca="false">IF(B628&gt;LEN(C$6),"",MID($C$6,B628,1))</f>
        <v/>
      </c>
      <c r="J628" s="6" t="str">
        <f aca="false">IF(B628&gt;LEN(C$6),"",G628-C628)</f>
        <v/>
      </c>
      <c r="L628" s="6" t="str">
        <f aca="false">IF(B628&gt;LEN(C$6),"",IF(J628&lt;0,J628+MAX($B$2:$AB$2),J628))</f>
        <v/>
      </c>
      <c r="O628" s="6" t="str">
        <f aca="false">IF(B628&gt;LEN(C$6),"",INDEX($B$1:$AB$1,L628+1))</f>
        <v/>
      </c>
      <c r="R628" s="6" t="str">
        <f aca="false">IF(B628&gt;LEN(C$6),"",IF(S628="","",R627+1))</f>
        <v/>
      </c>
      <c r="S628" s="6" t="str">
        <f aca="false">IF(B628&lt;=LEN(C$6),CONCATENATE(S627,O628),"")</f>
        <v/>
      </c>
    </row>
    <row r="629" customFormat="false" ht="15" hidden="false" customHeight="false" outlineLevel="0" collapsed="false">
      <c r="B629" s="6" t="n">
        <f aca="false">1+B628</f>
        <v>620</v>
      </c>
      <c r="C629" s="6" t="str">
        <f aca="false">IF(B629&gt;LEN(C$5),"",LOOKUP(E629,$B$1:$AB$1,$B$2:$AB$2))</f>
        <v/>
      </c>
      <c r="E629" s="6" t="str">
        <f aca="false">MID($C$5,B629,1)</f>
        <v/>
      </c>
      <c r="G629" s="6" t="str">
        <f aca="false">IF(B629&gt;LEN(C$6),"",LOOKUP(I629,$B$1:$AB$1,$B$2:$AB$2))</f>
        <v/>
      </c>
      <c r="I629" s="6" t="str">
        <f aca="false">IF(B629&gt;LEN(C$6),"",MID($C$6,B629,1))</f>
        <v/>
      </c>
      <c r="J629" s="6" t="str">
        <f aca="false">IF(B629&gt;LEN(C$6),"",G629-C629)</f>
        <v/>
      </c>
      <c r="L629" s="6" t="str">
        <f aca="false">IF(B629&gt;LEN(C$6),"",IF(J629&lt;0,J629+MAX($B$2:$AB$2),J629))</f>
        <v/>
      </c>
      <c r="O629" s="6" t="str">
        <f aca="false">IF(B629&gt;LEN(C$6),"",INDEX($B$1:$AB$1,L629+1))</f>
        <v/>
      </c>
      <c r="R629" s="6" t="str">
        <f aca="false">IF(B629&gt;LEN(C$6),"",IF(S629="","",R628+1))</f>
        <v/>
      </c>
      <c r="S629" s="6" t="str">
        <f aca="false">IF(B629&lt;=LEN(C$6),CONCATENATE(S628,O629),"")</f>
        <v/>
      </c>
    </row>
    <row r="630" customFormat="false" ht="15" hidden="false" customHeight="false" outlineLevel="0" collapsed="false">
      <c r="B630" s="6" t="n">
        <f aca="false">1+B629</f>
        <v>621</v>
      </c>
      <c r="C630" s="6" t="str">
        <f aca="false">IF(B630&gt;LEN(C$5),"",LOOKUP(E630,$B$1:$AB$1,$B$2:$AB$2))</f>
        <v/>
      </c>
      <c r="E630" s="6" t="str">
        <f aca="false">MID($C$5,B630,1)</f>
        <v/>
      </c>
      <c r="G630" s="6" t="str">
        <f aca="false">IF(B630&gt;LEN(C$6),"",LOOKUP(I630,$B$1:$AB$1,$B$2:$AB$2))</f>
        <v/>
      </c>
      <c r="I630" s="6" t="str">
        <f aca="false">IF(B630&gt;LEN(C$6),"",MID($C$6,B630,1))</f>
        <v/>
      </c>
      <c r="J630" s="6" t="str">
        <f aca="false">IF(B630&gt;LEN(C$6),"",G630-C630)</f>
        <v/>
      </c>
      <c r="L630" s="6" t="str">
        <f aca="false">IF(B630&gt;LEN(C$6),"",IF(J630&lt;0,J630+MAX($B$2:$AB$2),J630))</f>
        <v/>
      </c>
      <c r="O630" s="6" t="str">
        <f aca="false">IF(B630&gt;LEN(C$6),"",INDEX($B$1:$AB$1,L630+1))</f>
        <v/>
      </c>
      <c r="R630" s="6" t="str">
        <f aca="false">IF(B630&gt;LEN(C$6),"",IF(S630="","",R629+1))</f>
        <v/>
      </c>
      <c r="S630" s="6" t="str">
        <f aca="false">IF(B630&lt;=LEN(C$6),CONCATENATE(S629,O630),"")</f>
        <v/>
      </c>
    </row>
    <row r="631" customFormat="false" ht="15" hidden="false" customHeight="false" outlineLevel="0" collapsed="false">
      <c r="B631" s="6" t="n">
        <f aca="false">1+B630</f>
        <v>622</v>
      </c>
      <c r="C631" s="6" t="str">
        <f aca="false">IF(B631&gt;LEN(C$5),"",LOOKUP(E631,$B$1:$AB$1,$B$2:$AB$2))</f>
        <v/>
      </c>
      <c r="E631" s="6" t="str">
        <f aca="false">MID($C$5,B631,1)</f>
        <v/>
      </c>
      <c r="G631" s="6" t="str">
        <f aca="false">IF(B631&gt;LEN(C$6),"",LOOKUP(I631,$B$1:$AB$1,$B$2:$AB$2))</f>
        <v/>
      </c>
      <c r="I631" s="6" t="str">
        <f aca="false">IF(B631&gt;LEN(C$6),"",MID($C$6,B631,1))</f>
        <v/>
      </c>
      <c r="J631" s="6" t="str">
        <f aca="false">IF(B631&gt;LEN(C$6),"",G631-C631)</f>
        <v/>
      </c>
      <c r="L631" s="6" t="str">
        <f aca="false">IF(B631&gt;LEN(C$6),"",IF(J631&lt;0,J631+MAX($B$2:$AB$2),J631))</f>
        <v/>
      </c>
      <c r="O631" s="6" t="str">
        <f aca="false">IF(B631&gt;LEN(C$6),"",INDEX($B$1:$AB$1,L631+1))</f>
        <v/>
      </c>
      <c r="R631" s="6" t="str">
        <f aca="false">IF(B631&gt;LEN(C$6),"",IF(S631="","",R630+1))</f>
        <v/>
      </c>
      <c r="S631" s="6" t="str">
        <f aca="false">IF(B631&lt;=LEN(C$6),CONCATENATE(S630,O631),"")</f>
        <v/>
      </c>
    </row>
    <row r="632" customFormat="false" ht="15" hidden="false" customHeight="false" outlineLevel="0" collapsed="false">
      <c r="B632" s="6" t="n">
        <f aca="false">1+B631</f>
        <v>623</v>
      </c>
      <c r="C632" s="6" t="str">
        <f aca="false">IF(B632&gt;LEN(C$5),"",LOOKUP(E632,$B$1:$AB$1,$B$2:$AB$2))</f>
        <v/>
      </c>
      <c r="E632" s="6" t="str">
        <f aca="false">MID($C$5,B632,1)</f>
        <v/>
      </c>
      <c r="G632" s="6" t="str">
        <f aca="false">IF(B632&gt;LEN(C$6),"",LOOKUP(I632,$B$1:$AB$1,$B$2:$AB$2))</f>
        <v/>
      </c>
      <c r="I632" s="6" t="str">
        <f aca="false">IF(B632&gt;LEN(C$6),"",MID($C$6,B632,1))</f>
        <v/>
      </c>
      <c r="J632" s="6" t="str">
        <f aca="false">IF(B632&gt;LEN(C$6),"",G632-C632)</f>
        <v/>
      </c>
      <c r="L632" s="6" t="str">
        <f aca="false">IF(B632&gt;LEN(C$6),"",IF(J632&lt;0,J632+MAX($B$2:$AB$2),J632))</f>
        <v/>
      </c>
      <c r="O632" s="6" t="str">
        <f aca="false">IF(B632&gt;LEN(C$6),"",INDEX($B$1:$AB$1,L632+1))</f>
        <v/>
      </c>
      <c r="R632" s="6" t="str">
        <f aca="false">IF(B632&gt;LEN(C$6),"",IF(S632="","",R631+1))</f>
        <v/>
      </c>
      <c r="S632" s="6" t="str">
        <f aca="false">IF(B632&lt;=LEN(C$6),CONCATENATE(S631,O632),"")</f>
        <v/>
      </c>
    </row>
    <row r="633" customFormat="false" ht="15" hidden="false" customHeight="false" outlineLevel="0" collapsed="false">
      <c r="B633" s="6" t="n">
        <f aca="false">1+B632</f>
        <v>624</v>
      </c>
      <c r="C633" s="6" t="str">
        <f aca="false">IF(B633&gt;LEN(C$5),"",LOOKUP(E633,$B$1:$AB$1,$B$2:$AB$2))</f>
        <v/>
      </c>
      <c r="E633" s="6" t="str">
        <f aca="false">MID($C$5,B633,1)</f>
        <v/>
      </c>
      <c r="G633" s="6" t="str">
        <f aca="false">IF(B633&gt;LEN(C$6),"",LOOKUP(I633,$B$1:$AB$1,$B$2:$AB$2))</f>
        <v/>
      </c>
      <c r="I633" s="6" t="str">
        <f aca="false">IF(B633&gt;LEN(C$6),"",MID($C$6,B633,1))</f>
        <v/>
      </c>
      <c r="J633" s="6" t="str">
        <f aca="false">IF(B633&gt;LEN(C$6),"",G633-C633)</f>
        <v/>
      </c>
      <c r="L633" s="6" t="str">
        <f aca="false">IF(B633&gt;LEN(C$6),"",IF(J633&lt;0,J633+MAX($B$2:$AB$2),J633))</f>
        <v/>
      </c>
      <c r="O633" s="6" t="str">
        <f aca="false">IF(B633&gt;LEN(C$6),"",INDEX($B$1:$AB$1,L633+1))</f>
        <v/>
      </c>
      <c r="R633" s="6" t="str">
        <f aca="false">IF(B633&gt;LEN(C$6),"",IF(S633="","",R632+1))</f>
        <v/>
      </c>
      <c r="S633" s="6" t="str">
        <f aca="false">IF(B633&lt;=LEN(C$6),CONCATENATE(S632,O633),"")</f>
        <v/>
      </c>
    </row>
    <row r="634" customFormat="false" ht="15" hidden="false" customHeight="false" outlineLevel="0" collapsed="false">
      <c r="B634" s="6" t="n">
        <f aca="false">1+B633</f>
        <v>625</v>
      </c>
      <c r="C634" s="6" t="str">
        <f aca="false">IF(B634&gt;LEN(C$5),"",LOOKUP(E634,$B$1:$AB$1,$B$2:$AB$2))</f>
        <v/>
      </c>
      <c r="E634" s="6" t="str">
        <f aca="false">MID($C$5,B634,1)</f>
        <v/>
      </c>
      <c r="G634" s="6" t="str">
        <f aca="false">IF(B634&gt;LEN(C$6),"",LOOKUP(I634,$B$1:$AB$1,$B$2:$AB$2))</f>
        <v/>
      </c>
      <c r="I634" s="6" t="str">
        <f aca="false">IF(B634&gt;LEN(C$6),"",MID($C$6,B634,1))</f>
        <v/>
      </c>
      <c r="J634" s="6" t="str">
        <f aca="false">IF(B634&gt;LEN(C$6),"",G634-C634)</f>
        <v/>
      </c>
      <c r="L634" s="6" t="str">
        <f aca="false">IF(B634&gt;LEN(C$6),"",IF(J634&lt;0,J634+MAX($B$2:$AB$2),J634))</f>
        <v/>
      </c>
      <c r="O634" s="6" t="str">
        <f aca="false">IF(B634&gt;LEN(C$6),"",INDEX($B$1:$AB$1,L634+1))</f>
        <v/>
      </c>
      <c r="R634" s="6" t="str">
        <f aca="false">IF(B634&gt;LEN(C$6),"",IF(S634="","",R633+1))</f>
        <v/>
      </c>
      <c r="S634" s="6" t="str">
        <f aca="false">IF(B634&lt;=LEN(C$6),CONCATENATE(S633,O634),"")</f>
        <v/>
      </c>
    </row>
    <row r="635" customFormat="false" ht="15" hidden="false" customHeight="false" outlineLevel="0" collapsed="false">
      <c r="B635" s="6" t="n">
        <f aca="false">1+B634</f>
        <v>626</v>
      </c>
      <c r="C635" s="6" t="str">
        <f aca="false">IF(B635&gt;LEN(C$5),"",LOOKUP(E635,$B$1:$AB$1,$B$2:$AB$2))</f>
        <v/>
      </c>
      <c r="E635" s="6" t="str">
        <f aca="false">MID($C$5,B635,1)</f>
        <v/>
      </c>
      <c r="G635" s="6" t="str">
        <f aca="false">IF(B635&gt;LEN(C$6),"",LOOKUP(I635,$B$1:$AB$1,$B$2:$AB$2))</f>
        <v/>
      </c>
      <c r="I635" s="6" t="str">
        <f aca="false">IF(B635&gt;LEN(C$6),"",MID($C$6,B635,1))</f>
        <v/>
      </c>
      <c r="J635" s="6" t="str">
        <f aca="false">IF(B635&gt;LEN(C$6),"",G635-C635)</f>
        <v/>
      </c>
      <c r="L635" s="6" t="str">
        <f aca="false">IF(B635&gt;LEN(C$6),"",IF(J635&lt;0,J635+MAX($B$2:$AB$2),J635))</f>
        <v/>
      </c>
      <c r="O635" s="6" t="str">
        <f aca="false">IF(B635&gt;LEN(C$6),"",INDEX($B$1:$AB$1,L635+1))</f>
        <v/>
      </c>
      <c r="R635" s="6" t="str">
        <f aca="false">IF(B635&gt;LEN(C$6),"",IF(S635="","",R634+1))</f>
        <v/>
      </c>
      <c r="S635" s="6" t="str">
        <f aca="false">IF(B635&lt;=LEN(C$6),CONCATENATE(S634,O635),"")</f>
        <v/>
      </c>
    </row>
    <row r="636" customFormat="false" ht="15" hidden="false" customHeight="false" outlineLevel="0" collapsed="false">
      <c r="B636" s="6" t="n">
        <f aca="false">1+B635</f>
        <v>627</v>
      </c>
      <c r="C636" s="6" t="str">
        <f aca="false">IF(B636&gt;LEN(C$5),"",LOOKUP(E636,$B$1:$AB$1,$B$2:$AB$2))</f>
        <v/>
      </c>
      <c r="E636" s="6" t="str">
        <f aca="false">MID($C$5,B636,1)</f>
        <v/>
      </c>
      <c r="G636" s="6" t="str">
        <f aca="false">IF(B636&gt;LEN(C$6),"",LOOKUP(I636,$B$1:$AB$1,$B$2:$AB$2))</f>
        <v/>
      </c>
      <c r="I636" s="6" t="str">
        <f aca="false">IF(B636&gt;LEN(C$6),"",MID($C$6,B636,1))</f>
        <v/>
      </c>
      <c r="J636" s="6" t="str">
        <f aca="false">IF(B636&gt;LEN(C$6),"",G636-C636)</f>
        <v/>
      </c>
      <c r="L636" s="6" t="str">
        <f aca="false">IF(B636&gt;LEN(C$6),"",IF(J636&lt;0,J636+MAX($B$2:$AB$2),J636))</f>
        <v/>
      </c>
      <c r="O636" s="6" t="str">
        <f aca="false">IF(B636&gt;LEN(C$6),"",INDEX($B$1:$AB$1,L636+1))</f>
        <v/>
      </c>
      <c r="R636" s="6" t="str">
        <f aca="false">IF(B636&gt;LEN(C$6),"",IF(S636="","",R635+1))</f>
        <v/>
      </c>
      <c r="S636" s="6" t="str">
        <f aca="false">IF(B636&lt;=LEN(C$6),CONCATENATE(S635,O636),"")</f>
        <v/>
      </c>
    </row>
    <row r="637" customFormat="false" ht="15" hidden="false" customHeight="false" outlineLevel="0" collapsed="false">
      <c r="B637" s="6" t="n">
        <f aca="false">1+B636</f>
        <v>628</v>
      </c>
      <c r="C637" s="6" t="str">
        <f aca="false">IF(B637&gt;LEN(C$5),"",LOOKUP(E637,$B$1:$AB$1,$B$2:$AB$2))</f>
        <v/>
      </c>
      <c r="E637" s="6" t="str">
        <f aca="false">MID($C$5,B637,1)</f>
        <v/>
      </c>
      <c r="G637" s="6" t="str">
        <f aca="false">IF(B637&gt;LEN(C$6),"",LOOKUP(I637,$B$1:$AB$1,$B$2:$AB$2))</f>
        <v/>
      </c>
      <c r="I637" s="6" t="str">
        <f aca="false">IF(B637&gt;LEN(C$6),"",MID($C$6,B637,1))</f>
        <v/>
      </c>
      <c r="J637" s="6" t="str">
        <f aca="false">IF(B637&gt;LEN(C$6),"",G637-C637)</f>
        <v/>
      </c>
      <c r="L637" s="6" t="str">
        <f aca="false">IF(B637&gt;LEN(C$6),"",IF(J637&lt;0,J637+MAX($B$2:$AB$2),J637))</f>
        <v/>
      </c>
      <c r="O637" s="6" t="str">
        <f aca="false">IF(B637&gt;LEN(C$6),"",INDEX($B$1:$AB$1,L637+1))</f>
        <v/>
      </c>
      <c r="R637" s="6" t="str">
        <f aca="false">IF(B637&gt;LEN(C$6),"",IF(S637="","",R636+1))</f>
        <v/>
      </c>
      <c r="S637" s="6" t="str">
        <f aca="false">IF(B637&lt;=LEN(C$6),CONCATENATE(S636,O637),"")</f>
        <v/>
      </c>
    </row>
    <row r="638" customFormat="false" ht="15" hidden="false" customHeight="false" outlineLevel="0" collapsed="false">
      <c r="B638" s="6" t="n">
        <f aca="false">1+B637</f>
        <v>629</v>
      </c>
      <c r="C638" s="6" t="str">
        <f aca="false">IF(B638&gt;LEN(C$5),"",LOOKUP(E638,$B$1:$AB$1,$B$2:$AB$2))</f>
        <v/>
      </c>
      <c r="E638" s="6" t="str">
        <f aca="false">MID($C$5,B638,1)</f>
        <v/>
      </c>
      <c r="G638" s="6" t="str">
        <f aca="false">IF(B638&gt;LEN(C$6),"",LOOKUP(I638,$B$1:$AB$1,$B$2:$AB$2))</f>
        <v/>
      </c>
      <c r="I638" s="6" t="str">
        <f aca="false">IF(B638&gt;LEN(C$6),"",MID($C$6,B638,1))</f>
        <v/>
      </c>
      <c r="J638" s="6" t="str">
        <f aca="false">IF(B638&gt;LEN(C$6),"",G638-C638)</f>
        <v/>
      </c>
      <c r="L638" s="6" t="str">
        <f aca="false">IF(B638&gt;LEN(C$6),"",IF(J638&lt;0,J638+MAX($B$2:$AB$2),J638))</f>
        <v/>
      </c>
      <c r="O638" s="6" t="str">
        <f aca="false">IF(B638&gt;LEN(C$6),"",INDEX($B$1:$AB$1,L638+1))</f>
        <v/>
      </c>
      <c r="R638" s="6" t="str">
        <f aca="false">IF(B638&gt;LEN(C$6),"",IF(S638="","",R637+1))</f>
        <v/>
      </c>
      <c r="S638" s="6" t="str">
        <f aca="false">IF(B638&lt;=LEN(C$6),CONCATENATE(S637,O638),"")</f>
        <v/>
      </c>
    </row>
    <row r="639" customFormat="false" ht="15" hidden="false" customHeight="false" outlineLevel="0" collapsed="false">
      <c r="B639" s="6" t="n">
        <f aca="false">1+B638</f>
        <v>630</v>
      </c>
      <c r="C639" s="6" t="str">
        <f aca="false">IF(B639&gt;LEN(C$5),"",LOOKUP(E639,$B$1:$AB$1,$B$2:$AB$2))</f>
        <v/>
      </c>
      <c r="E639" s="6" t="str">
        <f aca="false">MID($C$5,B639,1)</f>
        <v/>
      </c>
      <c r="G639" s="6" t="str">
        <f aca="false">IF(B639&gt;LEN(C$6),"",LOOKUP(I639,$B$1:$AB$1,$B$2:$AB$2))</f>
        <v/>
      </c>
      <c r="I639" s="6" t="str">
        <f aca="false">IF(B639&gt;LEN(C$6),"",MID($C$6,B639,1))</f>
        <v/>
      </c>
      <c r="J639" s="6" t="str">
        <f aca="false">IF(B639&gt;LEN(C$6),"",G639-C639)</f>
        <v/>
      </c>
      <c r="L639" s="6" t="str">
        <f aca="false">IF(B639&gt;LEN(C$6),"",IF(J639&lt;0,J639+MAX($B$2:$AB$2),J639))</f>
        <v/>
      </c>
      <c r="O639" s="6" t="str">
        <f aca="false">IF(B639&gt;LEN(C$6),"",INDEX($B$1:$AB$1,L639+1))</f>
        <v/>
      </c>
      <c r="R639" s="6" t="str">
        <f aca="false">IF(B639&gt;LEN(C$6),"",IF(S639="","",R638+1))</f>
        <v/>
      </c>
      <c r="S639" s="6" t="str">
        <f aca="false">IF(B639&lt;=LEN(C$6),CONCATENATE(S638,O639),"")</f>
        <v/>
      </c>
    </row>
    <row r="640" customFormat="false" ht="15" hidden="false" customHeight="false" outlineLevel="0" collapsed="false">
      <c r="B640" s="6" t="n">
        <f aca="false">1+B639</f>
        <v>631</v>
      </c>
      <c r="C640" s="6" t="str">
        <f aca="false">IF(B640&gt;LEN(C$5),"",LOOKUP(E640,$B$1:$AB$1,$B$2:$AB$2))</f>
        <v/>
      </c>
      <c r="E640" s="6" t="str">
        <f aca="false">MID($C$5,B640,1)</f>
        <v/>
      </c>
      <c r="G640" s="6" t="str">
        <f aca="false">IF(B640&gt;LEN(C$6),"",LOOKUP(I640,$B$1:$AB$1,$B$2:$AB$2))</f>
        <v/>
      </c>
      <c r="I640" s="6" t="str">
        <f aca="false">IF(B640&gt;LEN(C$6),"",MID($C$6,B640,1))</f>
        <v/>
      </c>
      <c r="J640" s="6" t="str">
        <f aca="false">IF(B640&gt;LEN(C$6),"",G640-C640)</f>
        <v/>
      </c>
      <c r="L640" s="6" t="str">
        <f aca="false">IF(B640&gt;LEN(C$6),"",IF(J640&lt;0,J640+MAX($B$2:$AB$2),J640))</f>
        <v/>
      </c>
      <c r="O640" s="6" t="str">
        <f aca="false">IF(B640&gt;LEN(C$6),"",INDEX($B$1:$AB$1,L640+1))</f>
        <v/>
      </c>
      <c r="R640" s="6" t="str">
        <f aca="false">IF(B640&gt;LEN(C$6),"",IF(S640="","",R639+1))</f>
        <v/>
      </c>
      <c r="S640" s="6" t="str">
        <f aca="false">IF(B640&lt;=LEN(C$6),CONCATENATE(S639,O640),"")</f>
        <v/>
      </c>
    </row>
    <row r="641" customFormat="false" ht="15" hidden="false" customHeight="false" outlineLevel="0" collapsed="false">
      <c r="B641" s="6" t="n">
        <f aca="false">1+B640</f>
        <v>632</v>
      </c>
      <c r="C641" s="6" t="str">
        <f aca="false">IF(B641&gt;LEN(C$5),"",LOOKUP(E641,$B$1:$AB$1,$B$2:$AB$2))</f>
        <v/>
      </c>
      <c r="E641" s="6" t="str">
        <f aca="false">MID($C$5,B641,1)</f>
        <v/>
      </c>
      <c r="G641" s="6" t="str">
        <f aca="false">IF(B641&gt;LEN(C$6),"",LOOKUP(I641,$B$1:$AB$1,$B$2:$AB$2))</f>
        <v/>
      </c>
      <c r="I641" s="6" t="str">
        <f aca="false">IF(B641&gt;LEN(C$6),"",MID($C$6,B641,1))</f>
        <v/>
      </c>
      <c r="J641" s="6" t="str">
        <f aca="false">IF(B641&gt;LEN(C$6),"",G641-C641)</f>
        <v/>
      </c>
      <c r="L641" s="6" t="str">
        <f aca="false">IF(B641&gt;LEN(C$6),"",IF(J641&lt;0,J641+MAX($B$2:$AB$2),J641))</f>
        <v/>
      </c>
      <c r="O641" s="6" t="str">
        <f aca="false">IF(B641&gt;LEN(C$6),"",INDEX($B$1:$AB$1,L641+1))</f>
        <v/>
      </c>
      <c r="R641" s="6" t="str">
        <f aca="false">IF(B641&gt;LEN(C$6),"",IF(S641="","",R640+1))</f>
        <v/>
      </c>
      <c r="S641" s="6" t="str">
        <f aca="false">IF(B641&lt;=LEN(C$6),CONCATENATE(S640,O641),"")</f>
        <v/>
      </c>
    </row>
    <row r="642" customFormat="false" ht="15" hidden="false" customHeight="false" outlineLevel="0" collapsed="false">
      <c r="B642" s="6" t="n">
        <f aca="false">1+B641</f>
        <v>633</v>
      </c>
      <c r="C642" s="6" t="str">
        <f aca="false">IF(B642&gt;LEN(C$5),"",LOOKUP(E642,$B$1:$AB$1,$B$2:$AB$2))</f>
        <v/>
      </c>
      <c r="E642" s="6" t="str">
        <f aca="false">MID($C$5,B642,1)</f>
        <v/>
      </c>
      <c r="G642" s="6" t="str">
        <f aca="false">IF(B642&gt;LEN(C$6),"",LOOKUP(I642,$B$1:$AB$1,$B$2:$AB$2))</f>
        <v/>
      </c>
      <c r="I642" s="6" t="str">
        <f aca="false">IF(B642&gt;LEN(C$6),"",MID($C$6,B642,1))</f>
        <v/>
      </c>
      <c r="J642" s="6" t="str">
        <f aca="false">IF(B642&gt;LEN(C$6),"",G642-C642)</f>
        <v/>
      </c>
      <c r="L642" s="6" t="str">
        <f aca="false">IF(B642&gt;LEN(C$6),"",IF(J642&lt;0,J642+MAX($B$2:$AB$2),J642))</f>
        <v/>
      </c>
      <c r="O642" s="6" t="str">
        <f aca="false">IF(B642&gt;LEN(C$6),"",INDEX($B$1:$AB$1,L642+1))</f>
        <v/>
      </c>
      <c r="R642" s="6" t="str">
        <f aca="false">IF(B642&gt;LEN(C$6),"",IF(S642="","",R641+1))</f>
        <v/>
      </c>
      <c r="S642" s="6" t="str">
        <f aca="false">IF(B642&lt;=LEN(C$6),CONCATENATE(S641,O642),"")</f>
        <v/>
      </c>
    </row>
    <row r="643" customFormat="false" ht="15" hidden="false" customHeight="false" outlineLevel="0" collapsed="false">
      <c r="B643" s="6" t="n">
        <f aca="false">1+B642</f>
        <v>634</v>
      </c>
      <c r="C643" s="6" t="str">
        <f aca="false">IF(B643&gt;LEN(C$5),"",LOOKUP(E643,$B$1:$AB$1,$B$2:$AB$2))</f>
        <v/>
      </c>
      <c r="E643" s="6" t="str">
        <f aca="false">MID($C$5,B643,1)</f>
        <v/>
      </c>
      <c r="G643" s="6" t="str">
        <f aca="false">IF(B643&gt;LEN(C$6),"",LOOKUP(I643,$B$1:$AB$1,$B$2:$AB$2))</f>
        <v/>
      </c>
      <c r="I643" s="6" t="str">
        <f aca="false">IF(B643&gt;LEN(C$6),"",MID($C$6,B643,1))</f>
        <v/>
      </c>
      <c r="J643" s="6" t="str">
        <f aca="false">IF(B643&gt;LEN(C$6),"",G643-C643)</f>
        <v/>
      </c>
      <c r="L643" s="6" t="str">
        <f aca="false">IF(B643&gt;LEN(C$6),"",IF(J643&lt;0,J643+MAX($B$2:$AB$2),J643))</f>
        <v/>
      </c>
      <c r="O643" s="6" t="str">
        <f aca="false">IF(B643&gt;LEN(C$6),"",INDEX($B$1:$AB$1,L643+1))</f>
        <v/>
      </c>
      <c r="R643" s="6" t="str">
        <f aca="false">IF(B643&gt;LEN(C$6),"",IF(S643="","",R642+1))</f>
        <v/>
      </c>
      <c r="S643" s="6" t="str">
        <f aca="false">IF(B643&lt;=LEN(C$6),CONCATENATE(S642,O643),"")</f>
        <v/>
      </c>
    </row>
    <row r="644" customFormat="false" ht="15" hidden="false" customHeight="false" outlineLevel="0" collapsed="false">
      <c r="B644" s="6" t="n">
        <f aca="false">1+B643</f>
        <v>635</v>
      </c>
      <c r="C644" s="6" t="str">
        <f aca="false">IF(B644&gt;LEN(C$5),"",LOOKUP(E644,$B$1:$AB$1,$B$2:$AB$2))</f>
        <v/>
      </c>
      <c r="E644" s="6" t="str">
        <f aca="false">MID($C$5,B644,1)</f>
        <v/>
      </c>
      <c r="G644" s="6" t="str">
        <f aca="false">IF(B644&gt;LEN(C$6),"",LOOKUP(I644,$B$1:$AB$1,$B$2:$AB$2))</f>
        <v/>
      </c>
      <c r="I644" s="6" t="str">
        <f aca="false">IF(B644&gt;LEN(C$6),"",MID($C$6,B644,1))</f>
        <v/>
      </c>
      <c r="J644" s="6" t="str">
        <f aca="false">IF(B644&gt;LEN(C$6),"",G644-C644)</f>
        <v/>
      </c>
      <c r="L644" s="6" t="str">
        <f aca="false">IF(B644&gt;LEN(C$6),"",IF(J644&lt;0,J644+MAX($B$2:$AB$2),J644))</f>
        <v/>
      </c>
      <c r="O644" s="6" t="str">
        <f aca="false">IF(B644&gt;LEN(C$6),"",INDEX($B$1:$AB$1,L644+1))</f>
        <v/>
      </c>
      <c r="R644" s="6" t="str">
        <f aca="false">IF(B644&gt;LEN(C$6),"",IF(S644="","",R643+1))</f>
        <v/>
      </c>
      <c r="S644" s="6" t="str">
        <f aca="false">IF(B644&lt;=LEN(C$6),CONCATENATE(S643,O644),"")</f>
        <v/>
      </c>
    </row>
    <row r="645" customFormat="false" ht="15" hidden="false" customHeight="false" outlineLevel="0" collapsed="false">
      <c r="B645" s="6" t="n">
        <f aca="false">1+B644</f>
        <v>636</v>
      </c>
      <c r="C645" s="6" t="str">
        <f aca="false">IF(B645&gt;LEN(C$5),"",LOOKUP(E645,$B$1:$AB$1,$B$2:$AB$2))</f>
        <v/>
      </c>
      <c r="E645" s="6" t="str">
        <f aca="false">MID($C$5,B645,1)</f>
        <v/>
      </c>
      <c r="G645" s="6" t="str">
        <f aca="false">IF(B645&gt;LEN(C$6),"",LOOKUP(I645,$B$1:$AB$1,$B$2:$AB$2))</f>
        <v/>
      </c>
      <c r="I645" s="6" t="str">
        <f aca="false">IF(B645&gt;LEN(C$6),"",MID($C$6,B645,1))</f>
        <v/>
      </c>
      <c r="J645" s="6" t="str">
        <f aca="false">IF(B645&gt;LEN(C$6),"",G645-C645)</f>
        <v/>
      </c>
      <c r="L645" s="6" t="str">
        <f aca="false">IF(B645&gt;LEN(C$6),"",IF(J645&lt;0,J645+MAX($B$2:$AB$2),J645))</f>
        <v/>
      </c>
      <c r="O645" s="6" t="str">
        <f aca="false">IF(B645&gt;LEN(C$6),"",INDEX($B$1:$AB$1,L645+1))</f>
        <v/>
      </c>
      <c r="R645" s="6" t="str">
        <f aca="false">IF(B645&gt;LEN(C$6),"",IF(S645="","",R644+1))</f>
        <v/>
      </c>
      <c r="S645" s="6" t="str">
        <f aca="false">IF(B645&lt;=LEN(C$6),CONCATENATE(S644,O645),"")</f>
        <v/>
      </c>
    </row>
    <row r="646" customFormat="false" ht="15" hidden="false" customHeight="false" outlineLevel="0" collapsed="false">
      <c r="B646" s="6" t="n">
        <f aca="false">1+B645</f>
        <v>637</v>
      </c>
      <c r="C646" s="6" t="str">
        <f aca="false">IF(B646&gt;LEN(C$5),"",LOOKUP(E646,$B$1:$AB$1,$B$2:$AB$2))</f>
        <v/>
      </c>
      <c r="E646" s="6" t="str">
        <f aca="false">MID($C$5,B646,1)</f>
        <v/>
      </c>
      <c r="G646" s="6" t="str">
        <f aca="false">IF(B646&gt;LEN(C$6),"",LOOKUP(I646,$B$1:$AB$1,$B$2:$AB$2))</f>
        <v/>
      </c>
      <c r="I646" s="6" t="str">
        <f aca="false">IF(B646&gt;LEN(C$6),"",MID($C$6,B646,1))</f>
        <v/>
      </c>
      <c r="J646" s="6" t="str">
        <f aca="false">IF(B646&gt;LEN(C$6),"",G646-C646)</f>
        <v/>
      </c>
      <c r="L646" s="6" t="str">
        <f aca="false">IF(B646&gt;LEN(C$6),"",IF(J646&lt;0,J646+MAX($B$2:$AB$2),J646))</f>
        <v/>
      </c>
      <c r="O646" s="6" t="str">
        <f aca="false">IF(B646&gt;LEN(C$6),"",INDEX($B$1:$AB$1,L646+1))</f>
        <v/>
      </c>
      <c r="R646" s="6" t="str">
        <f aca="false">IF(B646&gt;LEN(C$6),"",IF(S646="","",R645+1))</f>
        <v/>
      </c>
      <c r="S646" s="6" t="str">
        <f aca="false">IF(B646&lt;=LEN(C$6),CONCATENATE(S645,O646),"")</f>
        <v/>
      </c>
    </row>
    <row r="647" customFormat="false" ht="15" hidden="false" customHeight="false" outlineLevel="0" collapsed="false">
      <c r="B647" s="6" t="n">
        <f aca="false">1+B646</f>
        <v>638</v>
      </c>
      <c r="C647" s="6" t="str">
        <f aca="false">IF(B647&gt;LEN(C$5),"",LOOKUP(E647,$B$1:$AB$1,$B$2:$AB$2))</f>
        <v/>
      </c>
      <c r="E647" s="6" t="str">
        <f aca="false">MID($C$5,B647,1)</f>
        <v/>
      </c>
      <c r="G647" s="6" t="str">
        <f aca="false">IF(B647&gt;LEN(C$6),"",LOOKUP(I647,$B$1:$AB$1,$B$2:$AB$2))</f>
        <v/>
      </c>
      <c r="I647" s="6" t="str">
        <f aca="false">IF(B647&gt;LEN(C$6),"",MID($C$6,B647,1))</f>
        <v/>
      </c>
      <c r="J647" s="6" t="str">
        <f aca="false">IF(B647&gt;LEN(C$6),"",G647-C647)</f>
        <v/>
      </c>
      <c r="L647" s="6" t="str">
        <f aca="false">IF(B647&gt;LEN(C$6),"",IF(J647&lt;0,J647+MAX($B$2:$AB$2),J647))</f>
        <v/>
      </c>
      <c r="O647" s="6" t="str">
        <f aca="false">IF(B647&gt;LEN(C$6),"",INDEX($B$1:$AB$1,L647+1))</f>
        <v/>
      </c>
      <c r="R647" s="6" t="str">
        <f aca="false">IF(B647&gt;LEN(C$6),"",IF(S647="","",R646+1))</f>
        <v/>
      </c>
      <c r="S647" s="6" t="str">
        <f aca="false">IF(B647&lt;=LEN(C$6),CONCATENATE(S646,O647),"")</f>
        <v/>
      </c>
    </row>
    <row r="648" customFormat="false" ht="15" hidden="false" customHeight="false" outlineLevel="0" collapsed="false">
      <c r="B648" s="6" t="n">
        <f aca="false">1+B647</f>
        <v>639</v>
      </c>
      <c r="C648" s="6" t="str">
        <f aca="false">IF(B648&gt;LEN(C$5),"",LOOKUP(E648,$B$1:$AB$1,$B$2:$AB$2))</f>
        <v/>
      </c>
      <c r="E648" s="6" t="str">
        <f aca="false">MID($C$5,B648,1)</f>
        <v/>
      </c>
      <c r="G648" s="6" t="str">
        <f aca="false">IF(B648&gt;LEN(C$6),"",LOOKUP(I648,$B$1:$AB$1,$B$2:$AB$2))</f>
        <v/>
      </c>
      <c r="I648" s="6" t="str">
        <f aca="false">IF(B648&gt;LEN(C$6),"",MID($C$6,B648,1))</f>
        <v/>
      </c>
      <c r="J648" s="6" t="str">
        <f aca="false">IF(B648&gt;LEN(C$6),"",G648-C648)</f>
        <v/>
      </c>
      <c r="L648" s="6" t="str">
        <f aca="false">IF(B648&gt;LEN(C$6),"",IF(J648&lt;0,J648+MAX($B$2:$AB$2),J648))</f>
        <v/>
      </c>
      <c r="O648" s="6" t="str">
        <f aca="false">IF(B648&gt;LEN(C$6),"",INDEX($B$1:$AB$1,L648+1))</f>
        <v/>
      </c>
      <c r="R648" s="6" t="str">
        <f aca="false">IF(B648&gt;LEN(C$6),"",IF(S648="","",R647+1))</f>
        <v/>
      </c>
      <c r="S648" s="6" t="str">
        <f aca="false">IF(B648&lt;=LEN(C$6),CONCATENATE(S647,O648),"")</f>
        <v/>
      </c>
    </row>
    <row r="649" customFormat="false" ht="15" hidden="false" customHeight="false" outlineLevel="0" collapsed="false">
      <c r="B649" s="6" t="n">
        <f aca="false">1+B648</f>
        <v>640</v>
      </c>
      <c r="C649" s="6" t="str">
        <f aca="false">IF(B649&gt;LEN(C$5),"",LOOKUP(E649,$B$1:$AB$1,$B$2:$AB$2))</f>
        <v/>
      </c>
      <c r="E649" s="6" t="str">
        <f aca="false">MID($C$5,B649,1)</f>
        <v/>
      </c>
      <c r="G649" s="6" t="str">
        <f aca="false">IF(B649&gt;LEN(C$6),"",LOOKUP(I649,$B$1:$AB$1,$B$2:$AB$2))</f>
        <v/>
      </c>
      <c r="I649" s="6" t="str">
        <f aca="false">IF(B649&gt;LEN(C$6),"",MID($C$6,B649,1))</f>
        <v/>
      </c>
      <c r="J649" s="6" t="str">
        <f aca="false">IF(B649&gt;LEN(C$6),"",G649-C649)</f>
        <v/>
      </c>
      <c r="L649" s="6" t="str">
        <f aca="false">IF(B649&gt;LEN(C$6),"",IF(J649&lt;0,J649+MAX($B$2:$AB$2),J649))</f>
        <v/>
      </c>
      <c r="O649" s="6" t="str">
        <f aca="false">IF(B649&gt;LEN(C$6),"",INDEX($B$1:$AB$1,L649+1))</f>
        <v/>
      </c>
      <c r="R649" s="6" t="str">
        <f aca="false">IF(B649&gt;LEN(C$6),"",IF(S649="","",R648+1))</f>
        <v/>
      </c>
      <c r="S649" s="6" t="str">
        <f aca="false">IF(B649&lt;=LEN(C$6),CONCATENATE(S648,O649),"")</f>
        <v/>
      </c>
    </row>
    <row r="650" customFormat="false" ht="15" hidden="false" customHeight="false" outlineLevel="0" collapsed="false">
      <c r="B650" s="6" t="n">
        <f aca="false">1+B649</f>
        <v>641</v>
      </c>
      <c r="C650" s="6" t="str">
        <f aca="false">IF(B650&gt;LEN(C$5),"",LOOKUP(E650,$B$1:$AB$1,$B$2:$AB$2))</f>
        <v/>
      </c>
      <c r="E650" s="6" t="str">
        <f aca="false">MID($C$5,B650,1)</f>
        <v/>
      </c>
      <c r="G650" s="6" t="str">
        <f aca="false">IF(B650&gt;LEN(C$6),"",LOOKUP(I650,$B$1:$AB$1,$B$2:$AB$2))</f>
        <v/>
      </c>
      <c r="I650" s="6" t="str">
        <f aca="false">IF(B650&gt;LEN(C$6),"",MID($C$6,B650,1))</f>
        <v/>
      </c>
      <c r="J650" s="6" t="str">
        <f aca="false">IF(B650&gt;LEN(C$6),"",G650-C650)</f>
        <v/>
      </c>
      <c r="L650" s="6" t="str">
        <f aca="false">IF(B650&gt;LEN(C$6),"",IF(J650&lt;0,J650+MAX($B$2:$AB$2),J650))</f>
        <v/>
      </c>
      <c r="O650" s="6" t="str">
        <f aca="false">IF(B650&gt;LEN(C$6),"",INDEX($B$1:$AB$1,L650+1))</f>
        <v/>
      </c>
      <c r="R650" s="6" t="str">
        <f aca="false">IF(B650&gt;LEN(C$6),"",IF(S650="","",R649+1))</f>
        <v/>
      </c>
      <c r="S650" s="6" t="str">
        <f aca="false">IF(B650&lt;=LEN(C$6),CONCATENATE(S649,O650),"")</f>
        <v/>
      </c>
    </row>
    <row r="651" customFormat="false" ht="15" hidden="false" customHeight="false" outlineLevel="0" collapsed="false">
      <c r="B651" s="6" t="n">
        <f aca="false">1+B650</f>
        <v>642</v>
      </c>
      <c r="C651" s="6" t="str">
        <f aca="false">IF(B651&gt;LEN(C$5),"",LOOKUP(E651,$B$1:$AB$1,$B$2:$AB$2))</f>
        <v/>
      </c>
      <c r="E651" s="6" t="str">
        <f aca="false">MID($C$5,B651,1)</f>
        <v/>
      </c>
      <c r="G651" s="6" t="str">
        <f aca="false">IF(B651&gt;LEN(C$6),"",LOOKUP(I651,$B$1:$AB$1,$B$2:$AB$2))</f>
        <v/>
      </c>
      <c r="I651" s="6" t="str">
        <f aca="false">IF(B651&gt;LEN(C$6),"",MID($C$6,B651,1))</f>
        <v/>
      </c>
      <c r="J651" s="6" t="str">
        <f aca="false">IF(B651&gt;LEN(C$6),"",G651-C651)</f>
        <v/>
      </c>
      <c r="L651" s="6" t="str">
        <f aca="false">IF(B651&gt;LEN(C$6),"",IF(J651&lt;0,J651+MAX($B$2:$AB$2),J651))</f>
        <v/>
      </c>
      <c r="O651" s="6" t="str">
        <f aca="false">IF(B651&gt;LEN(C$6),"",INDEX($B$1:$AB$1,L651+1))</f>
        <v/>
      </c>
      <c r="R651" s="6" t="str">
        <f aca="false">IF(B651&gt;LEN(C$6),"",IF(S651="","",R650+1))</f>
        <v/>
      </c>
      <c r="S651" s="6" t="str">
        <f aca="false">IF(B651&lt;=LEN(C$6),CONCATENATE(S650,O651),"")</f>
        <v/>
      </c>
    </row>
    <row r="652" customFormat="false" ht="15" hidden="false" customHeight="false" outlineLevel="0" collapsed="false">
      <c r="B652" s="6" t="n">
        <f aca="false">1+B651</f>
        <v>643</v>
      </c>
      <c r="C652" s="6" t="str">
        <f aca="false">IF(B652&gt;LEN(C$5),"",LOOKUP(E652,$B$1:$AB$1,$B$2:$AB$2))</f>
        <v/>
      </c>
      <c r="E652" s="6" t="str">
        <f aca="false">MID($C$5,B652,1)</f>
        <v/>
      </c>
      <c r="G652" s="6" t="str">
        <f aca="false">IF(B652&gt;LEN(C$6),"",LOOKUP(I652,$B$1:$AB$1,$B$2:$AB$2))</f>
        <v/>
      </c>
      <c r="I652" s="6" t="str">
        <f aca="false">IF(B652&gt;LEN(C$6),"",MID($C$6,B652,1))</f>
        <v/>
      </c>
      <c r="J652" s="6" t="str">
        <f aca="false">IF(B652&gt;LEN(C$6),"",G652-C652)</f>
        <v/>
      </c>
      <c r="L652" s="6" t="str">
        <f aca="false">IF(B652&gt;LEN(C$6),"",IF(J652&lt;0,J652+MAX($B$2:$AB$2),J652))</f>
        <v/>
      </c>
      <c r="O652" s="6" t="str">
        <f aca="false">IF(B652&gt;LEN(C$6),"",INDEX($B$1:$AB$1,L652+1))</f>
        <v/>
      </c>
      <c r="R652" s="6" t="str">
        <f aca="false">IF(B652&gt;LEN(C$6),"",IF(S652="","",R651+1))</f>
        <v/>
      </c>
      <c r="S652" s="6" t="str">
        <f aca="false">IF(B652&lt;=LEN(C$6),CONCATENATE(S651,O652),"")</f>
        <v/>
      </c>
    </row>
    <row r="653" customFormat="false" ht="15" hidden="false" customHeight="false" outlineLevel="0" collapsed="false">
      <c r="B653" s="6" t="n">
        <f aca="false">1+B652</f>
        <v>644</v>
      </c>
      <c r="C653" s="6" t="str">
        <f aca="false">IF(B653&gt;LEN(C$5),"",LOOKUP(E653,$B$1:$AB$1,$B$2:$AB$2))</f>
        <v/>
      </c>
      <c r="E653" s="6" t="str">
        <f aca="false">MID($C$5,B653,1)</f>
        <v/>
      </c>
      <c r="G653" s="6" t="str">
        <f aca="false">IF(B653&gt;LEN(C$6),"",LOOKUP(I653,$B$1:$AB$1,$B$2:$AB$2))</f>
        <v/>
      </c>
      <c r="I653" s="6" t="str">
        <f aca="false">IF(B653&gt;LEN(C$6),"",MID($C$6,B653,1))</f>
        <v/>
      </c>
      <c r="J653" s="6" t="str">
        <f aca="false">IF(B653&gt;LEN(C$6),"",G653-C653)</f>
        <v/>
      </c>
      <c r="L653" s="6" t="str">
        <f aca="false">IF(B653&gt;LEN(C$6),"",IF(J653&lt;0,J653+MAX($B$2:$AB$2),J653))</f>
        <v/>
      </c>
      <c r="O653" s="6" t="str">
        <f aca="false">IF(B653&gt;LEN(C$6),"",INDEX($B$1:$AB$1,L653+1))</f>
        <v/>
      </c>
      <c r="R653" s="6" t="str">
        <f aca="false">IF(B653&gt;LEN(C$6),"",IF(S653="","",R652+1))</f>
        <v/>
      </c>
      <c r="S653" s="6" t="str">
        <f aca="false">IF(B653&lt;=LEN(C$6),CONCATENATE(S652,O653),"")</f>
        <v/>
      </c>
    </row>
    <row r="654" customFormat="false" ht="15" hidden="false" customHeight="false" outlineLevel="0" collapsed="false">
      <c r="B654" s="6" t="n">
        <f aca="false">1+B653</f>
        <v>645</v>
      </c>
      <c r="C654" s="6" t="str">
        <f aca="false">IF(B654&gt;LEN(C$5),"",LOOKUP(E654,$B$1:$AB$1,$B$2:$AB$2))</f>
        <v/>
      </c>
      <c r="E654" s="6" t="str">
        <f aca="false">MID($C$5,B654,1)</f>
        <v/>
      </c>
      <c r="G654" s="6" t="str">
        <f aca="false">IF(B654&gt;LEN(C$6),"",LOOKUP(I654,$B$1:$AB$1,$B$2:$AB$2))</f>
        <v/>
      </c>
      <c r="I654" s="6" t="str">
        <f aca="false">IF(B654&gt;LEN(C$6),"",MID($C$6,B654,1))</f>
        <v/>
      </c>
      <c r="J654" s="6" t="str">
        <f aca="false">IF(B654&gt;LEN(C$6),"",G654-C654)</f>
        <v/>
      </c>
      <c r="L654" s="6" t="str">
        <f aca="false">IF(B654&gt;LEN(C$6),"",IF(J654&lt;0,J654+MAX($B$2:$AB$2),J654))</f>
        <v/>
      </c>
      <c r="O654" s="6" t="str">
        <f aca="false">IF(B654&gt;LEN(C$6),"",INDEX($B$1:$AB$1,L654+1))</f>
        <v/>
      </c>
      <c r="R654" s="6" t="str">
        <f aca="false">IF(B654&gt;LEN(C$6),"",IF(S654="","",R653+1))</f>
        <v/>
      </c>
      <c r="S654" s="6" t="str">
        <f aca="false">IF(B654&lt;=LEN(C$6),CONCATENATE(S653,O654),"")</f>
        <v/>
      </c>
    </row>
    <row r="655" customFormat="false" ht="15" hidden="false" customHeight="false" outlineLevel="0" collapsed="false">
      <c r="B655" s="6" t="n">
        <f aca="false">1+B654</f>
        <v>646</v>
      </c>
      <c r="C655" s="6" t="str">
        <f aca="false">IF(B655&gt;LEN(C$5),"",LOOKUP(E655,$B$1:$AB$1,$B$2:$AB$2))</f>
        <v/>
      </c>
      <c r="E655" s="6" t="str">
        <f aca="false">MID($C$5,B655,1)</f>
        <v/>
      </c>
      <c r="G655" s="6" t="str">
        <f aca="false">IF(B655&gt;LEN(C$6),"",LOOKUP(I655,$B$1:$AB$1,$B$2:$AB$2))</f>
        <v/>
      </c>
      <c r="I655" s="6" t="str">
        <f aca="false">IF(B655&gt;LEN(C$6),"",MID($C$6,B655,1))</f>
        <v/>
      </c>
      <c r="J655" s="6" t="str">
        <f aca="false">IF(B655&gt;LEN(C$6),"",G655-C655)</f>
        <v/>
      </c>
      <c r="L655" s="6" t="str">
        <f aca="false">IF(B655&gt;LEN(C$6),"",IF(J655&lt;0,J655+MAX($B$2:$AB$2),J655))</f>
        <v/>
      </c>
      <c r="O655" s="6" t="str">
        <f aca="false">IF(B655&gt;LEN(C$6),"",INDEX($B$1:$AB$1,L655+1))</f>
        <v/>
      </c>
      <c r="R655" s="6" t="str">
        <f aca="false">IF(B655&gt;LEN(C$6),"",IF(S655="","",R654+1))</f>
        <v/>
      </c>
      <c r="S655" s="6" t="str">
        <f aca="false">IF(B655&lt;=LEN(C$6),CONCATENATE(S654,O655),"")</f>
        <v/>
      </c>
    </row>
    <row r="656" customFormat="false" ht="15" hidden="false" customHeight="false" outlineLevel="0" collapsed="false">
      <c r="B656" s="6" t="n">
        <f aca="false">1+B655</f>
        <v>647</v>
      </c>
      <c r="C656" s="6" t="str">
        <f aca="false">IF(B656&gt;LEN(C$5),"",LOOKUP(E656,$B$1:$AB$1,$B$2:$AB$2))</f>
        <v/>
      </c>
      <c r="E656" s="6" t="str">
        <f aca="false">MID($C$5,B656,1)</f>
        <v/>
      </c>
      <c r="G656" s="6" t="str">
        <f aca="false">IF(B656&gt;LEN(C$6),"",LOOKUP(I656,$B$1:$AB$1,$B$2:$AB$2))</f>
        <v/>
      </c>
      <c r="I656" s="6" t="str">
        <f aca="false">IF(B656&gt;LEN(C$6),"",MID($C$6,B656,1))</f>
        <v/>
      </c>
      <c r="J656" s="6" t="str">
        <f aca="false">IF(B656&gt;LEN(C$6),"",G656-C656)</f>
        <v/>
      </c>
      <c r="L656" s="6" t="str">
        <f aca="false">IF(B656&gt;LEN(C$6),"",IF(J656&lt;0,J656+MAX($B$2:$AB$2),J656))</f>
        <v/>
      </c>
      <c r="O656" s="6" t="str">
        <f aca="false">IF(B656&gt;LEN(C$6),"",INDEX($B$1:$AB$1,L656+1))</f>
        <v/>
      </c>
      <c r="R656" s="6" t="str">
        <f aca="false">IF(B656&gt;LEN(C$6),"",IF(S656="","",R655+1))</f>
        <v/>
      </c>
      <c r="S656" s="6" t="str">
        <f aca="false">IF(B656&lt;=LEN(C$6),CONCATENATE(S655,O656),"")</f>
        <v/>
      </c>
    </row>
    <row r="657" customFormat="false" ht="15" hidden="false" customHeight="false" outlineLevel="0" collapsed="false">
      <c r="B657" s="6" t="n">
        <f aca="false">1+B656</f>
        <v>648</v>
      </c>
      <c r="C657" s="6" t="str">
        <f aca="false">IF(B657&gt;LEN(C$5),"",LOOKUP(E657,$B$1:$AB$1,$B$2:$AB$2))</f>
        <v/>
      </c>
      <c r="E657" s="6" t="str">
        <f aca="false">MID($C$5,B657,1)</f>
        <v/>
      </c>
      <c r="G657" s="6" t="str">
        <f aca="false">IF(B657&gt;LEN(C$6),"",LOOKUP(I657,$B$1:$AB$1,$B$2:$AB$2))</f>
        <v/>
      </c>
      <c r="I657" s="6" t="str">
        <f aca="false">IF(B657&gt;LEN(C$6),"",MID($C$6,B657,1))</f>
        <v/>
      </c>
      <c r="J657" s="6" t="str">
        <f aca="false">IF(B657&gt;LEN(C$6),"",G657-C657)</f>
        <v/>
      </c>
      <c r="L657" s="6" t="str">
        <f aca="false">IF(B657&gt;LEN(C$6),"",IF(J657&lt;0,J657+MAX($B$2:$AB$2),J657))</f>
        <v/>
      </c>
      <c r="O657" s="6" t="str">
        <f aca="false">IF(B657&gt;LEN(C$6),"",INDEX($B$1:$AB$1,L657+1))</f>
        <v/>
      </c>
      <c r="R657" s="6" t="str">
        <f aca="false">IF(B657&gt;LEN(C$6),"",IF(S657="","",R656+1))</f>
        <v/>
      </c>
      <c r="S657" s="6" t="str">
        <f aca="false">IF(B657&lt;=LEN(C$6),CONCATENATE(S656,O657),"")</f>
        <v/>
      </c>
    </row>
    <row r="658" customFormat="false" ht="15" hidden="false" customHeight="false" outlineLevel="0" collapsed="false">
      <c r="B658" s="6" t="n">
        <f aca="false">1+B657</f>
        <v>649</v>
      </c>
      <c r="C658" s="6" t="str">
        <f aca="false">IF(B658&gt;LEN(C$5),"",LOOKUP(E658,$B$1:$AB$1,$B$2:$AB$2))</f>
        <v/>
      </c>
      <c r="E658" s="6" t="str">
        <f aca="false">MID($C$5,B658,1)</f>
        <v/>
      </c>
      <c r="G658" s="6" t="str">
        <f aca="false">IF(B658&gt;LEN(C$6),"",LOOKUP(I658,$B$1:$AB$1,$B$2:$AB$2))</f>
        <v/>
      </c>
      <c r="I658" s="6" t="str">
        <f aca="false">IF(B658&gt;LEN(C$6),"",MID($C$6,B658,1))</f>
        <v/>
      </c>
      <c r="J658" s="6" t="str">
        <f aca="false">IF(B658&gt;LEN(C$6),"",G658-C658)</f>
        <v/>
      </c>
      <c r="L658" s="6" t="str">
        <f aca="false">IF(B658&gt;LEN(C$6),"",IF(J658&lt;0,J658+MAX($B$2:$AB$2),J658))</f>
        <v/>
      </c>
      <c r="O658" s="6" t="str">
        <f aca="false">IF(B658&gt;LEN(C$6),"",INDEX($B$1:$AB$1,L658+1))</f>
        <v/>
      </c>
      <c r="R658" s="6" t="str">
        <f aca="false">IF(B658&gt;LEN(C$6),"",IF(S658="","",R657+1))</f>
        <v/>
      </c>
      <c r="S658" s="6" t="str">
        <f aca="false">IF(B658&lt;=LEN(C$6),CONCATENATE(S657,O658),"")</f>
        <v/>
      </c>
    </row>
    <row r="659" customFormat="false" ht="15" hidden="false" customHeight="false" outlineLevel="0" collapsed="false">
      <c r="B659" s="6" t="n">
        <f aca="false">1+B658</f>
        <v>650</v>
      </c>
      <c r="C659" s="6" t="str">
        <f aca="false">IF(B659&gt;LEN(C$5),"",LOOKUP(E659,$B$1:$AB$1,$B$2:$AB$2))</f>
        <v/>
      </c>
      <c r="E659" s="6" t="str">
        <f aca="false">MID($C$5,B659,1)</f>
        <v/>
      </c>
      <c r="G659" s="6" t="str">
        <f aca="false">IF(B659&gt;LEN(C$6),"",LOOKUP(I659,$B$1:$AB$1,$B$2:$AB$2))</f>
        <v/>
      </c>
      <c r="I659" s="6" t="str">
        <f aca="false">IF(B659&gt;LEN(C$6),"",MID($C$6,B659,1))</f>
        <v/>
      </c>
      <c r="J659" s="6" t="str">
        <f aca="false">IF(B659&gt;LEN(C$6),"",G659-C659)</f>
        <v/>
      </c>
      <c r="L659" s="6" t="str">
        <f aca="false">IF(B659&gt;LEN(C$6),"",IF(J659&lt;0,J659+MAX($B$2:$AB$2),J659))</f>
        <v/>
      </c>
      <c r="O659" s="6" t="str">
        <f aca="false">IF(B659&gt;LEN(C$6),"",INDEX($B$1:$AB$1,L659+1))</f>
        <v/>
      </c>
      <c r="R659" s="6" t="str">
        <f aca="false">IF(B659&gt;LEN(C$6),"",IF(S659="","",R658+1))</f>
        <v/>
      </c>
      <c r="S659" s="6" t="str">
        <f aca="false">IF(B659&lt;=LEN(C$6),CONCATENATE(S658,O659),"")</f>
        <v/>
      </c>
    </row>
    <row r="660" customFormat="false" ht="15" hidden="false" customHeight="false" outlineLevel="0" collapsed="false">
      <c r="B660" s="6" t="n">
        <f aca="false">1+B659</f>
        <v>651</v>
      </c>
      <c r="C660" s="6" t="str">
        <f aca="false">IF(B660&gt;LEN(C$5),"",LOOKUP(E660,$B$1:$AB$1,$B$2:$AB$2))</f>
        <v/>
      </c>
      <c r="E660" s="6" t="str">
        <f aca="false">MID($C$5,B660,1)</f>
        <v/>
      </c>
      <c r="G660" s="6" t="str">
        <f aca="false">IF(B660&gt;LEN(C$6),"",LOOKUP(I660,$B$1:$AB$1,$B$2:$AB$2))</f>
        <v/>
      </c>
      <c r="I660" s="6" t="str">
        <f aca="false">IF(B660&gt;LEN(C$6),"",MID($C$6,B660,1))</f>
        <v/>
      </c>
      <c r="J660" s="6" t="str">
        <f aca="false">IF(B660&gt;LEN(C$6),"",G660-C660)</f>
        <v/>
      </c>
      <c r="L660" s="6" t="str">
        <f aca="false">IF(B660&gt;LEN(C$6),"",IF(J660&lt;0,J660+MAX($B$2:$AB$2),J660))</f>
        <v/>
      </c>
      <c r="O660" s="6" t="str">
        <f aca="false">IF(B660&gt;LEN(C$6),"",INDEX($B$1:$AB$1,L660+1))</f>
        <v/>
      </c>
      <c r="R660" s="6" t="str">
        <f aca="false">IF(B660&gt;LEN(C$6),"",IF(S660="","",R659+1))</f>
        <v/>
      </c>
      <c r="S660" s="6" t="str">
        <f aca="false">IF(B660&lt;=LEN(C$6),CONCATENATE(S659,O660),"")</f>
        <v/>
      </c>
    </row>
    <row r="661" customFormat="false" ht="15" hidden="false" customHeight="false" outlineLevel="0" collapsed="false">
      <c r="B661" s="6" t="n">
        <f aca="false">1+B660</f>
        <v>652</v>
      </c>
      <c r="C661" s="6" t="str">
        <f aca="false">IF(B661&gt;LEN(C$5),"",LOOKUP(E661,$B$1:$AB$1,$B$2:$AB$2))</f>
        <v/>
      </c>
      <c r="E661" s="6" t="str">
        <f aca="false">MID($C$5,B661,1)</f>
        <v/>
      </c>
      <c r="G661" s="6" t="str">
        <f aca="false">IF(B661&gt;LEN(C$6),"",LOOKUP(I661,$B$1:$AB$1,$B$2:$AB$2))</f>
        <v/>
      </c>
      <c r="I661" s="6" t="str">
        <f aca="false">IF(B661&gt;LEN(C$6),"",MID($C$6,B661,1))</f>
        <v/>
      </c>
      <c r="J661" s="6" t="str">
        <f aca="false">IF(B661&gt;LEN(C$6),"",G661-C661)</f>
        <v/>
      </c>
      <c r="L661" s="6" t="str">
        <f aca="false">IF(B661&gt;LEN(C$6),"",IF(J661&lt;0,J661+MAX($B$2:$AB$2),J661))</f>
        <v/>
      </c>
      <c r="O661" s="6" t="str">
        <f aca="false">IF(B661&gt;LEN(C$6),"",INDEX($B$1:$AB$1,L661+1))</f>
        <v/>
      </c>
      <c r="R661" s="6" t="str">
        <f aca="false">IF(B661&gt;LEN(C$6),"",IF(S661="","",R660+1))</f>
        <v/>
      </c>
      <c r="S661" s="6" t="str">
        <f aca="false">IF(B661&lt;=LEN(C$6),CONCATENATE(S660,O661),"")</f>
        <v/>
      </c>
    </row>
    <row r="662" customFormat="false" ht="15" hidden="false" customHeight="false" outlineLevel="0" collapsed="false">
      <c r="B662" s="6" t="n">
        <f aca="false">1+B661</f>
        <v>653</v>
      </c>
      <c r="C662" s="6" t="str">
        <f aca="false">IF(B662&gt;LEN(C$5),"",LOOKUP(E662,$B$1:$AB$1,$B$2:$AB$2))</f>
        <v/>
      </c>
      <c r="E662" s="6" t="str">
        <f aca="false">MID($C$5,B662,1)</f>
        <v/>
      </c>
      <c r="G662" s="6" t="str">
        <f aca="false">IF(B662&gt;LEN(C$6),"",LOOKUP(I662,$B$1:$AB$1,$B$2:$AB$2))</f>
        <v/>
      </c>
      <c r="I662" s="6" t="str">
        <f aca="false">IF(B662&gt;LEN(C$6),"",MID($C$6,B662,1))</f>
        <v/>
      </c>
      <c r="J662" s="6" t="str">
        <f aca="false">IF(B662&gt;LEN(C$6),"",G662-C662)</f>
        <v/>
      </c>
      <c r="L662" s="6" t="str">
        <f aca="false">IF(B662&gt;LEN(C$6),"",IF(J662&lt;0,J662+MAX($B$2:$AB$2),J662))</f>
        <v/>
      </c>
      <c r="O662" s="6" t="str">
        <f aca="false">IF(B662&gt;LEN(C$6),"",INDEX($B$1:$AB$1,L662+1))</f>
        <v/>
      </c>
      <c r="R662" s="6" t="str">
        <f aca="false">IF(B662&gt;LEN(C$6),"",IF(S662="","",R661+1))</f>
        <v/>
      </c>
      <c r="S662" s="6" t="str">
        <f aca="false">IF(B662&lt;=LEN(C$6),CONCATENATE(S661,O662),"")</f>
        <v/>
      </c>
    </row>
    <row r="663" customFormat="false" ht="15" hidden="false" customHeight="false" outlineLevel="0" collapsed="false">
      <c r="B663" s="6" t="n">
        <f aca="false">1+B662</f>
        <v>654</v>
      </c>
      <c r="C663" s="6" t="str">
        <f aca="false">IF(B663&gt;LEN(C$5),"",LOOKUP(E663,$B$1:$AB$1,$B$2:$AB$2))</f>
        <v/>
      </c>
      <c r="E663" s="6" t="str">
        <f aca="false">MID($C$5,B663,1)</f>
        <v/>
      </c>
      <c r="G663" s="6" t="str">
        <f aca="false">IF(B663&gt;LEN(C$6),"",LOOKUP(I663,$B$1:$AB$1,$B$2:$AB$2))</f>
        <v/>
      </c>
      <c r="I663" s="6" t="str">
        <f aca="false">IF(B663&gt;LEN(C$6),"",MID($C$6,B663,1))</f>
        <v/>
      </c>
      <c r="J663" s="6" t="str">
        <f aca="false">IF(B663&gt;LEN(C$6),"",G663-C663)</f>
        <v/>
      </c>
      <c r="L663" s="6" t="str">
        <f aca="false">IF(B663&gt;LEN(C$6),"",IF(J663&lt;0,J663+MAX($B$2:$AB$2),J663))</f>
        <v/>
      </c>
      <c r="O663" s="6" t="str">
        <f aca="false">IF(B663&gt;LEN(C$6),"",INDEX($B$1:$AB$1,L663+1))</f>
        <v/>
      </c>
      <c r="R663" s="6" t="str">
        <f aca="false">IF(B663&gt;LEN(C$6),"",IF(S663="","",R662+1))</f>
        <v/>
      </c>
      <c r="S663" s="6" t="str">
        <f aca="false">IF(B663&lt;=LEN(C$6),CONCATENATE(S662,O663),"")</f>
        <v/>
      </c>
    </row>
    <row r="664" customFormat="false" ht="15" hidden="false" customHeight="false" outlineLevel="0" collapsed="false">
      <c r="B664" s="6" t="n">
        <f aca="false">1+B663</f>
        <v>655</v>
      </c>
      <c r="C664" s="6" t="str">
        <f aca="false">IF(B664&gt;LEN(C$5),"",LOOKUP(E664,$B$1:$AB$1,$B$2:$AB$2))</f>
        <v/>
      </c>
      <c r="E664" s="6" t="str">
        <f aca="false">MID($C$5,B664,1)</f>
        <v/>
      </c>
      <c r="G664" s="6" t="str">
        <f aca="false">IF(B664&gt;LEN(C$6),"",LOOKUP(I664,$B$1:$AB$1,$B$2:$AB$2))</f>
        <v/>
      </c>
      <c r="I664" s="6" t="str">
        <f aca="false">IF(B664&gt;LEN(C$6),"",MID($C$6,B664,1))</f>
        <v/>
      </c>
      <c r="J664" s="6" t="str">
        <f aca="false">IF(B664&gt;LEN(C$6),"",G664-C664)</f>
        <v/>
      </c>
      <c r="L664" s="6" t="str">
        <f aca="false">IF(B664&gt;LEN(C$6),"",IF(J664&lt;0,J664+MAX($B$2:$AB$2),J664))</f>
        <v/>
      </c>
      <c r="O664" s="6" t="str">
        <f aca="false">IF(B664&gt;LEN(C$6),"",INDEX($B$1:$AB$1,L664+1))</f>
        <v/>
      </c>
      <c r="R664" s="6" t="str">
        <f aca="false">IF(B664&gt;LEN(C$6),"",IF(S664="","",R663+1))</f>
        <v/>
      </c>
      <c r="S664" s="6" t="str">
        <f aca="false">IF(B664&lt;=LEN(C$6),CONCATENATE(S663,O664),"")</f>
        <v/>
      </c>
    </row>
    <row r="665" customFormat="false" ht="15" hidden="false" customHeight="false" outlineLevel="0" collapsed="false">
      <c r="B665" s="6" t="n">
        <f aca="false">1+B664</f>
        <v>656</v>
      </c>
      <c r="C665" s="6" t="str">
        <f aca="false">IF(B665&gt;LEN(C$5),"",LOOKUP(E665,$B$1:$AB$1,$B$2:$AB$2))</f>
        <v/>
      </c>
      <c r="E665" s="6" t="str">
        <f aca="false">MID($C$5,B665,1)</f>
        <v/>
      </c>
      <c r="G665" s="6" t="str">
        <f aca="false">IF(B665&gt;LEN(C$6),"",LOOKUP(I665,$B$1:$AB$1,$B$2:$AB$2))</f>
        <v/>
      </c>
      <c r="I665" s="6" t="str">
        <f aca="false">IF(B665&gt;LEN(C$6),"",MID($C$6,B665,1))</f>
        <v/>
      </c>
      <c r="J665" s="6" t="str">
        <f aca="false">IF(B665&gt;LEN(C$6),"",G665-C665)</f>
        <v/>
      </c>
      <c r="L665" s="6" t="str">
        <f aca="false">IF(B665&gt;LEN(C$6),"",IF(J665&lt;0,J665+MAX($B$2:$AB$2),J665))</f>
        <v/>
      </c>
      <c r="O665" s="6" t="str">
        <f aca="false">IF(B665&gt;LEN(C$6),"",INDEX($B$1:$AB$1,L665+1))</f>
        <v/>
      </c>
      <c r="R665" s="6" t="str">
        <f aca="false">IF(B665&gt;LEN(C$6),"",IF(S665="","",R664+1))</f>
        <v/>
      </c>
      <c r="S665" s="6" t="str">
        <f aca="false">IF(B665&lt;=LEN(C$6),CONCATENATE(S664,O665),"")</f>
        <v/>
      </c>
    </row>
    <row r="666" customFormat="false" ht="15" hidden="false" customHeight="false" outlineLevel="0" collapsed="false">
      <c r="B666" s="6" t="n">
        <f aca="false">1+B665</f>
        <v>657</v>
      </c>
      <c r="C666" s="6" t="str">
        <f aca="false">IF(B666&gt;LEN(C$5),"",LOOKUP(E666,$B$1:$AB$1,$B$2:$AB$2))</f>
        <v/>
      </c>
      <c r="E666" s="6" t="str">
        <f aca="false">MID($C$5,B666,1)</f>
        <v/>
      </c>
      <c r="G666" s="6" t="str">
        <f aca="false">IF(B666&gt;LEN(C$6),"",LOOKUP(I666,$B$1:$AB$1,$B$2:$AB$2))</f>
        <v/>
      </c>
      <c r="I666" s="6" t="str">
        <f aca="false">IF(B666&gt;LEN(C$6),"",MID($C$6,B666,1))</f>
        <v/>
      </c>
      <c r="J666" s="6" t="str">
        <f aca="false">IF(B666&gt;LEN(C$6),"",G666-C666)</f>
        <v/>
      </c>
      <c r="L666" s="6" t="str">
        <f aca="false">IF(B666&gt;LEN(C$6),"",IF(J666&lt;0,J666+MAX($B$2:$AB$2),J666))</f>
        <v/>
      </c>
      <c r="O666" s="6" t="str">
        <f aca="false">IF(B666&gt;LEN(C$6),"",INDEX($B$1:$AB$1,L666+1))</f>
        <v/>
      </c>
      <c r="R666" s="6" t="str">
        <f aca="false">IF(B666&gt;LEN(C$6),"",IF(S666="","",R665+1))</f>
        <v/>
      </c>
      <c r="S666" s="6" t="str">
        <f aca="false">IF(B666&lt;=LEN(C$6),CONCATENATE(S665,O666),"")</f>
        <v/>
      </c>
    </row>
    <row r="667" customFormat="false" ht="15" hidden="false" customHeight="false" outlineLevel="0" collapsed="false">
      <c r="B667" s="6" t="n">
        <f aca="false">1+B666</f>
        <v>658</v>
      </c>
      <c r="C667" s="6" t="str">
        <f aca="false">IF(B667&gt;LEN(C$5),"",LOOKUP(E667,$B$1:$AB$1,$B$2:$AB$2))</f>
        <v/>
      </c>
      <c r="E667" s="6" t="str">
        <f aca="false">MID($C$5,B667,1)</f>
        <v/>
      </c>
      <c r="G667" s="6" t="str">
        <f aca="false">IF(B667&gt;LEN(C$6),"",LOOKUP(I667,$B$1:$AB$1,$B$2:$AB$2))</f>
        <v/>
      </c>
      <c r="I667" s="6" t="str">
        <f aca="false">IF(B667&gt;LEN(C$6),"",MID($C$6,B667,1))</f>
        <v/>
      </c>
      <c r="J667" s="6" t="str">
        <f aca="false">IF(B667&gt;LEN(C$6),"",G667-C667)</f>
        <v/>
      </c>
      <c r="L667" s="6" t="str">
        <f aca="false">IF(B667&gt;LEN(C$6),"",IF(J667&lt;0,J667+MAX($B$2:$AB$2),J667))</f>
        <v/>
      </c>
      <c r="O667" s="6" t="str">
        <f aca="false">IF(B667&gt;LEN(C$6),"",INDEX($B$1:$AB$1,L667+1))</f>
        <v/>
      </c>
      <c r="R667" s="6" t="str">
        <f aca="false">IF(B667&gt;LEN(C$6),"",IF(S667="","",R666+1))</f>
        <v/>
      </c>
      <c r="S667" s="6" t="str">
        <f aca="false">IF(B667&lt;=LEN(C$6),CONCATENATE(S666,O667),"")</f>
        <v/>
      </c>
    </row>
    <row r="668" customFormat="false" ht="15" hidden="false" customHeight="false" outlineLevel="0" collapsed="false">
      <c r="B668" s="6" t="n">
        <f aca="false">1+B667</f>
        <v>659</v>
      </c>
      <c r="C668" s="6" t="str">
        <f aca="false">IF(B668&gt;LEN(C$5),"",LOOKUP(E668,$B$1:$AB$1,$B$2:$AB$2))</f>
        <v/>
      </c>
      <c r="E668" s="6" t="str">
        <f aca="false">MID($C$5,B668,1)</f>
        <v/>
      </c>
      <c r="G668" s="6" t="str">
        <f aca="false">IF(B668&gt;LEN(C$6),"",LOOKUP(I668,$B$1:$AB$1,$B$2:$AB$2))</f>
        <v/>
      </c>
      <c r="I668" s="6" t="str">
        <f aca="false">IF(B668&gt;LEN(C$6),"",MID($C$6,B668,1))</f>
        <v/>
      </c>
      <c r="J668" s="6" t="str">
        <f aca="false">IF(B668&gt;LEN(C$6),"",G668-C668)</f>
        <v/>
      </c>
      <c r="L668" s="6" t="str">
        <f aca="false">IF(B668&gt;LEN(C$6),"",IF(J668&lt;0,J668+MAX($B$2:$AB$2),J668))</f>
        <v/>
      </c>
      <c r="O668" s="6" t="str">
        <f aca="false">IF(B668&gt;LEN(C$6),"",INDEX($B$1:$AB$1,L668+1))</f>
        <v/>
      </c>
      <c r="R668" s="6" t="str">
        <f aca="false">IF(B668&gt;LEN(C$6),"",IF(S668="","",R667+1))</f>
        <v/>
      </c>
      <c r="S668" s="6" t="str">
        <f aca="false">IF(B668&lt;=LEN(C$6),CONCATENATE(S667,O668),"")</f>
        <v/>
      </c>
    </row>
    <row r="669" customFormat="false" ht="15" hidden="false" customHeight="false" outlineLevel="0" collapsed="false">
      <c r="B669" s="6" t="n">
        <f aca="false">1+B668</f>
        <v>660</v>
      </c>
      <c r="C669" s="6" t="str">
        <f aca="false">IF(B669&gt;LEN(C$5),"",LOOKUP(E669,$B$1:$AB$1,$B$2:$AB$2))</f>
        <v/>
      </c>
      <c r="E669" s="6" t="str">
        <f aca="false">MID($C$5,B669,1)</f>
        <v/>
      </c>
      <c r="G669" s="6" t="str">
        <f aca="false">IF(B669&gt;LEN(C$6),"",LOOKUP(I669,$B$1:$AB$1,$B$2:$AB$2))</f>
        <v/>
      </c>
      <c r="I669" s="6" t="str">
        <f aca="false">IF(B669&gt;LEN(C$6),"",MID($C$6,B669,1))</f>
        <v/>
      </c>
      <c r="J669" s="6" t="str">
        <f aca="false">IF(B669&gt;LEN(C$6),"",G669-C669)</f>
        <v/>
      </c>
      <c r="L669" s="6" t="str">
        <f aca="false">IF(B669&gt;LEN(C$6),"",IF(J669&lt;0,J669+MAX($B$2:$AB$2),J669))</f>
        <v/>
      </c>
      <c r="O669" s="6" t="str">
        <f aca="false">IF(B669&gt;LEN(C$6),"",INDEX($B$1:$AB$1,L669+1))</f>
        <v/>
      </c>
      <c r="R669" s="6" t="str">
        <f aca="false">IF(B669&gt;LEN(C$6),"",IF(S669="","",R668+1))</f>
        <v/>
      </c>
      <c r="S669" s="6" t="str">
        <f aca="false">IF(B669&lt;=LEN(C$6),CONCATENATE(S668,O669),"")</f>
        <v/>
      </c>
    </row>
    <row r="670" customFormat="false" ht="15" hidden="false" customHeight="false" outlineLevel="0" collapsed="false">
      <c r="B670" s="6" t="n">
        <f aca="false">1+B669</f>
        <v>661</v>
      </c>
      <c r="C670" s="6" t="str">
        <f aca="false">IF(B670&gt;LEN(C$5),"",LOOKUP(E670,$B$1:$AB$1,$B$2:$AB$2))</f>
        <v/>
      </c>
      <c r="E670" s="6" t="str">
        <f aca="false">MID($C$5,B670,1)</f>
        <v/>
      </c>
      <c r="G670" s="6" t="str">
        <f aca="false">IF(B670&gt;LEN(C$6),"",LOOKUP(I670,$B$1:$AB$1,$B$2:$AB$2))</f>
        <v/>
      </c>
      <c r="I670" s="6" t="str">
        <f aca="false">IF(B670&gt;LEN(C$6),"",MID($C$6,B670,1))</f>
        <v/>
      </c>
      <c r="J670" s="6" t="str">
        <f aca="false">IF(B670&gt;LEN(C$6),"",G670-C670)</f>
        <v/>
      </c>
      <c r="L670" s="6" t="str">
        <f aca="false">IF(B670&gt;LEN(C$6),"",IF(J670&lt;0,J670+MAX($B$2:$AB$2),J670))</f>
        <v/>
      </c>
      <c r="O670" s="6" t="str">
        <f aca="false">IF(B670&gt;LEN(C$6),"",INDEX($B$1:$AB$1,L670+1))</f>
        <v/>
      </c>
      <c r="R670" s="6" t="str">
        <f aca="false">IF(B670&gt;LEN(C$6),"",IF(S670="","",R669+1))</f>
        <v/>
      </c>
      <c r="S670" s="6" t="str">
        <f aca="false">IF(B670&lt;=LEN(C$6),CONCATENATE(S669,O670),"")</f>
        <v/>
      </c>
    </row>
    <row r="671" customFormat="false" ht="15" hidden="false" customHeight="false" outlineLevel="0" collapsed="false">
      <c r="B671" s="6" t="n">
        <f aca="false">1+B670</f>
        <v>662</v>
      </c>
      <c r="C671" s="6" t="str">
        <f aca="false">IF(B671&gt;LEN(C$5),"",LOOKUP(E671,$B$1:$AB$1,$B$2:$AB$2))</f>
        <v/>
      </c>
      <c r="E671" s="6" t="str">
        <f aca="false">MID($C$5,B671,1)</f>
        <v/>
      </c>
      <c r="G671" s="6" t="str">
        <f aca="false">IF(B671&gt;LEN(C$6),"",LOOKUP(I671,$B$1:$AB$1,$B$2:$AB$2))</f>
        <v/>
      </c>
      <c r="I671" s="6" t="str">
        <f aca="false">IF(B671&gt;LEN(C$6),"",MID($C$6,B671,1))</f>
        <v/>
      </c>
      <c r="J671" s="6" t="str">
        <f aca="false">IF(B671&gt;LEN(C$6),"",G671-C671)</f>
        <v/>
      </c>
      <c r="L671" s="6" t="str">
        <f aca="false">IF(B671&gt;LEN(C$6),"",IF(J671&lt;0,J671+MAX($B$2:$AB$2),J671))</f>
        <v/>
      </c>
      <c r="O671" s="6" t="str">
        <f aca="false">IF(B671&gt;LEN(C$6),"",INDEX($B$1:$AB$1,L671+1))</f>
        <v/>
      </c>
      <c r="R671" s="6" t="str">
        <f aca="false">IF(B671&gt;LEN(C$6),"",IF(S671="","",R670+1))</f>
        <v/>
      </c>
      <c r="S671" s="6" t="str">
        <f aca="false">IF(B671&lt;=LEN(C$6),CONCATENATE(S670,O671),"")</f>
        <v/>
      </c>
    </row>
    <row r="672" customFormat="false" ht="15" hidden="false" customHeight="false" outlineLevel="0" collapsed="false">
      <c r="B672" s="6" t="n">
        <f aca="false">1+B671</f>
        <v>663</v>
      </c>
      <c r="C672" s="6" t="str">
        <f aca="false">IF(B672&gt;LEN(C$5),"",LOOKUP(E672,$B$1:$AB$1,$B$2:$AB$2))</f>
        <v/>
      </c>
      <c r="E672" s="6" t="str">
        <f aca="false">MID($C$5,B672,1)</f>
        <v/>
      </c>
      <c r="G672" s="6" t="str">
        <f aca="false">IF(B672&gt;LEN(C$6),"",LOOKUP(I672,$B$1:$AB$1,$B$2:$AB$2))</f>
        <v/>
      </c>
      <c r="I672" s="6" t="str">
        <f aca="false">IF(B672&gt;LEN(C$6),"",MID($C$6,B672,1))</f>
        <v/>
      </c>
      <c r="J672" s="6" t="str">
        <f aca="false">IF(B672&gt;LEN(C$6),"",G672-C672)</f>
        <v/>
      </c>
      <c r="L672" s="6" t="str">
        <f aca="false">IF(B672&gt;LEN(C$6),"",IF(J672&lt;0,J672+MAX($B$2:$AB$2),J672))</f>
        <v/>
      </c>
      <c r="O672" s="6" t="str">
        <f aca="false">IF(B672&gt;LEN(C$6),"",INDEX($B$1:$AB$1,L672+1))</f>
        <v/>
      </c>
      <c r="R672" s="6" t="str">
        <f aca="false">IF(B672&gt;LEN(C$6),"",IF(S672="","",R671+1))</f>
        <v/>
      </c>
      <c r="S672" s="6" t="str">
        <f aca="false">IF(B672&lt;=LEN(C$6),CONCATENATE(S671,O672),"")</f>
        <v/>
      </c>
    </row>
    <row r="673" customFormat="false" ht="15" hidden="false" customHeight="false" outlineLevel="0" collapsed="false">
      <c r="B673" s="6" t="n">
        <f aca="false">1+B672</f>
        <v>664</v>
      </c>
      <c r="C673" s="6" t="str">
        <f aca="false">IF(B673&gt;LEN(C$5),"",LOOKUP(E673,$B$1:$AB$1,$B$2:$AB$2))</f>
        <v/>
      </c>
      <c r="E673" s="6" t="str">
        <f aca="false">MID($C$5,B673,1)</f>
        <v/>
      </c>
      <c r="G673" s="6" t="str">
        <f aca="false">IF(B673&gt;LEN(C$6),"",LOOKUP(I673,$B$1:$AB$1,$B$2:$AB$2))</f>
        <v/>
      </c>
      <c r="I673" s="6" t="str">
        <f aca="false">IF(B673&gt;LEN(C$6),"",MID($C$6,B673,1))</f>
        <v/>
      </c>
      <c r="J673" s="6" t="str">
        <f aca="false">IF(B673&gt;LEN(C$6),"",G673-C673)</f>
        <v/>
      </c>
      <c r="L673" s="6" t="str">
        <f aca="false">IF(B673&gt;LEN(C$6),"",IF(J673&lt;0,J673+MAX($B$2:$AB$2),J673))</f>
        <v/>
      </c>
      <c r="O673" s="6" t="str">
        <f aca="false">IF(B673&gt;LEN(C$6),"",INDEX($B$1:$AB$1,L673+1))</f>
        <v/>
      </c>
      <c r="R673" s="6" t="str">
        <f aca="false">IF(B673&gt;LEN(C$6),"",IF(S673="","",R672+1))</f>
        <v/>
      </c>
      <c r="S673" s="6" t="str">
        <f aca="false">IF(B673&lt;=LEN(C$6),CONCATENATE(S672,O673),"")</f>
        <v/>
      </c>
    </row>
    <row r="674" customFormat="false" ht="15" hidden="false" customHeight="false" outlineLevel="0" collapsed="false">
      <c r="B674" s="6" t="n">
        <f aca="false">1+B673</f>
        <v>665</v>
      </c>
      <c r="C674" s="6" t="str">
        <f aca="false">IF(B674&gt;LEN(C$5),"",LOOKUP(E674,$B$1:$AB$1,$B$2:$AB$2))</f>
        <v/>
      </c>
      <c r="E674" s="6" t="str">
        <f aca="false">MID($C$5,B674,1)</f>
        <v/>
      </c>
      <c r="G674" s="6" t="str">
        <f aca="false">IF(B674&gt;LEN(C$6),"",LOOKUP(I674,$B$1:$AB$1,$B$2:$AB$2))</f>
        <v/>
      </c>
      <c r="I674" s="6" t="str">
        <f aca="false">IF(B674&gt;LEN(C$6),"",MID($C$6,B674,1))</f>
        <v/>
      </c>
      <c r="J674" s="6" t="str">
        <f aca="false">IF(B674&gt;LEN(C$6),"",G674-C674)</f>
        <v/>
      </c>
      <c r="L674" s="6" t="str">
        <f aca="false">IF(B674&gt;LEN(C$6),"",IF(J674&lt;0,J674+MAX($B$2:$AB$2),J674))</f>
        <v/>
      </c>
      <c r="O674" s="6" t="str">
        <f aca="false">IF(B674&gt;LEN(C$6),"",INDEX($B$1:$AB$1,L674+1))</f>
        <v/>
      </c>
      <c r="R674" s="6" t="str">
        <f aca="false">IF(B674&gt;LEN(C$6),"",IF(S674="","",R673+1))</f>
        <v/>
      </c>
      <c r="S674" s="6" t="str">
        <f aca="false">IF(B674&lt;=LEN(C$6),CONCATENATE(S673,O674),"")</f>
        <v/>
      </c>
    </row>
    <row r="675" customFormat="false" ht="15" hidden="false" customHeight="false" outlineLevel="0" collapsed="false">
      <c r="B675" s="6" t="n">
        <f aca="false">1+B674</f>
        <v>666</v>
      </c>
      <c r="C675" s="6" t="str">
        <f aca="false">IF(B675&gt;LEN(C$5),"",LOOKUP(E675,$B$1:$AB$1,$B$2:$AB$2))</f>
        <v/>
      </c>
      <c r="E675" s="6" t="str">
        <f aca="false">MID($C$5,B675,1)</f>
        <v/>
      </c>
      <c r="G675" s="6" t="str">
        <f aca="false">IF(B675&gt;LEN(C$6),"",LOOKUP(I675,$B$1:$AB$1,$B$2:$AB$2))</f>
        <v/>
      </c>
      <c r="I675" s="6" t="str">
        <f aca="false">IF(B675&gt;LEN(C$6),"",MID($C$6,B675,1))</f>
        <v/>
      </c>
      <c r="J675" s="6" t="str">
        <f aca="false">IF(B675&gt;LEN(C$6),"",G675-C675)</f>
        <v/>
      </c>
      <c r="L675" s="6" t="str">
        <f aca="false">IF(B675&gt;LEN(C$6),"",IF(J675&lt;0,J675+MAX($B$2:$AB$2),J675))</f>
        <v/>
      </c>
      <c r="O675" s="6" t="str">
        <f aca="false">IF(B675&gt;LEN(C$6),"",INDEX($B$1:$AB$1,L675+1))</f>
        <v/>
      </c>
      <c r="R675" s="6" t="str">
        <f aca="false">IF(B675&gt;LEN(C$6),"",IF(S675="","",R674+1))</f>
        <v/>
      </c>
      <c r="S675" s="6" t="str">
        <f aca="false">IF(B675&lt;=LEN(C$6),CONCATENATE(S674,O675),"")</f>
        <v/>
      </c>
    </row>
    <row r="676" customFormat="false" ht="15" hidden="false" customHeight="false" outlineLevel="0" collapsed="false">
      <c r="B676" s="6" t="n">
        <f aca="false">1+B675</f>
        <v>667</v>
      </c>
      <c r="C676" s="6" t="str">
        <f aca="false">IF(B676&gt;LEN(C$5),"",LOOKUP(E676,$B$1:$AB$1,$B$2:$AB$2))</f>
        <v/>
      </c>
      <c r="E676" s="6" t="str">
        <f aca="false">MID($C$5,B676,1)</f>
        <v/>
      </c>
      <c r="G676" s="6" t="str">
        <f aca="false">IF(B676&gt;LEN(C$6),"",LOOKUP(I676,$B$1:$AB$1,$B$2:$AB$2))</f>
        <v/>
      </c>
      <c r="I676" s="6" t="str">
        <f aca="false">IF(B676&gt;LEN(C$6),"",MID($C$6,B676,1))</f>
        <v/>
      </c>
      <c r="J676" s="6" t="str">
        <f aca="false">IF(B676&gt;LEN(C$6),"",G676-C676)</f>
        <v/>
      </c>
      <c r="L676" s="6" t="str">
        <f aca="false">IF(B676&gt;LEN(C$6),"",IF(J676&lt;0,J676+MAX($B$2:$AB$2),J676))</f>
        <v/>
      </c>
      <c r="O676" s="6" t="str">
        <f aca="false">IF(B676&gt;LEN(C$6),"",INDEX($B$1:$AB$1,L676+1))</f>
        <v/>
      </c>
      <c r="R676" s="6" t="str">
        <f aca="false">IF(B676&gt;LEN(C$6),"",IF(S676="","",R675+1))</f>
        <v/>
      </c>
      <c r="S676" s="6" t="str">
        <f aca="false">IF(B676&lt;=LEN(C$6),CONCATENATE(S675,O676),"")</f>
        <v/>
      </c>
    </row>
    <row r="677" customFormat="false" ht="15" hidden="false" customHeight="false" outlineLevel="0" collapsed="false">
      <c r="B677" s="6" t="n">
        <f aca="false">1+B676</f>
        <v>668</v>
      </c>
      <c r="C677" s="6" t="str">
        <f aca="false">IF(B677&gt;LEN(C$5),"",LOOKUP(E677,$B$1:$AB$1,$B$2:$AB$2))</f>
        <v/>
      </c>
      <c r="E677" s="6" t="str">
        <f aca="false">MID($C$5,B677,1)</f>
        <v/>
      </c>
      <c r="G677" s="6" t="str">
        <f aca="false">IF(B677&gt;LEN(C$6),"",LOOKUP(I677,$B$1:$AB$1,$B$2:$AB$2))</f>
        <v/>
      </c>
      <c r="I677" s="6" t="str">
        <f aca="false">IF(B677&gt;LEN(C$6),"",MID($C$6,B677,1))</f>
        <v/>
      </c>
      <c r="J677" s="6" t="str">
        <f aca="false">IF(B677&gt;LEN(C$6),"",G677-C677)</f>
        <v/>
      </c>
      <c r="L677" s="6" t="str">
        <f aca="false">IF(B677&gt;LEN(C$6),"",IF(J677&lt;0,J677+MAX($B$2:$AB$2),J677))</f>
        <v/>
      </c>
      <c r="O677" s="6" t="str">
        <f aca="false">IF(B677&gt;LEN(C$6),"",INDEX($B$1:$AB$1,L677+1))</f>
        <v/>
      </c>
      <c r="R677" s="6" t="str">
        <f aca="false">IF(B677&gt;LEN(C$6),"",IF(S677="","",R676+1))</f>
        <v/>
      </c>
      <c r="S677" s="6" t="str">
        <f aca="false">IF(B677&lt;=LEN(C$6),CONCATENATE(S676,O677),"")</f>
        <v/>
      </c>
    </row>
    <row r="678" customFormat="false" ht="15" hidden="false" customHeight="false" outlineLevel="0" collapsed="false">
      <c r="B678" s="6" t="n">
        <f aca="false">1+B677</f>
        <v>669</v>
      </c>
      <c r="C678" s="6" t="str">
        <f aca="false">IF(B678&gt;LEN(C$5),"",LOOKUP(E678,$B$1:$AB$1,$B$2:$AB$2))</f>
        <v/>
      </c>
      <c r="E678" s="6" t="str">
        <f aca="false">MID($C$5,B678,1)</f>
        <v/>
      </c>
      <c r="G678" s="6" t="str">
        <f aca="false">IF(B678&gt;LEN(C$6),"",LOOKUP(I678,$B$1:$AB$1,$B$2:$AB$2))</f>
        <v/>
      </c>
      <c r="I678" s="6" t="str">
        <f aca="false">IF(B678&gt;LEN(C$6),"",MID($C$6,B678,1))</f>
        <v/>
      </c>
      <c r="J678" s="6" t="str">
        <f aca="false">IF(B678&gt;LEN(C$6),"",G678-C678)</f>
        <v/>
      </c>
      <c r="L678" s="6" t="str">
        <f aca="false">IF(B678&gt;LEN(C$6),"",IF(J678&lt;0,J678+MAX($B$2:$AB$2),J678))</f>
        <v/>
      </c>
      <c r="O678" s="6" t="str">
        <f aca="false">IF(B678&gt;LEN(C$6),"",INDEX($B$1:$AB$1,L678+1))</f>
        <v/>
      </c>
      <c r="R678" s="6" t="str">
        <f aca="false">IF(B678&gt;LEN(C$6),"",IF(S678="","",R677+1))</f>
        <v/>
      </c>
      <c r="S678" s="6" t="str">
        <f aca="false">IF(B678&lt;=LEN(C$6),CONCATENATE(S677,O678),"")</f>
        <v/>
      </c>
    </row>
    <row r="679" customFormat="false" ht="15" hidden="false" customHeight="false" outlineLevel="0" collapsed="false">
      <c r="B679" s="6" t="n">
        <f aca="false">1+B678</f>
        <v>670</v>
      </c>
      <c r="C679" s="6" t="str">
        <f aca="false">IF(B679&gt;LEN(C$5),"",LOOKUP(E679,$B$1:$AB$1,$B$2:$AB$2))</f>
        <v/>
      </c>
      <c r="E679" s="6" t="str">
        <f aca="false">MID($C$5,B679,1)</f>
        <v/>
      </c>
      <c r="G679" s="6" t="str">
        <f aca="false">IF(B679&gt;LEN(C$6),"",LOOKUP(I679,$B$1:$AB$1,$B$2:$AB$2))</f>
        <v/>
      </c>
      <c r="I679" s="6" t="str">
        <f aca="false">IF(B679&gt;LEN(C$6),"",MID($C$6,B679,1))</f>
        <v/>
      </c>
      <c r="J679" s="6" t="str">
        <f aca="false">IF(B679&gt;LEN(C$6),"",G679-C679)</f>
        <v/>
      </c>
      <c r="L679" s="6" t="str">
        <f aca="false">IF(B679&gt;LEN(C$6),"",IF(J679&lt;0,J679+MAX($B$2:$AB$2),J679))</f>
        <v/>
      </c>
      <c r="O679" s="6" t="str">
        <f aca="false">IF(B679&gt;LEN(C$6),"",INDEX($B$1:$AB$1,L679+1))</f>
        <v/>
      </c>
      <c r="R679" s="6" t="str">
        <f aca="false">IF(B679&gt;LEN(C$6),"",IF(S679="","",R678+1))</f>
        <v/>
      </c>
      <c r="S679" s="6" t="str">
        <f aca="false">IF(B679&lt;=LEN(C$6),CONCATENATE(S678,O679),"")</f>
        <v/>
      </c>
    </row>
    <row r="680" customFormat="false" ht="15" hidden="false" customHeight="false" outlineLevel="0" collapsed="false">
      <c r="B680" s="6" t="n">
        <f aca="false">1+B679</f>
        <v>671</v>
      </c>
      <c r="C680" s="6" t="str">
        <f aca="false">IF(B680&gt;LEN(C$5),"",LOOKUP(E680,$B$1:$AB$1,$B$2:$AB$2))</f>
        <v/>
      </c>
      <c r="E680" s="6" t="str">
        <f aca="false">MID($C$5,B680,1)</f>
        <v/>
      </c>
      <c r="G680" s="6" t="str">
        <f aca="false">IF(B680&gt;LEN(C$6),"",LOOKUP(I680,$B$1:$AB$1,$B$2:$AB$2))</f>
        <v/>
      </c>
      <c r="I680" s="6" t="str">
        <f aca="false">IF(B680&gt;LEN(C$6),"",MID($C$6,B680,1))</f>
        <v/>
      </c>
      <c r="J680" s="6" t="str">
        <f aca="false">IF(B680&gt;LEN(C$6),"",G680-C680)</f>
        <v/>
      </c>
      <c r="L680" s="6" t="str">
        <f aca="false">IF(B680&gt;LEN(C$6),"",IF(J680&lt;0,J680+MAX($B$2:$AB$2),J680))</f>
        <v/>
      </c>
      <c r="O680" s="6" t="str">
        <f aca="false">IF(B680&gt;LEN(C$6),"",INDEX($B$1:$AB$1,L680+1))</f>
        <v/>
      </c>
      <c r="R680" s="6" t="str">
        <f aca="false">IF(B680&gt;LEN(C$6),"",IF(S680="","",R679+1))</f>
        <v/>
      </c>
      <c r="S680" s="6" t="str">
        <f aca="false">IF(B680&lt;=LEN(C$6),CONCATENATE(S679,O680),"")</f>
        <v/>
      </c>
    </row>
    <row r="681" customFormat="false" ht="15" hidden="false" customHeight="false" outlineLevel="0" collapsed="false">
      <c r="B681" s="6" t="n">
        <f aca="false">1+B680</f>
        <v>672</v>
      </c>
      <c r="C681" s="6" t="str">
        <f aca="false">IF(B681&gt;LEN(C$5),"",LOOKUP(E681,$B$1:$AB$1,$B$2:$AB$2))</f>
        <v/>
      </c>
      <c r="E681" s="6" t="str">
        <f aca="false">MID($C$5,B681,1)</f>
        <v/>
      </c>
      <c r="G681" s="6" t="str">
        <f aca="false">IF(B681&gt;LEN(C$6),"",LOOKUP(I681,$B$1:$AB$1,$B$2:$AB$2))</f>
        <v/>
      </c>
      <c r="I681" s="6" t="str">
        <f aca="false">IF(B681&gt;LEN(C$6),"",MID($C$6,B681,1))</f>
        <v/>
      </c>
      <c r="J681" s="6" t="str">
        <f aca="false">IF(B681&gt;LEN(C$6),"",G681-C681)</f>
        <v/>
      </c>
      <c r="L681" s="6" t="str">
        <f aca="false">IF(B681&gt;LEN(C$6),"",IF(J681&lt;0,J681+MAX($B$2:$AB$2),J681))</f>
        <v/>
      </c>
      <c r="O681" s="6" t="str">
        <f aca="false">IF(B681&gt;LEN(C$6),"",INDEX($B$1:$AB$1,L681+1))</f>
        <v/>
      </c>
      <c r="R681" s="6" t="str">
        <f aca="false">IF(B681&gt;LEN(C$6),"",IF(S681="","",R680+1))</f>
        <v/>
      </c>
      <c r="S681" s="6" t="str">
        <f aca="false">IF(B681&lt;=LEN(C$6),CONCATENATE(S680,O681),"")</f>
        <v/>
      </c>
    </row>
    <row r="682" customFormat="false" ht="15" hidden="false" customHeight="false" outlineLevel="0" collapsed="false">
      <c r="B682" s="6" t="n">
        <f aca="false">1+B681</f>
        <v>673</v>
      </c>
      <c r="C682" s="6" t="str">
        <f aca="false">IF(B682&gt;LEN(C$5),"",LOOKUP(E682,$B$1:$AB$1,$B$2:$AB$2))</f>
        <v/>
      </c>
      <c r="E682" s="6" t="str">
        <f aca="false">MID($C$5,B682,1)</f>
        <v/>
      </c>
      <c r="G682" s="6" t="str">
        <f aca="false">IF(B682&gt;LEN(C$6),"",LOOKUP(I682,$B$1:$AB$1,$B$2:$AB$2))</f>
        <v/>
      </c>
      <c r="I682" s="6" t="str">
        <f aca="false">IF(B682&gt;LEN(C$6),"",MID($C$6,B682,1))</f>
        <v/>
      </c>
      <c r="J682" s="6" t="str">
        <f aca="false">IF(B682&gt;LEN(C$6),"",G682-C682)</f>
        <v/>
      </c>
      <c r="L682" s="6" t="str">
        <f aca="false">IF(B682&gt;LEN(C$6),"",IF(J682&lt;0,J682+MAX($B$2:$AB$2),J682))</f>
        <v/>
      </c>
      <c r="O682" s="6" t="str">
        <f aca="false">IF(B682&gt;LEN(C$6),"",INDEX($B$1:$AB$1,L682+1))</f>
        <v/>
      </c>
      <c r="R682" s="6" t="str">
        <f aca="false">IF(B682&gt;LEN(C$6),"",IF(S682="","",R681+1))</f>
        <v/>
      </c>
      <c r="S682" s="6" t="str">
        <f aca="false">IF(B682&lt;=LEN(C$6),CONCATENATE(S681,O682),"")</f>
        <v/>
      </c>
    </row>
    <row r="683" customFormat="false" ht="15" hidden="false" customHeight="false" outlineLevel="0" collapsed="false">
      <c r="B683" s="6" t="n">
        <f aca="false">1+B682</f>
        <v>674</v>
      </c>
      <c r="C683" s="6" t="str">
        <f aca="false">IF(B683&gt;LEN(C$5),"",LOOKUP(E683,$B$1:$AB$1,$B$2:$AB$2))</f>
        <v/>
      </c>
      <c r="E683" s="6" t="str">
        <f aca="false">MID($C$5,B683,1)</f>
        <v/>
      </c>
      <c r="G683" s="6" t="str">
        <f aca="false">IF(B683&gt;LEN(C$6),"",LOOKUP(I683,$B$1:$AB$1,$B$2:$AB$2))</f>
        <v/>
      </c>
      <c r="I683" s="6" t="str">
        <f aca="false">IF(B683&gt;LEN(C$6),"",MID($C$6,B683,1))</f>
        <v/>
      </c>
      <c r="J683" s="6" t="str">
        <f aca="false">IF(B683&gt;LEN(C$6),"",G683-C683)</f>
        <v/>
      </c>
      <c r="L683" s="6" t="str">
        <f aca="false">IF(B683&gt;LEN(C$6),"",IF(J683&lt;0,J683+MAX($B$2:$AB$2),J683))</f>
        <v/>
      </c>
      <c r="O683" s="6" t="str">
        <f aca="false">IF(B683&gt;LEN(C$6),"",INDEX($B$1:$AB$1,L683+1))</f>
        <v/>
      </c>
      <c r="R683" s="6" t="str">
        <f aca="false">IF(B683&gt;LEN(C$6),"",IF(S683="","",R682+1))</f>
        <v/>
      </c>
      <c r="S683" s="6" t="str">
        <f aca="false">IF(B683&lt;=LEN(C$6),CONCATENATE(S682,O683),"")</f>
        <v/>
      </c>
    </row>
    <row r="684" customFormat="false" ht="15" hidden="false" customHeight="false" outlineLevel="0" collapsed="false">
      <c r="B684" s="6" t="n">
        <f aca="false">1+B683</f>
        <v>675</v>
      </c>
      <c r="C684" s="6" t="str">
        <f aca="false">IF(B684&gt;LEN(C$5),"",LOOKUP(E684,$B$1:$AB$1,$B$2:$AB$2))</f>
        <v/>
      </c>
      <c r="E684" s="6" t="str">
        <f aca="false">MID($C$5,B684,1)</f>
        <v/>
      </c>
      <c r="G684" s="6" t="str">
        <f aca="false">IF(B684&gt;LEN(C$6),"",LOOKUP(I684,$B$1:$AB$1,$B$2:$AB$2))</f>
        <v/>
      </c>
      <c r="I684" s="6" t="str">
        <f aca="false">IF(B684&gt;LEN(C$6),"",MID($C$6,B684,1))</f>
        <v/>
      </c>
      <c r="J684" s="6" t="str">
        <f aca="false">IF(B684&gt;LEN(C$6),"",G684-C684)</f>
        <v/>
      </c>
      <c r="L684" s="6" t="str">
        <f aca="false">IF(B684&gt;LEN(C$6),"",IF(J684&lt;0,J684+MAX($B$2:$AB$2),J684))</f>
        <v/>
      </c>
      <c r="O684" s="6" t="str">
        <f aca="false">IF(B684&gt;LEN(C$6),"",INDEX($B$1:$AB$1,L684+1))</f>
        <v/>
      </c>
      <c r="R684" s="6" t="str">
        <f aca="false">IF(B684&gt;LEN(C$6),"",IF(S684="","",R683+1))</f>
        <v/>
      </c>
      <c r="S684" s="6" t="str">
        <f aca="false">IF(B684&lt;=LEN(C$6),CONCATENATE(S683,O684),"")</f>
        <v/>
      </c>
    </row>
    <row r="685" customFormat="false" ht="15" hidden="false" customHeight="false" outlineLevel="0" collapsed="false">
      <c r="B685" s="6" t="n">
        <f aca="false">1+B684</f>
        <v>676</v>
      </c>
      <c r="C685" s="6" t="str">
        <f aca="false">IF(B685&gt;LEN(C$5),"",LOOKUP(E685,$B$1:$AB$1,$B$2:$AB$2))</f>
        <v/>
      </c>
      <c r="E685" s="6" t="str">
        <f aca="false">MID($C$5,B685,1)</f>
        <v/>
      </c>
      <c r="G685" s="6" t="str">
        <f aca="false">IF(B685&gt;LEN(C$6),"",LOOKUP(I685,$B$1:$AB$1,$B$2:$AB$2))</f>
        <v/>
      </c>
      <c r="I685" s="6" t="str">
        <f aca="false">IF(B685&gt;LEN(C$6),"",MID($C$6,B685,1))</f>
        <v/>
      </c>
      <c r="J685" s="6" t="str">
        <f aca="false">IF(B685&gt;LEN(C$6),"",G685-C685)</f>
        <v/>
      </c>
      <c r="L685" s="6" t="str">
        <f aca="false">IF(B685&gt;LEN(C$6),"",IF(J685&lt;0,J685+MAX($B$2:$AB$2),J685))</f>
        <v/>
      </c>
      <c r="O685" s="6" t="str">
        <f aca="false">IF(B685&gt;LEN(C$6),"",INDEX($B$1:$AB$1,L685+1))</f>
        <v/>
      </c>
      <c r="R685" s="6" t="str">
        <f aca="false">IF(B685&gt;LEN(C$6),"",IF(S685="","",R684+1))</f>
        <v/>
      </c>
      <c r="S685" s="6" t="str">
        <f aca="false">IF(B685&lt;=LEN(C$6),CONCATENATE(S684,O685),"")</f>
        <v/>
      </c>
    </row>
    <row r="686" customFormat="false" ht="15" hidden="false" customHeight="false" outlineLevel="0" collapsed="false">
      <c r="B686" s="6" t="n">
        <f aca="false">1+B685</f>
        <v>677</v>
      </c>
      <c r="C686" s="6" t="str">
        <f aca="false">IF(B686&gt;LEN(C$5),"",LOOKUP(E686,$B$1:$AB$1,$B$2:$AB$2))</f>
        <v/>
      </c>
      <c r="E686" s="6" t="str">
        <f aca="false">MID($C$5,B686,1)</f>
        <v/>
      </c>
      <c r="G686" s="6" t="str">
        <f aca="false">IF(B686&gt;LEN(C$6),"",LOOKUP(I686,$B$1:$AB$1,$B$2:$AB$2))</f>
        <v/>
      </c>
      <c r="I686" s="6" t="str">
        <f aca="false">IF(B686&gt;LEN(C$6),"",MID($C$6,B686,1))</f>
        <v/>
      </c>
      <c r="J686" s="6" t="str">
        <f aca="false">IF(B686&gt;LEN(C$6),"",G686-C686)</f>
        <v/>
      </c>
      <c r="L686" s="6" t="str">
        <f aca="false">IF(B686&gt;LEN(C$6),"",IF(J686&lt;0,J686+MAX($B$2:$AB$2),J686))</f>
        <v/>
      </c>
      <c r="O686" s="6" t="str">
        <f aca="false">IF(B686&gt;LEN(C$6),"",INDEX($B$1:$AB$1,L686+1))</f>
        <v/>
      </c>
      <c r="R686" s="6" t="str">
        <f aca="false">IF(B686&gt;LEN(C$6),"",IF(S686="","",R685+1))</f>
        <v/>
      </c>
      <c r="S686" s="6" t="str">
        <f aca="false">IF(B686&lt;=LEN(C$6),CONCATENATE(S685,O686),"")</f>
        <v/>
      </c>
    </row>
    <row r="687" customFormat="false" ht="15" hidden="false" customHeight="false" outlineLevel="0" collapsed="false">
      <c r="B687" s="6" t="n">
        <f aca="false">1+B686</f>
        <v>678</v>
      </c>
      <c r="C687" s="6" t="str">
        <f aca="false">IF(B687&gt;LEN(C$5),"",LOOKUP(E687,$B$1:$AB$1,$B$2:$AB$2))</f>
        <v/>
      </c>
      <c r="E687" s="6" t="str">
        <f aca="false">MID($C$5,B687,1)</f>
        <v/>
      </c>
      <c r="G687" s="6" t="str">
        <f aca="false">IF(B687&gt;LEN(C$6),"",LOOKUP(I687,$B$1:$AB$1,$B$2:$AB$2))</f>
        <v/>
      </c>
      <c r="I687" s="6" t="str">
        <f aca="false">IF(B687&gt;LEN(C$6),"",MID($C$6,B687,1))</f>
        <v/>
      </c>
      <c r="J687" s="6" t="str">
        <f aca="false">IF(B687&gt;LEN(C$6),"",G687-C687)</f>
        <v/>
      </c>
      <c r="L687" s="6" t="str">
        <f aca="false">IF(B687&gt;LEN(C$6),"",IF(J687&lt;0,J687+MAX($B$2:$AB$2),J687))</f>
        <v/>
      </c>
      <c r="O687" s="6" t="str">
        <f aca="false">IF(B687&gt;LEN(C$6),"",INDEX($B$1:$AB$1,L687+1))</f>
        <v/>
      </c>
      <c r="R687" s="6" t="str">
        <f aca="false">IF(B687&gt;LEN(C$6),"",IF(S687="","",R686+1))</f>
        <v/>
      </c>
      <c r="S687" s="6" t="str">
        <f aca="false">IF(B687&lt;=LEN(C$6),CONCATENATE(S686,O687),"")</f>
        <v/>
      </c>
    </row>
    <row r="688" customFormat="false" ht="15" hidden="false" customHeight="false" outlineLevel="0" collapsed="false">
      <c r="B688" s="6" t="n">
        <f aca="false">1+B687</f>
        <v>679</v>
      </c>
      <c r="C688" s="6" t="str">
        <f aca="false">IF(B688&gt;LEN(C$5),"",LOOKUP(E688,$B$1:$AB$1,$B$2:$AB$2))</f>
        <v/>
      </c>
      <c r="E688" s="6" t="str">
        <f aca="false">MID($C$5,B688,1)</f>
        <v/>
      </c>
      <c r="G688" s="6" t="str">
        <f aca="false">IF(B688&gt;LEN(C$6),"",LOOKUP(I688,$B$1:$AB$1,$B$2:$AB$2))</f>
        <v/>
      </c>
      <c r="I688" s="6" t="str">
        <f aca="false">IF(B688&gt;LEN(C$6),"",MID($C$6,B688,1))</f>
        <v/>
      </c>
      <c r="J688" s="6" t="str">
        <f aca="false">IF(B688&gt;LEN(C$6),"",G688-C688)</f>
        <v/>
      </c>
      <c r="L688" s="6" t="str">
        <f aca="false">IF(B688&gt;LEN(C$6),"",IF(J688&lt;0,J688+MAX($B$2:$AB$2),J688))</f>
        <v/>
      </c>
      <c r="O688" s="6" t="str">
        <f aca="false">IF(B688&gt;LEN(C$6),"",INDEX($B$1:$AB$1,L688+1))</f>
        <v/>
      </c>
      <c r="R688" s="6" t="str">
        <f aca="false">IF(B688&gt;LEN(C$6),"",IF(S688="","",R687+1))</f>
        <v/>
      </c>
      <c r="S688" s="6" t="str">
        <f aca="false">IF(B688&lt;=LEN(C$6),CONCATENATE(S687,O688),"")</f>
        <v/>
      </c>
    </row>
    <row r="689" customFormat="false" ht="15" hidden="false" customHeight="false" outlineLevel="0" collapsed="false">
      <c r="B689" s="6" t="n">
        <f aca="false">1+B688</f>
        <v>680</v>
      </c>
      <c r="C689" s="6" t="str">
        <f aca="false">IF(B689&gt;LEN(C$5),"",LOOKUP(E689,$B$1:$AB$1,$B$2:$AB$2))</f>
        <v/>
      </c>
      <c r="E689" s="6" t="str">
        <f aca="false">MID($C$5,B689,1)</f>
        <v/>
      </c>
      <c r="G689" s="6" t="str">
        <f aca="false">IF(B689&gt;LEN(C$6),"",LOOKUP(I689,$B$1:$AB$1,$B$2:$AB$2))</f>
        <v/>
      </c>
      <c r="I689" s="6" t="str">
        <f aca="false">IF(B689&gt;LEN(C$6),"",MID($C$6,B689,1))</f>
        <v/>
      </c>
      <c r="J689" s="6" t="str">
        <f aca="false">IF(B689&gt;LEN(C$6),"",G689-C689)</f>
        <v/>
      </c>
      <c r="L689" s="6" t="str">
        <f aca="false">IF(B689&gt;LEN(C$6),"",IF(J689&lt;0,J689+MAX($B$2:$AB$2),J689))</f>
        <v/>
      </c>
      <c r="O689" s="6" t="str">
        <f aca="false">IF(B689&gt;LEN(C$6),"",INDEX($B$1:$AB$1,L689+1))</f>
        <v/>
      </c>
      <c r="R689" s="6" t="str">
        <f aca="false">IF(B689&gt;LEN(C$6),"",IF(S689="","",R688+1))</f>
        <v/>
      </c>
      <c r="S689" s="6" t="str">
        <f aca="false">IF(B689&lt;=LEN(C$6),CONCATENATE(S688,O689),"")</f>
        <v/>
      </c>
    </row>
    <row r="690" customFormat="false" ht="15" hidden="false" customHeight="false" outlineLevel="0" collapsed="false">
      <c r="B690" s="6" t="n">
        <f aca="false">1+B689</f>
        <v>681</v>
      </c>
      <c r="C690" s="6" t="str">
        <f aca="false">IF(B690&gt;LEN(C$5),"",LOOKUP(E690,$B$1:$AB$1,$B$2:$AB$2))</f>
        <v/>
      </c>
      <c r="E690" s="6" t="str">
        <f aca="false">MID($C$5,B690,1)</f>
        <v/>
      </c>
      <c r="G690" s="6" t="str">
        <f aca="false">IF(B690&gt;LEN(C$6),"",LOOKUP(I690,$B$1:$AB$1,$B$2:$AB$2))</f>
        <v/>
      </c>
      <c r="I690" s="6" t="str">
        <f aca="false">IF(B690&gt;LEN(C$6),"",MID($C$6,B690,1))</f>
        <v/>
      </c>
      <c r="J690" s="6" t="str">
        <f aca="false">IF(B690&gt;LEN(C$6),"",G690-C690)</f>
        <v/>
      </c>
      <c r="L690" s="6" t="str">
        <f aca="false">IF(B690&gt;LEN(C$6),"",IF(J690&lt;0,J690+MAX($B$2:$AB$2),J690))</f>
        <v/>
      </c>
      <c r="O690" s="6" t="str">
        <f aca="false">IF(B690&gt;LEN(C$6),"",INDEX($B$1:$AB$1,L690+1))</f>
        <v/>
      </c>
      <c r="R690" s="6" t="str">
        <f aca="false">IF(B690&gt;LEN(C$6),"",IF(S690="","",R689+1))</f>
        <v/>
      </c>
      <c r="S690" s="6" t="str">
        <f aca="false">IF(B690&lt;=LEN(C$6),CONCATENATE(S689,O690),"")</f>
        <v/>
      </c>
    </row>
    <row r="691" customFormat="false" ht="15" hidden="false" customHeight="false" outlineLevel="0" collapsed="false">
      <c r="B691" s="6" t="n">
        <f aca="false">1+B690</f>
        <v>682</v>
      </c>
      <c r="C691" s="6" t="str">
        <f aca="false">IF(B691&gt;LEN(C$5),"",LOOKUP(E691,$B$1:$AB$1,$B$2:$AB$2))</f>
        <v/>
      </c>
      <c r="E691" s="6" t="str">
        <f aca="false">MID($C$5,B691,1)</f>
        <v/>
      </c>
      <c r="G691" s="6" t="str">
        <f aca="false">IF(B691&gt;LEN(C$6),"",LOOKUP(I691,$B$1:$AB$1,$B$2:$AB$2))</f>
        <v/>
      </c>
      <c r="I691" s="6" t="str">
        <f aca="false">IF(B691&gt;LEN(C$6),"",MID($C$6,B691,1))</f>
        <v/>
      </c>
      <c r="J691" s="6" t="str">
        <f aca="false">IF(B691&gt;LEN(C$6),"",G691-C691)</f>
        <v/>
      </c>
      <c r="L691" s="6" t="str">
        <f aca="false">IF(B691&gt;LEN(C$6),"",IF(J691&lt;0,J691+MAX($B$2:$AB$2),J691))</f>
        <v/>
      </c>
      <c r="O691" s="6" t="str">
        <f aca="false">IF(B691&gt;LEN(C$6),"",INDEX($B$1:$AB$1,L691+1))</f>
        <v/>
      </c>
      <c r="R691" s="6" t="str">
        <f aca="false">IF(B691&gt;LEN(C$6),"",IF(S691="","",R690+1))</f>
        <v/>
      </c>
      <c r="S691" s="6" t="str">
        <f aca="false">IF(B691&lt;=LEN(C$6),CONCATENATE(S690,O691),"")</f>
        <v/>
      </c>
    </row>
    <row r="692" customFormat="false" ht="15" hidden="false" customHeight="false" outlineLevel="0" collapsed="false">
      <c r="B692" s="6" t="n">
        <f aca="false">1+B691</f>
        <v>683</v>
      </c>
      <c r="C692" s="6" t="str">
        <f aca="false">IF(B692&gt;LEN(C$5),"",LOOKUP(E692,$B$1:$AB$1,$B$2:$AB$2))</f>
        <v/>
      </c>
      <c r="E692" s="6" t="str">
        <f aca="false">MID($C$5,B692,1)</f>
        <v/>
      </c>
      <c r="G692" s="6" t="str">
        <f aca="false">IF(B692&gt;LEN(C$6),"",LOOKUP(I692,$B$1:$AB$1,$B$2:$AB$2))</f>
        <v/>
      </c>
      <c r="I692" s="6" t="str">
        <f aca="false">IF(B692&gt;LEN(C$6),"",MID($C$6,B692,1))</f>
        <v/>
      </c>
      <c r="J692" s="6" t="str">
        <f aca="false">IF(B692&gt;LEN(C$6),"",G692-C692)</f>
        <v/>
      </c>
      <c r="L692" s="6" t="str">
        <f aca="false">IF(B692&gt;LEN(C$6),"",IF(J692&lt;0,J692+MAX($B$2:$AB$2),J692))</f>
        <v/>
      </c>
      <c r="O692" s="6" t="str">
        <f aca="false">IF(B692&gt;LEN(C$6),"",INDEX($B$1:$AB$1,L692+1))</f>
        <v/>
      </c>
      <c r="R692" s="6" t="str">
        <f aca="false">IF(B692&gt;LEN(C$6),"",IF(S692="","",R691+1))</f>
        <v/>
      </c>
      <c r="S692" s="6" t="str">
        <f aca="false">IF(B692&lt;=LEN(C$6),CONCATENATE(S691,O692),"")</f>
        <v/>
      </c>
    </row>
    <row r="693" customFormat="false" ht="15" hidden="false" customHeight="false" outlineLevel="0" collapsed="false">
      <c r="B693" s="6" t="n">
        <f aca="false">1+B692</f>
        <v>684</v>
      </c>
      <c r="C693" s="6" t="str">
        <f aca="false">IF(B693&gt;LEN(C$5),"",LOOKUP(E693,$B$1:$AB$1,$B$2:$AB$2))</f>
        <v/>
      </c>
      <c r="E693" s="6" t="str">
        <f aca="false">MID($C$5,B693,1)</f>
        <v/>
      </c>
      <c r="G693" s="6" t="str">
        <f aca="false">IF(B693&gt;LEN(C$6),"",LOOKUP(I693,$B$1:$AB$1,$B$2:$AB$2))</f>
        <v/>
      </c>
      <c r="I693" s="6" t="str">
        <f aca="false">IF(B693&gt;LEN(C$6),"",MID($C$6,B693,1))</f>
        <v/>
      </c>
      <c r="J693" s="6" t="str">
        <f aca="false">IF(B693&gt;LEN(C$6),"",G693-C693)</f>
        <v/>
      </c>
      <c r="L693" s="6" t="str">
        <f aca="false">IF(B693&gt;LEN(C$6),"",IF(J693&lt;0,J693+MAX($B$2:$AB$2),J693))</f>
        <v/>
      </c>
      <c r="O693" s="6" t="str">
        <f aca="false">IF(B693&gt;LEN(C$6),"",INDEX($B$1:$AB$1,L693+1))</f>
        <v/>
      </c>
      <c r="R693" s="6" t="str">
        <f aca="false">IF(B693&gt;LEN(C$6),"",IF(S693="","",R692+1))</f>
        <v/>
      </c>
      <c r="S693" s="6" t="str">
        <f aca="false">IF(B693&lt;=LEN(C$6),CONCATENATE(S692,O693),"")</f>
        <v/>
      </c>
    </row>
    <row r="694" customFormat="false" ht="15" hidden="false" customHeight="false" outlineLevel="0" collapsed="false">
      <c r="B694" s="6" t="n">
        <f aca="false">1+B693</f>
        <v>685</v>
      </c>
      <c r="C694" s="6" t="str">
        <f aca="false">IF(B694&gt;LEN(C$5),"",LOOKUP(E694,$B$1:$AB$1,$B$2:$AB$2))</f>
        <v/>
      </c>
      <c r="E694" s="6" t="str">
        <f aca="false">MID($C$5,B694,1)</f>
        <v/>
      </c>
      <c r="G694" s="6" t="str">
        <f aca="false">IF(B694&gt;LEN(C$6),"",LOOKUP(I694,$B$1:$AB$1,$B$2:$AB$2))</f>
        <v/>
      </c>
      <c r="I694" s="6" t="str">
        <f aca="false">IF(B694&gt;LEN(C$6),"",MID($C$6,B694,1))</f>
        <v/>
      </c>
      <c r="J694" s="6" t="str">
        <f aca="false">IF(B694&gt;LEN(C$6),"",G694-C694)</f>
        <v/>
      </c>
      <c r="L694" s="6" t="str">
        <f aca="false">IF(B694&gt;LEN(C$6),"",IF(J694&lt;0,J694+MAX($B$2:$AB$2),J694))</f>
        <v/>
      </c>
      <c r="O694" s="6" t="str">
        <f aca="false">IF(B694&gt;LEN(C$6),"",INDEX($B$1:$AB$1,L694+1))</f>
        <v/>
      </c>
      <c r="R694" s="6" t="str">
        <f aca="false">IF(B694&gt;LEN(C$6),"",IF(S694="","",R693+1))</f>
        <v/>
      </c>
      <c r="S694" s="6" t="str">
        <f aca="false">IF(B694&lt;=LEN(C$6),CONCATENATE(S693,O694),"")</f>
        <v/>
      </c>
    </row>
    <row r="695" customFormat="false" ht="15" hidden="false" customHeight="false" outlineLevel="0" collapsed="false">
      <c r="B695" s="6" t="n">
        <f aca="false">1+B694</f>
        <v>686</v>
      </c>
      <c r="C695" s="6" t="str">
        <f aca="false">IF(B695&gt;LEN(C$5),"",LOOKUP(E695,$B$1:$AB$1,$B$2:$AB$2))</f>
        <v/>
      </c>
      <c r="E695" s="6" t="str">
        <f aca="false">MID($C$5,B695,1)</f>
        <v/>
      </c>
      <c r="G695" s="6" t="str">
        <f aca="false">IF(B695&gt;LEN(C$6),"",LOOKUP(I695,$B$1:$AB$1,$B$2:$AB$2))</f>
        <v/>
      </c>
      <c r="I695" s="6" t="str">
        <f aca="false">IF(B695&gt;LEN(C$6),"",MID($C$6,B695,1))</f>
        <v/>
      </c>
      <c r="J695" s="6" t="str">
        <f aca="false">IF(B695&gt;LEN(C$6),"",G695-C695)</f>
        <v/>
      </c>
      <c r="L695" s="6" t="str">
        <f aca="false">IF(B695&gt;LEN(C$6),"",IF(J695&lt;0,J695+MAX($B$2:$AB$2),J695))</f>
        <v/>
      </c>
      <c r="O695" s="6" t="str">
        <f aca="false">IF(B695&gt;LEN(C$6),"",INDEX($B$1:$AB$1,L695+1))</f>
        <v/>
      </c>
      <c r="R695" s="6" t="str">
        <f aca="false">IF(B695&gt;LEN(C$6),"",IF(S695="","",R694+1))</f>
        <v/>
      </c>
      <c r="S695" s="6" t="str">
        <f aca="false">IF(B695&lt;=LEN(C$6),CONCATENATE(S694,O695),"")</f>
        <v/>
      </c>
    </row>
    <row r="696" customFormat="false" ht="15" hidden="false" customHeight="false" outlineLevel="0" collapsed="false">
      <c r="B696" s="6" t="n">
        <f aca="false">1+B695</f>
        <v>687</v>
      </c>
      <c r="C696" s="6" t="str">
        <f aca="false">IF(B696&gt;LEN(C$5),"",LOOKUP(E696,$B$1:$AB$1,$B$2:$AB$2))</f>
        <v/>
      </c>
      <c r="E696" s="6" t="str">
        <f aca="false">MID($C$5,B696,1)</f>
        <v/>
      </c>
      <c r="G696" s="6" t="str">
        <f aca="false">IF(B696&gt;LEN(C$6),"",LOOKUP(I696,$B$1:$AB$1,$B$2:$AB$2))</f>
        <v/>
      </c>
      <c r="I696" s="6" t="str">
        <f aca="false">IF(B696&gt;LEN(C$6),"",MID($C$6,B696,1))</f>
        <v/>
      </c>
      <c r="J696" s="6" t="str">
        <f aca="false">IF(B696&gt;LEN(C$6),"",G696-C696)</f>
        <v/>
      </c>
      <c r="L696" s="6" t="str">
        <f aca="false">IF(B696&gt;LEN(C$6),"",IF(J696&lt;0,J696+MAX($B$2:$AB$2),J696))</f>
        <v/>
      </c>
      <c r="O696" s="6" t="str">
        <f aca="false">IF(B696&gt;LEN(C$6),"",INDEX($B$1:$AB$1,L696+1))</f>
        <v/>
      </c>
      <c r="R696" s="6" t="str">
        <f aca="false">IF(B696&gt;LEN(C$6),"",IF(S696="","",R695+1))</f>
        <v/>
      </c>
      <c r="S696" s="6" t="str">
        <f aca="false">IF(B696&lt;=LEN(C$6),CONCATENATE(S695,O696),"")</f>
        <v/>
      </c>
    </row>
    <row r="697" customFormat="false" ht="15" hidden="false" customHeight="false" outlineLevel="0" collapsed="false">
      <c r="B697" s="6" t="n">
        <f aca="false">1+B696</f>
        <v>688</v>
      </c>
      <c r="C697" s="6" t="str">
        <f aca="false">IF(B697&gt;LEN(C$5),"",LOOKUP(E697,$B$1:$AB$1,$B$2:$AB$2))</f>
        <v/>
      </c>
      <c r="E697" s="6" t="str">
        <f aca="false">MID($C$5,B697,1)</f>
        <v/>
      </c>
      <c r="G697" s="6" t="str">
        <f aca="false">IF(B697&gt;LEN(C$6),"",LOOKUP(I697,$B$1:$AB$1,$B$2:$AB$2))</f>
        <v/>
      </c>
      <c r="I697" s="6" t="str">
        <f aca="false">IF(B697&gt;LEN(C$6),"",MID($C$6,B697,1))</f>
        <v/>
      </c>
      <c r="J697" s="6" t="str">
        <f aca="false">IF(B697&gt;LEN(C$6),"",G697-C697)</f>
        <v/>
      </c>
      <c r="L697" s="6" t="str">
        <f aca="false">IF(B697&gt;LEN(C$6),"",IF(J697&lt;0,J697+MAX($B$2:$AB$2),J697))</f>
        <v/>
      </c>
      <c r="O697" s="6" t="str">
        <f aca="false">IF(B697&gt;LEN(C$6),"",INDEX($B$1:$AB$1,L697+1))</f>
        <v/>
      </c>
      <c r="R697" s="6" t="str">
        <f aca="false">IF(B697&gt;LEN(C$6),"",IF(S697="","",R696+1))</f>
        <v/>
      </c>
      <c r="S697" s="6" t="str">
        <f aca="false">IF(B697&lt;=LEN(C$6),CONCATENATE(S696,O697),"")</f>
        <v/>
      </c>
    </row>
    <row r="698" customFormat="false" ht="15" hidden="false" customHeight="false" outlineLevel="0" collapsed="false">
      <c r="B698" s="6" t="n">
        <f aca="false">1+B697</f>
        <v>689</v>
      </c>
      <c r="C698" s="6" t="str">
        <f aca="false">IF(B698&gt;LEN(C$5),"",LOOKUP(E698,$B$1:$AB$1,$B$2:$AB$2))</f>
        <v/>
      </c>
      <c r="E698" s="6" t="str">
        <f aca="false">MID($C$5,B698,1)</f>
        <v/>
      </c>
      <c r="G698" s="6" t="str">
        <f aca="false">IF(B698&gt;LEN(C$6),"",LOOKUP(I698,$B$1:$AB$1,$B$2:$AB$2))</f>
        <v/>
      </c>
      <c r="I698" s="6" t="str">
        <f aca="false">IF(B698&gt;LEN(C$6),"",MID($C$6,B698,1))</f>
        <v/>
      </c>
      <c r="J698" s="6" t="str">
        <f aca="false">IF(B698&gt;LEN(C$6),"",G698-C698)</f>
        <v/>
      </c>
      <c r="L698" s="6" t="str">
        <f aca="false">IF(B698&gt;LEN(C$6),"",IF(J698&lt;0,J698+MAX($B$2:$AB$2),J698))</f>
        <v/>
      </c>
      <c r="O698" s="6" t="str">
        <f aca="false">IF(B698&gt;LEN(C$6),"",INDEX($B$1:$AB$1,L698+1))</f>
        <v/>
      </c>
      <c r="R698" s="6" t="str">
        <f aca="false">IF(B698&gt;LEN(C$6),"",IF(S698="","",R697+1))</f>
        <v/>
      </c>
      <c r="S698" s="6" t="str">
        <f aca="false">IF(B698&lt;=LEN(C$6),CONCATENATE(S697,O698),"")</f>
        <v/>
      </c>
    </row>
    <row r="699" customFormat="false" ht="15" hidden="false" customHeight="false" outlineLevel="0" collapsed="false">
      <c r="B699" s="6" t="n">
        <f aca="false">1+B698</f>
        <v>690</v>
      </c>
      <c r="C699" s="6" t="str">
        <f aca="false">IF(B699&gt;LEN(C$5),"",LOOKUP(E699,$B$1:$AB$1,$B$2:$AB$2))</f>
        <v/>
      </c>
      <c r="E699" s="6" t="str">
        <f aca="false">MID($C$5,B699,1)</f>
        <v/>
      </c>
      <c r="G699" s="6" t="str">
        <f aca="false">IF(B699&gt;LEN(C$6),"",LOOKUP(I699,$B$1:$AB$1,$B$2:$AB$2))</f>
        <v/>
      </c>
      <c r="I699" s="6" t="str">
        <f aca="false">IF(B699&gt;LEN(C$6),"",MID($C$6,B699,1))</f>
        <v/>
      </c>
      <c r="J699" s="6" t="str">
        <f aca="false">IF(B699&gt;LEN(C$6),"",G699-C699)</f>
        <v/>
      </c>
      <c r="L699" s="6" t="str">
        <f aca="false">IF(B699&gt;LEN(C$6),"",IF(J699&lt;0,J699+MAX($B$2:$AB$2),J699))</f>
        <v/>
      </c>
      <c r="O699" s="6" t="str">
        <f aca="false">IF(B699&gt;LEN(C$6),"",INDEX($B$1:$AB$1,L699+1))</f>
        <v/>
      </c>
      <c r="R699" s="6" t="str">
        <f aca="false">IF(B699&gt;LEN(C$6),"",IF(S699="","",R698+1))</f>
        <v/>
      </c>
      <c r="S699" s="6" t="str">
        <f aca="false">IF(B699&lt;=LEN(C$6),CONCATENATE(S698,O699),"")</f>
        <v/>
      </c>
    </row>
    <row r="700" customFormat="false" ht="15" hidden="false" customHeight="false" outlineLevel="0" collapsed="false">
      <c r="B700" s="6" t="n">
        <f aca="false">1+B699</f>
        <v>691</v>
      </c>
      <c r="C700" s="6" t="str">
        <f aca="false">IF(B700&gt;LEN(C$5),"",LOOKUP(E700,$B$1:$AB$1,$B$2:$AB$2))</f>
        <v/>
      </c>
      <c r="E700" s="6" t="str">
        <f aca="false">MID($C$5,B700,1)</f>
        <v/>
      </c>
      <c r="G700" s="6" t="str">
        <f aca="false">IF(B700&gt;LEN(C$6),"",LOOKUP(I700,$B$1:$AB$1,$B$2:$AB$2))</f>
        <v/>
      </c>
      <c r="I700" s="6" t="str">
        <f aca="false">IF(B700&gt;LEN(C$6),"",MID($C$6,B700,1))</f>
        <v/>
      </c>
      <c r="J700" s="6" t="str">
        <f aca="false">IF(B700&gt;LEN(C$6),"",G700-C700)</f>
        <v/>
      </c>
      <c r="L700" s="6" t="str">
        <f aca="false">IF(B700&gt;LEN(C$6),"",IF(J700&lt;0,J700+MAX($B$2:$AB$2),J700))</f>
        <v/>
      </c>
      <c r="O700" s="6" t="str">
        <f aca="false">IF(B700&gt;LEN(C$6),"",INDEX($B$1:$AB$1,L700+1))</f>
        <v/>
      </c>
      <c r="R700" s="6" t="str">
        <f aca="false">IF(B700&gt;LEN(C$6),"",IF(S700="","",R699+1))</f>
        <v/>
      </c>
      <c r="S700" s="6" t="str">
        <f aca="false">IF(B700&lt;=LEN(C$6),CONCATENATE(S699,O700),"")</f>
        <v/>
      </c>
    </row>
    <row r="701" customFormat="false" ht="15" hidden="false" customHeight="false" outlineLevel="0" collapsed="false">
      <c r="B701" s="6" t="n">
        <f aca="false">1+B700</f>
        <v>692</v>
      </c>
      <c r="C701" s="6" t="str">
        <f aca="false">IF(B701&gt;LEN(C$5),"",LOOKUP(E701,$B$1:$AB$1,$B$2:$AB$2))</f>
        <v/>
      </c>
      <c r="E701" s="6" t="str">
        <f aca="false">MID($C$5,B701,1)</f>
        <v/>
      </c>
      <c r="G701" s="6" t="str">
        <f aca="false">IF(B701&gt;LEN(C$6),"",LOOKUP(I701,$B$1:$AB$1,$B$2:$AB$2))</f>
        <v/>
      </c>
      <c r="I701" s="6" t="str">
        <f aca="false">IF(B701&gt;LEN(C$6),"",MID($C$6,B701,1))</f>
        <v/>
      </c>
      <c r="J701" s="6" t="str">
        <f aca="false">IF(B701&gt;LEN(C$6),"",G701-C701)</f>
        <v/>
      </c>
      <c r="L701" s="6" t="str">
        <f aca="false">IF(B701&gt;LEN(C$6),"",IF(J701&lt;0,J701+MAX($B$2:$AB$2),J701))</f>
        <v/>
      </c>
      <c r="O701" s="6" t="str">
        <f aca="false">IF(B701&gt;LEN(C$6),"",INDEX($B$1:$AB$1,L701+1))</f>
        <v/>
      </c>
      <c r="R701" s="6" t="str">
        <f aca="false">IF(B701&gt;LEN(C$6),"",IF(S701="","",R700+1))</f>
        <v/>
      </c>
      <c r="S701" s="6" t="str">
        <f aca="false">IF(B701&lt;=LEN(C$6),CONCATENATE(S700,O701),"")</f>
        <v/>
      </c>
    </row>
    <row r="702" customFormat="false" ht="15" hidden="false" customHeight="false" outlineLevel="0" collapsed="false">
      <c r="B702" s="6" t="n">
        <f aca="false">1+B701</f>
        <v>693</v>
      </c>
      <c r="C702" s="6" t="str">
        <f aca="false">IF(B702&gt;LEN(C$5),"",LOOKUP(E702,$B$1:$AB$1,$B$2:$AB$2))</f>
        <v/>
      </c>
      <c r="E702" s="6" t="str">
        <f aca="false">MID($C$5,B702,1)</f>
        <v/>
      </c>
      <c r="G702" s="6" t="str">
        <f aca="false">IF(B702&gt;LEN(C$6),"",LOOKUP(I702,$B$1:$AB$1,$B$2:$AB$2))</f>
        <v/>
      </c>
      <c r="I702" s="6" t="str">
        <f aca="false">IF(B702&gt;LEN(C$6),"",MID($C$6,B702,1))</f>
        <v/>
      </c>
      <c r="J702" s="6" t="str">
        <f aca="false">IF(B702&gt;LEN(C$6),"",G702-C702)</f>
        <v/>
      </c>
      <c r="L702" s="6" t="str">
        <f aca="false">IF(B702&gt;LEN(C$6),"",IF(J702&lt;0,J702+MAX($B$2:$AB$2),J702))</f>
        <v/>
      </c>
      <c r="O702" s="6" t="str">
        <f aca="false">IF(B702&gt;LEN(C$6),"",INDEX($B$1:$AB$1,L702+1))</f>
        <v/>
      </c>
      <c r="R702" s="6" t="str">
        <f aca="false">IF(B702&gt;LEN(C$6),"",IF(S702="","",R701+1))</f>
        <v/>
      </c>
      <c r="S702" s="6" t="str">
        <f aca="false">IF(B702&lt;=LEN(C$6),CONCATENATE(S701,O702),"")</f>
        <v/>
      </c>
    </row>
    <row r="703" customFormat="false" ht="15" hidden="false" customHeight="false" outlineLevel="0" collapsed="false">
      <c r="B703" s="6" t="n">
        <f aca="false">1+B702</f>
        <v>694</v>
      </c>
      <c r="C703" s="6" t="str">
        <f aca="false">IF(B703&gt;LEN(C$5),"",LOOKUP(E703,$B$1:$AB$1,$B$2:$AB$2))</f>
        <v/>
      </c>
      <c r="E703" s="6" t="str">
        <f aca="false">MID($C$5,B703,1)</f>
        <v/>
      </c>
      <c r="G703" s="6" t="str">
        <f aca="false">IF(B703&gt;LEN(C$6),"",LOOKUP(I703,$B$1:$AB$1,$B$2:$AB$2))</f>
        <v/>
      </c>
      <c r="I703" s="6" t="str">
        <f aca="false">IF(B703&gt;LEN(C$6),"",MID($C$6,B703,1))</f>
        <v/>
      </c>
      <c r="J703" s="6" t="str">
        <f aca="false">IF(B703&gt;LEN(C$6),"",G703-C703)</f>
        <v/>
      </c>
      <c r="L703" s="6" t="str">
        <f aca="false">IF(B703&gt;LEN(C$6),"",IF(J703&lt;0,J703+MAX($B$2:$AB$2),J703))</f>
        <v/>
      </c>
      <c r="O703" s="6" t="str">
        <f aca="false">IF(B703&gt;LEN(C$6),"",INDEX($B$1:$AB$1,L703+1))</f>
        <v/>
      </c>
      <c r="R703" s="6" t="str">
        <f aca="false">IF(B703&gt;LEN(C$6),"",IF(S703="","",R702+1))</f>
        <v/>
      </c>
      <c r="S703" s="6" t="str">
        <f aca="false">IF(B703&lt;=LEN(C$6),CONCATENATE(S702,O703),"")</f>
        <v/>
      </c>
    </row>
    <row r="704" customFormat="false" ht="15" hidden="false" customHeight="false" outlineLevel="0" collapsed="false">
      <c r="B704" s="6" t="n">
        <f aca="false">1+B703</f>
        <v>695</v>
      </c>
      <c r="C704" s="6" t="str">
        <f aca="false">IF(B704&gt;LEN(C$5),"",LOOKUP(E704,$B$1:$AB$1,$B$2:$AB$2))</f>
        <v/>
      </c>
      <c r="E704" s="6" t="str">
        <f aca="false">MID($C$5,B704,1)</f>
        <v/>
      </c>
      <c r="G704" s="6" t="str">
        <f aca="false">IF(B704&gt;LEN(C$6),"",LOOKUP(I704,$B$1:$AB$1,$B$2:$AB$2))</f>
        <v/>
      </c>
      <c r="I704" s="6" t="str">
        <f aca="false">IF(B704&gt;LEN(C$6),"",MID($C$6,B704,1))</f>
        <v/>
      </c>
      <c r="J704" s="6" t="str">
        <f aca="false">IF(B704&gt;LEN(C$6),"",G704-C704)</f>
        <v/>
      </c>
      <c r="L704" s="6" t="str">
        <f aca="false">IF(B704&gt;LEN(C$6),"",IF(J704&lt;0,J704+MAX($B$2:$AB$2),J704))</f>
        <v/>
      </c>
      <c r="O704" s="6" t="str">
        <f aca="false">IF(B704&gt;LEN(C$6),"",INDEX($B$1:$AB$1,L704+1))</f>
        <v/>
      </c>
      <c r="R704" s="6" t="str">
        <f aca="false">IF(B704&gt;LEN(C$6),"",IF(S704="","",R703+1))</f>
        <v/>
      </c>
      <c r="S704" s="6" t="str">
        <f aca="false">IF(B704&lt;=LEN(C$6),CONCATENATE(S703,O704),"")</f>
        <v/>
      </c>
    </row>
    <row r="705" customFormat="false" ht="15" hidden="false" customHeight="false" outlineLevel="0" collapsed="false">
      <c r="B705" s="6" t="n">
        <f aca="false">1+B704</f>
        <v>696</v>
      </c>
      <c r="C705" s="6" t="str">
        <f aca="false">IF(B705&gt;LEN(C$5),"",LOOKUP(E705,$B$1:$AB$1,$B$2:$AB$2))</f>
        <v/>
      </c>
      <c r="E705" s="6" t="str">
        <f aca="false">MID($C$5,B705,1)</f>
        <v/>
      </c>
      <c r="G705" s="6" t="str">
        <f aca="false">IF(B705&gt;LEN(C$6),"",LOOKUP(I705,$B$1:$AB$1,$B$2:$AB$2))</f>
        <v/>
      </c>
      <c r="I705" s="6" t="str">
        <f aca="false">IF(B705&gt;LEN(C$6),"",MID($C$6,B705,1))</f>
        <v/>
      </c>
      <c r="J705" s="6" t="str">
        <f aca="false">IF(B705&gt;LEN(C$6),"",G705-C705)</f>
        <v/>
      </c>
      <c r="L705" s="6" t="str">
        <f aca="false">IF(B705&gt;LEN(C$6),"",IF(J705&lt;0,J705+MAX($B$2:$AB$2),J705))</f>
        <v/>
      </c>
      <c r="O705" s="6" t="str">
        <f aca="false">IF(B705&gt;LEN(C$6),"",INDEX($B$1:$AB$1,L705+1))</f>
        <v/>
      </c>
      <c r="R705" s="6" t="str">
        <f aca="false">IF(B705&gt;LEN(C$6),"",IF(S705="","",R704+1))</f>
        <v/>
      </c>
      <c r="S705" s="6" t="str">
        <f aca="false">IF(B705&lt;=LEN(C$6),CONCATENATE(S704,O705),"")</f>
        <v/>
      </c>
    </row>
    <row r="706" customFormat="false" ht="15" hidden="false" customHeight="false" outlineLevel="0" collapsed="false">
      <c r="B706" s="6" t="n">
        <f aca="false">1+B705</f>
        <v>697</v>
      </c>
      <c r="C706" s="6" t="str">
        <f aca="false">IF(B706&gt;LEN(C$5),"",LOOKUP(E706,$B$1:$AB$1,$B$2:$AB$2))</f>
        <v/>
      </c>
      <c r="E706" s="6" t="str">
        <f aca="false">MID($C$5,B706,1)</f>
        <v/>
      </c>
      <c r="G706" s="6" t="str">
        <f aca="false">IF(B706&gt;LEN(C$6),"",LOOKUP(I706,$B$1:$AB$1,$B$2:$AB$2))</f>
        <v/>
      </c>
      <c r="I706" s="6" t="str">
        <f aca="false">IF(B706&gt;LEN(C$6),"",MID($C$6,B706,1))</f>
        <v/>
      </c>
      <c r="J706" s="6" t="str">
        <f aca="false">IF(B706&gt;LEN(C$6),"",G706-C706)</f>
        <v/>
      </c>
      <c r="L706" s="6" t="str">
        <f aca="false">IF(B706&gt;LEN(C$6),"",IF(J706&lt;0,J706+MAX($B$2:$AB$2),J706))</f>
        <v/>
      </c>
      <c r="O706" s="6" t="str">
        <f aca="false">IF(B706&gt;LEN(C$6),"",INDEX($B$1:$AB$1,L706+1))</f>
        <v/>
      </c>
      <c r="R706" s="6" t="str">
        <f aca="false">IF(B706&gt;LEN(C$6),"",IF(S706="","",R705+1))</f>
        <v/>
      </c>
      <c r="S706" s="6" t="str">
        <f aca="false">IF(B706&lt;=LEN(C$6),CONCATENATE(S705,O706),"")</f>
        <v/>
      </c>
    </row>
    <row r="707" customFormat="false" ht="15" hidden="false" customHeight="false" outlineLevel="0" collapsed="false">
      <c r="B707" s="6" t="n">
        <f aca="false">1+B706</f>
        <v>698</v>
      </c>
      <c r="C707" s="6" t="str">
        <f aca="false">IF(B707&gt;LEN(C$5),"",LOOKUP(E707,$B$1:$AB$1,$B$2:$AB$2))</f>
        <v/>
      </c>
      <c r="E707" s="6" t="str">
        <f aca="false">MID($C$5,B707,1)</f>
        <v/>
      </c>
      <c r="G707" s="6" t="str">
        <f aca="false">IF(B707&gt;LEN(C$6),"",LOOKUP(I707,$B$1:$AB$1,$B$2:$AB$2))</f>
        <v/>
      </c>
      <c r="I707" s="6" t="str">
        <f aca="false">IF(B707&gt;LEN(C$6),"",MID($C$6,B707,1))</f>
        <v/>
      </c>
      <c r="J707" s="6" t="str">
        <f aca="false">IF(B707&gt;LEN(C$6),"",G707-C707)</f>
        <v/>
      </c>
      <c r="L707" s="6" t="str">
        <f aca="false">IF(B707&gt;LEN(C$6),"",IF(J707&lt;0,J707+MAX($B$2:$AB$2),J707))</f>
        <v/>
      </c>
      <c r="O707" s="6" t="str">
        <f aca="false">IF(B707&gt;LEN(C$6),"",INDEX($B$1:$AB$1,L707+1))</f>
        <v/>
      </c>
      <c r="R707" s="6" t="str">
        <f aca="false">IF(B707&gt;LEN(C$6),"",IF(S707="","",R706+1))</f>
        <v/>
      </c>
      <c r="S707" s="6" t="str">
        <f aca="false">IF(B707&lt;=LEN(C$6),CONCATENATE(S706,O707),"")</f>
        <v/>
      </c>
    </row>
    <row r="708" customFormat="false" ht="15" hidden="false" customHeight="false" outlineLevel="0" collapsed="false">
      <c r="B708" s="6" t="n">
        <f aca="false">1+B707</f>
        <v>699</v>
      </c>
      <c r="C708" s="6" t="str">
        <f aca="false">IF(B708&gt;LEN(C$5),"",LOOKUP(E708,$B$1:$AB$1,$B$2:$AB$2))</f>
        <v/>
      </c>
      <c r="E708" s="6" t="str">
        <f aca="false">MID($C$5,B708,1)</f>
        <v/>
      </c>
      <c r="G708" s="6" t="str">
        <f aca="false">IF(B708&gt;LEN(C$6),"",LOOKUP(I708,$B$1:$AB$1,$B$2:$AB$2))</f>
        <v/>
      </c>
      <c r="I708" s="6" t="str">
        <f aca="false">IF(B708&gt;LEN(C$6),"",MID($C$6,B708,1))</f>
        <v/>
      </c>
      <c r="J708" s="6" t="str">
        <f aca="false">IF(B708&gt;LEN(C$6),"",G708-C708)</f>
        <v/>
      </c>
      <c r="L708" s="6" t="str">
        <f aca="false">IF(B708&gt;LEN(C$6),"",IF(J708&lt;0,J708+MAX($B$2:$AB$2),J708))</f>
        <v/>
      </c>
      <c r="O708" s="6" t="str">
        <f aca="false">IF(B708&gt;LEN(C$6),"",INDEX($B$1:$AB$1,L708+1))</f>
        <v/>
      </c>
      <c r="R708" s="6" t="str">
        <f aca="false">IF(B708&gt;LEN(C$6),"",IF(S708="","",R707+1))</f>
        <v/>
      </c>
      <c r="S708" s="6" t="str">
        <f aca="false">IF(B708&lt;=LEN(C$6),CONCATENATE(S707,O708),"")</f>
        <v/>
      </c>
    </row>
    <row r="709" customFormat="false" ht="15" hidden="false" customHeight="false" outlineLevel="0" collapsed="false">
      <c r="B709" s="6" t="n">
        <f aca="false">1+B708</f>
        <v>700</v>
      </c>
      <c r="C709" s="6" t="str">
        <f aca="false">IF(B709&gt;LEN(C$5),"",LOOKUP(E709,$B$1:$AB$1,$B$2:$AB$2))</f>
        <v/>
      </c>
      <c r="E709" s="6" t="str">
        <f aca="false">MID($C$5,B709,1)</f>
        <v/>
      </c>
      <c r="G709" s="6" t="str">
        <f aca="false">IF(B709&gt;LEN(C$6),"",LOOKUP(I709,$B$1:$AB$1,$B$2:$AB$2))</f>
        <v/>
      </c>
      <c r="I709" s="6" t="str">
        <f aca="false">IF(B709&gt;LEN(C$6),"",MID($C$6,B709,1))</f>
        <v/>
      </c>
      <c r="J709" s="6" t="str">
        <f aca="false">IF(B709&gt;LEN(C$6),"",G709-C709)</f>
        <v/>
      </c>
      <c r="L709" s="6" t="str">
        <f aca="false">IF(B709&gt;LEN(C$6),"",IF(J709&lt;0,J709+MAX($B$2:$AB$2),J709))</f>
        <v/>
      </c>
      <c r="O709" s="6" t="str">
        <f aca="false">IF(B709&gt;LEN(C$6),"",INDEX($B$1:$AB$1,L709+1))</f>
        <v/>
      </c>
      <c r="R709" s="6" t="str">
        <f aca="false">IF(B709&gt;LEN(C$6),"",IF(S709="","",R708+1))</f>
        <v/>
      </c>
      <c r="S709" s="6" t="str">
        <f aca="false">IF(B709&lt;=LEN(C$6),CONCATENATE(S708,O709),"")</f>
        <v/>
      </c>
    </row>
    <row r="710" customFormat="false" ht="15" hidden="false" customHeight="false" outlineLevel="0" collapsed="false">
      <c r="B710" s="6" t="n">
        <f aca="false">1+B709</f>
        <v>701</v>
      </c>
      <c r="C710" s="6" t="str">
        <f aca="false">IF(B710&gt;LEN(C$5),"",LOOKUP(E710,$B$1:$AB$1,$B$2:$AB$2))</f>
        <v/>
      </c>
      <c r="E710" s="6" t="str">
        <f aca="false">MID($C$5,B710,1)</f>
        <v/>
      </c>
      <c r="G710" s="6" t="str">
        <f aca="false">IF(B710&gt;LEN(C$6),"",LOOKUP(I710,$B$1:$AB$1,$B$2:$AB$2))</f>
        <v/>
      </c>
      <c r="I710" s="6" t="str">
        <f aca="false">IF(B710&gt;LEN(C$6),"",MID($C$6,B710,1))</f>
        <v/>
      </c>
      <c r="J710" s="6" t="str">
        <f aca="false">IF(B710&gt;LEN(C$6),"",G710-C710)</f>
        <v/>
      </c>
      <c r="L710" s="6" t="str">
        <f aca="false">IF(B710&gt;LEN(C$6),"",IF(J710&lt;0,J710+MAX($B$2:$AB$2),J710))</f>
        <v/>
      </c>
      <c r="O710" s="6" t="str">
        <f aca="false">IF(B710&gt;LEN(C$6),"",INDEX($B$1:$AB$1,L710+1))</f>
        <v/>
      </c>
      <c r="R710" s="6" t="str">
        <f aca="false">IF(B710&gt;LEN(C$6),"",IF(S710="","",R709+1))</f>
        <v/>
      </c>
      <c r="S710" s="6" t="str">
        <f aca="false">IF(B710&lt;=LEN(C$6),CONCATENATE(S709,O710),"")</f>
        <v/>
      </c>
    </row>
    <row r="711" customFormat="false" ht="15" hidden="false" customHeight="false" outlineLevel="0" collapsed="false">
      <c r="B711" s="6" t="n">
        <f aca="false">1+B710</f>
        <v>702</v>
      </c>
      <c r="C711" s="6" t="str">
        <f aca="false">IF(B711&gt;LEN(C$5),"",LOOKUP(E711,$B$1:$AB$1,$B$2:$AB$2))</f>
        <v/>
      </c>
      <c r="E711" s="6" t="str">
        <f aca="false">MID($C$5,B711,1)</f>
        <v/>
      </c>
      <c r="G711" s="6" t="str">
        <f aca="false">IF(B711&gt;LEN(C$6),"",LOOKUP(I711,$B$1:$AB$1,$B$2:$AB$2))</f>
        <v/>
      </c>
      <c r="I711" s="6" t="str">
        <f aca="false">IF(B711&gt;LEN(C$6),"",MID($C$6,B711,1))</f>
        <v/>
      </c>
      <c r="J711" s="6" t="str">
        <f aca="false">IF(B711&gt;LEN(C$6),"",G711-C711)</f>
        <v/>
      </c>
      <c r="L711" s="6" t="str">
        <f aca="false">IF(B711&gt;LEN(C$6),"",IF(J711&lt;0,J711+MAX($B$2:$AB$2),J711))</f>
        <v/>
      </c>
      <c r="O711" s="6" t="str">
        <f aca="false">IF(B711&gt;LEN(C$6),"",INDEX($B$1:$AB$1,L711+1))</f>
        <v/>
      </c>
      <c r="R711" s="6" t="str">
        <f aca="false">IF(B711&gt;LEN(C$6),"",IF(S711="","",R710+1))</f>
        <v/>
      </c>
      <c r="S711" s="6" t="str">
        <f aca="false">IF(B711&lt;=LEN(C$6),CONCATENATE(S710,O711),"")</f>
        <v/>
      </c>
    </row>
    <row r="712" customFormat="false" ht="15" hidden="false" customHeight="false" outlineLevel="0" collapsed="false">
      <c r="B712" s="6" t="n">
        <f aca="false">1+B711</f>
        <v>703</v>
      </c>
      <c r="C712" s="6" t="str">
        <f aca="false">IF(B712&gt;LEN(C$5),"",LOOKUP(E712,$B$1:$AB$1,$B$2:$AB$2))</f>
        <v/>
      </c>
      <c r="E712" s="6" t="str">
        <f aca="false">MID($C$5,B712,1)</f>
        <v/>
      </c>
      <c r="G712" s="6" t="str">
        <f aca="false">IF(B712&gt;LEN(C$6),"",LOOKUP(I712,$B$1:$AB$1,$B$2:$AB$2))</f>
        <v/>
      </c>
      <c r="I712" s="6" t="str">
        <f aca="false">IF(B712&gt;LEN(C$6),"",MID($C$6,B712,1))</f>
        <v/>
      </c>
      <c r="J712" s="6" t="str">
        <f aca="false">IF(B712&gt;LEN(C$6),"",G712-C712)</f>
        <v/>
      </c>
      <c r="L712" s="6" t="str">
        <f aca="false">IF(B712&gt;LEN(C$6),"",IF(J712&lt;0,J712+MAX($B$2:$AB$2),J712))</f>
        <v/>
      </c>
      <c r="O712" s="6" t="str">
        <f aca="false">IF(B712&gt;LEN(C$6),"",INDEX($B$1:$AB$1,L712+1))</f>
        <v/>
      </c>
      <c r="R712" s="6" t="str">
        <f aca="false">IF(B712&gt;LEN(C$6),"",IF(S712="","",R711+1))</f>
        <v/>
      </c>
      <c r="S712" s="6" t="str">
        <f aca="false">IF(B712&lt;=LEN(C$6),CONCATENATE(S711,O712),"")</f>
        <v/>
      </c>
    </row>
    <row r="713" customFormat="false" ht="15" hidden="false" customHeight="false" outlineLevel="0" collapsed="false">
      <c r="B713" s="6" t="n">
        <f aca="false">1+B712</f>
        <v>704</v>
      </c>
      <c r="C713" s="6" t="str">
        <f aca="false">IF(B713&gt;LEN(C$5),"",LOOKUP(E713,$B$1:$AB$1,$B$2:$AB$2))</f>
        <v/>
      </c>
      <c r="E713" s="6" t="str">
        <f aca="false">MID($C$5,B713,1)</f>
        <v/>
      </c>
      <c r="G713" s="6" t="str">
        <f aca="false">IF(B713&gt;LEN(C$6),"",LOOKUP(I713,$B$1:$AB$1,$B$2:$AB$2))</f>
        <v/>
      </c>
      <c r="I713" s="6" t="str">
        <f aca="false">IF(B713&gt;LEN(C$6),"",MID($C$6,B713,1))</f>
        <v/>
      </c>
      <c r="J713" s="6" t="str">
        <f aca="false">IF(B713&gt;LEN(C$6),"",G713-C713)</f>
        <v/>
      </c>
      <c r="L713" s="6" t="str">
        <f aca="false">IF(B713&gt;LEN(C$6),"",IF(J713&lt;0,J713+MAX($B$2:$AB$2),J713))</f>
        <v/>
      </c>
      <c r="O713" s="6" t="str">
        <f aca="false">IF(B713&gt;LEN(C$6),"",INDEX($B$1:$AB$1,L713+1))</f>
        <v/>
      </c>
      <c r="R713" s="6" t="str">
        <f aca="false">IF(B713&gt;LEN(C$6),"",IF(S713="","",R712+1))</f>
        <v/>
      </c>
      <c r="S713" s="6" t="str">
        <f aca="false">IF(B713&lt;=LEN(C$6),CONCATENATE(S712,O713),"")</f>
        <v/>
      </c>
    </row>
    <row r="714" customFormat="false" ht="15" hidden="false" customHeight="false" outlineLevel="0" collapsed="false">
      <c r="B714" s="6" t="n">
        <f aca="false">1+B713</f>
        <v>705</v>
      </c>
      <c r="C714" s="6" t="str">
        <f aca="false">IF(B714&gt;LEN(C$5),"",LOOKUP(E714,$B$1:$AB$1,$B$2:$AB$2))</f>
        <v/>
      </c>
      <c r="E714" s="6" t="str">
        <f aca="false">MID($C$5,B714,1)</f>
        <v/>
      </c>
      <c r="G714" s="6" t="str">
        <f aca="false">IF(B714&gt;LEN(C$6),"",LOOKUP(I714,$B$1:$AB$1,$B$2:$AB$2))</f>
        <v/>
      </c>
      <c r="I714" s="6" t="str">
        <f aca="false">IF(B714&gt;LEN(C$6),"",MID($C$6,B714,1))</f>
        <v/>
      </c>
      <c r="J714" s="6" t="str">
        <f aca="false">IF(B714&gt;LEN(C$6),"",G714-C714)</f>
        <v/>
      </c>
      <c r="L714" s="6" t="str">
        <f aca="false">IF(B714&gt;LEN(C$6),"",IF(J714&lt;0,J714+MAX($B$2:$AB$2),J714))</f>
        <v/>
      </c>
      <c r="O714" s="6" t="str">
        <f aca="false">IF(B714&gt;LEN(C$6),"",INDEX($B$1:$AB$1,L714+1))</f>
        <v/>
      </c>
      <c r="R714" s="6" t="str">
        <f aca="false">IF(B714&gt;LEN(C$6),"",IF(S714="","",R713+1))</f>
        <v/>
      </c>
      <c r="S714" s="6" t="str">
        <f aca="false">IF(B714&lt;=LEN(C$6),CONCATENATE(S713,O714),"")</f>
        <v/>
      </c>
    </row>
    <row r="715" customFormat="false" ht="15" hidden="false" customHeight="false" outlineLevel="0" collapsed="false">
      <c r="B715" s="6" t="n">
        <f aca="false">1+B714</f>
        <v>706</v>
      </c>
      <c r="C715" s="6" t="str">
        <f aca="false">IF(B715&gt;LEN(C$5),"",LOOKUP(E715,$B$1:$AB$1,$B$2:$AB$2))</f>
        <v/>
      </c>
      <c r="E715" s="6" t="str">
        <f aca="false">MID($C$5,B715,1)</f>
        <v/>
      </c>
      <c r="G715" s="6" t="str">
        <f aca="false">IF(B715&gt;LEN(C$6),"",LOOKUP(I715,$B$1:$AB$1,$B$2:$AB$2))</f>
        <v/>
      </c>
      <c r="I715" s="6" t="str">
        <f aca="false">IF(B715&gt;LEN(C$6),"",MID($C$6,B715,1))</f>
        <v/>
      </c>
      <c r="J715" s="6" t="str">
        <f aca="false">IF(B715&gt;LEN(C$6),"",G715-C715)</f>
        <v/>
      </c>
      <c r="L715" s="6" t="str">
        <f aca="false">IF(B715&gt;LEN(C$6),"",IF(J715&lt;0,J715+MAX($B$2:$AB$2),J715))</f>
        <v/>
      </c>
      <c r="O715" s="6" t="str">
        <f aca="false">IF(B715&gt;LEN(C$6),"",INDEX($B$1:$AB$1,L715+1))</f>
        <v/>
      </c>
      <c r="R715" s="6" t="str">
        <f aca="false">IF(B715&gt;LEN(C$6),"",IF(S715="","",R714+1))</f>
        <v/>
      </c>
      <c r="S715" s="6" t="str">
        <f aca="false">IF(B715&lt;=LEN(C$6),CONCATENATE(S714,O715),"")</f>
        <v/>
      </c>
    </row>
    <row r="716" customFormat="false" ht="15" hidden="false" customHeight="false" outlineLevel="0" collapsed="false">
      <c r="B716" s="6" t="n">
        <f aca="false">1+B715</f>
        <v>707</v>
      </c>
      <c r="C716" s="6" t="str">
        <f aca="false">IF(B716&gt;LEN(C$5),"",LOOKUP(E716,$B$1:$AB$1,$B$2:$AB$2))</f>
        <v/>
      </c>
      <c r="E716" s="6" t="str">
        <f aca="false">MID($C$5,B716,1)</f>
        <v/>
      </c>
      <c r="G716" s="6" t="str">
        <f aca="false">IF(B716&gt;LEN(C$6),"",LOOKUP(I716,$B$1:$AB$1,$B$2:$AB$2))</f>
        <v/>
      </c>
      <c r="I716" s="6" t="str">
        <f aca="false">IF(B716&gt;LEN(C$6),"",MID($C$6,B716,1))</f>
        <v/>
      </c>
      <c r="J716" s="6" t="str">
        <f aca="false">IF(B716&gt;LEN(C$6),"",G716-C716)</f>
        <v/>
      </c>
      <c r="L716" s="6" t="str">
        <f aca="false">IF(B716&gt;LEN(C$6),"",IF(J716&lt;0,J716+MAX($B$2:$AB$2),J716))</f>
        <v/>
      </c>
      <c r="O716" s="6" t="str">
        <f aca="false">IF(B716&gt;LEN(C$6),"",INDEX($B$1:$AB$1,L716+1))</f>
        <v/>
      </c>
      <c r="R716" s="6" t="str">
        <f aca="false">IF(B716&gt;LEN(C$6),"",IF(S716="","",R715+1))</f>
        <v/>
      </c>
      <c r="S716" s="6" t="str">
        <f aca="false">IF(B716&lt;=LEN(C$6),CONCATENATE(S715,O716),"")</f>
        <v/>
      </c>
    </row>
    <row r="717" customFormat="false" ht="15" hidden="false" customHeight="false" outlineLevel="0" collapsed="false">
      <c r="B717" s="6" t="n">
        <f aca="false">1+B716</f>
        <v>708</v>
      </c>
      <c r="C717" s="6" t="str">
        <f aca="false">IF(B717&gt;LEN(C$5),"",LOOKUP(E717,$B$1:$AB$1,$B$2:$AB$2))</f>
        <v/>
      </c>
      <c r="E717" s="6" t="str">
        <f aca="false">MID($C$5,B717,1)</f>
        <v/>
      </c>
      <c r="G717" s="6" t="str">
        <f aca="false">IF(B717&gt;LEN(C$6),"",LOOKUP(I717,$B$1:$AB$1,$B$2:$AB$2))</f>
        <v/>
      </c>
      <c r="I717" s="6" t="str">
        <f aca="false">IF(B717&gt;LEN(C$6),"",MID($C$6,B717,1))</f>
        <v/>
      </c>
      <c r="J717" s="6" t="str">
        <f aca="false">IF(B717&gt;LEN(C$6),"",G717-C717)</f>
        <v/>
      </c>
      <c r="L717" s="6" t="str">
        <f aca="false">IF(B717&gt;LEN(C$6),"",IF(J717&lt;0,J717+MAX($B$2:$AB$2),J717))</f>
        <v/>
      </c>
      <c r="O717" s="6" t="str">
        <f aca="false">IF(B717&gt;LEN(C$6),"",INDEX($B$1:$AB$1,L717+1))</f>
        <v/>
      </c>
      <c r="R717" s="6" t="str">
        <f aca="false">IF(B717&gt;LEN(C$6),"",IF(S717="","",R716+1))</f>
        <v/>
      </c>
      <c r="S717" s="6" t="str">
        <f aca="false">IF(B717&lt;=LEN(C$6),CONCATENATE(S716,O717),"")</f>
        <v/>
      </c>
    </row>
    <row r="718" customFormat="false" ht="15" hidden="false" customHeight="false" outlineLevel="0" collapsed="false">
      <c r="B718" s="6" t="n">
        <f aca="false">1+B717</f>
        <v>709</v>
      </c>
      <c r="C718" s="6" t="str">
        <f aca="false">IF(B718&gt;LEN(C$5),"",LOOKUP(E718,$B$1:$AB$1,$B$2:$AB$2))</f>
        <v/>
      </c>
      <c r="E718" s="6" t="str">
        <f aca="false">MID($C$5,B718,1)</f>
        <v/>
      </c>
      <c r="G718" s="6" t="str">
        <f aca="false">IF(B718&gt;LEN(C$6),"",LOOKUP(I718,$B$1:$AB$1,$B$2:$AB$2))</f>
        <v/>
      </c>
      <c r="I718" s="6" t="str">
        <f aca="false">IF(B718&gt;LEN(C$6),"",MID($C$6,B718,1))</f>
        <v/>
      </c>
      <c r="J718" s="6" t="str">
        <f aca="false">IF(B718&gt;LEN(C$6),"",G718-C718)</f>
        <v/>
      </c>
      <c r="L718" s="6" t="str">
        <f aca="false">IF(B718&gt;LEN(C$6),"",IF(J718&lt;0,J718+MAX($B$2:$AB$2),J718))</f>
        <v/>
      </c>
      <c r="O718" s="6" t="str">
        <f aca="false">IF(B718&gt;LEN(C$6),"",INDEX($B$1:$AB$1,L718+1))</f>
        <v/>
      </c>
      <c r="R718" s="6" t="str">
        <f aca="false">IF(B718&gt;LEN(C$6),"",IF(S718="","",R717+1))</f>
        <v/>
      </c>
      <c r="S718" s="6" t="str">
        <f aca="false">IF(B718&lt;=LEN(C$6),CONCATENATE(S717,O718),"")</f>
        <v/>
      </c>
    </row>
    <row r="719" customFormat="false" ht="15" hidden="false" customHeight="false" outlineLevel="0" collapsed="false">
      <c r="B719" s="6" t="n">
        <f aca="false">1+B718</f>
        <v>710</v>
      </c>
      <c r="C719" s="6" t="str">
        <f aca="false">IF(B719&gt;LEN(C$5),"",LOOKUP(E719,$B$1:$AB$1,$B$2:$AB$2))</f>
        <v/>
      </c>
      <c r="E719" s="6" t="str">
        <f aca="false">MID($C$5,B719,1)</f>
        <v/>
      </c>
      <c r="G719" s="6" t="str">
        <f aca="false">IF(B719&gt;LEN(C$6),"",LOOKUP(I719,$B$1:$AB$1,$B$2:$AB$2))</f>
        <v/>
      </c>
      <c r="I719" s="6" t="str">
        <f aca="false">IF(B719&gt;LEN(C$6),"",MID($C$6,B719,1))</f>
        <v/>
      </c>
      <c r="J719" s="6" t="str">
        <f aca="false">IF(B719&gt;LEN(C$6),"",G719-C719)</f>
        <v/>
      </c>
      <c r="L719" s="6" t="str">
        <f aca="false">IF(B719&gt;LEN(C$6),"",IF(J719&lt;0,J719+MAX($B$2:$AB$2),J719))</f>
        <v/>
      </c>
      <c r="O719" s="6" t="str">
        <f aca="false">IF(B719&gt;LEN(C$6),"",INDEX($B$1:$AB$1,L719+1))</f>
        <v/>
      </c>
      <c r="R719" s="6" t="str">
        <f aca="false">IF(B719&gt;LEN(C$6),"",IF(S719="","",R718+1))</f>
        <v/>
      </c>
      <c r="S719" s="6" t="str">
        <f aca="false">IF(B719&lt;=LEN(C$6),CONCATENATE(S718,O719),"")</f>
        <v/>
      </c>
    </row>
    <row r="720" customFormat="false" ht="15" hidden="false" customHeight="false" outlineLevel="0" collapsed="false">
      <c r="B720" s="6" t="n">
        <f aca="false">1+B719</f>
        <v>711</v>
      </c>
      <c r="C720" s="6" t="str">
        <f aca="false">IF(B720&gt;LEN(C$5),"",LOOKUP(E720,$B$1:$AB$1,$B$2:$AB$2))</f>
        <v/>
      </c>
      <c r="E720" s="6" t="str">
        <f aca="false">MID($C$5,B720,1)</f>
        <v/>
      </c>
      <c r="G720" s="6" t="str">
        <f aca="false">IF(B720&gt;LEN(C$6),"",LOOKUP(I720,$B$1:$AB$1,$B$2:$AB$2))</f>
        <v/>
      </c>
      <c r="I720" s="6" t="str">
        <f aca="false">IF(B720&gt;LEN(C$6),"",MID($C$6,B720,1))</f>
        <v/>
      </c>
      <c r="J720" s="6" t="str">
        <f aca="false">IF(B720&gt;LEN(C$6),"",G720-C720)</f>
        <v/>
      </c>
      <c r="L720" s="6" t="str">
        <f aca="false">IF(B720&gt;LEN(C$6),"",IF(J720&lt;0,J720+MAX($B$2:$AB$2),J720))</f>
        <v/>
      </c>
      <c r="O720" s="6" t="str">
        <f aca="false">IF(B720&gt;LEN(C$6),"",INDEX($B$1:$AB$1,L720+1))</f>
        <v/>
      </c>
      <c r="R720" s="6" t="str">
        <f aca="false">IF(B720&gt;LEN(C$6),"",IF(S720="","",R719+1))</f>
        <v/>
      </c>
      <c r="S720" s="6" t="str">
        <f aca="false">IF(B720&lt;=LEN(C$6),CONCATENATE(S719,O720),"")</f>
        <v/>
      </c>
    </row>
    <row r="721" customFormat="false" ht="15" hidden="false" customHeight="false" outlineLevel="0" collapsed="false">
      <c r="B721" s="6" t="n">
        <f aca="false">1+B720</f>
        <v>712</v>
      </c>
      <c r="C721" s="6" t="str">
        <f aca="false">IF(B721&gt;LEN(C$5),"",LOOKUP(E721,$B$1:$AB$1,$B$2:$AB$2))</f>
        <v/>
      </c>
      <c r="E721" s="6" t="str">
        <f aca="false">MID($C$5,B721,1)</f>
        <v/>
      </c>
      <c r="G721" s="6" t="str">
        <f aca="false">IF(B721&gt;LEN(C$6),"",LOOKUP(I721,$B$1:$AB$1,$B$2:$AB$2))</f>
        <v/>
      </c>
      <c r="I721" s="6" t="str">
        <f aca="false">IF(B721&gt;LEN(C$6),"",MID($C$6,B721,1))</f>
        <v/>
      </c>
      <c r="J721" s="6" t="str">
        <f aca="false">IF(B721&gt;LEN(C$6),"",G721-C721)</f>
        <v/>
      </c>
      <c r="L721" s="6" t="str">
        <f aca="false">IF(B721&gt;LEN(C$6),"",IF(J721&lt;0,J721+MAX($B$2:$AB$2),J721))</f>
        <v/>
      </c>
      <c r="O721" s="6" t="str">
        <f aca="false">IF(B721&gt;LEN(C$6),"",INDEX($B$1:$AB$1,L721+1))</f>
        <v/>
      </c>
      <c r="R721" s="6" t="str">
        <f aca="false">IF(B721&gt;LEN(C$6),"",IF(S721="","",R720+1))</f>
        <v/>
      </c>
      <c r="S721" s="6" t="str">
        <f aca="false">IF(B721&lt;=LEN(C$6),CONCATENATE(S720,O721),"")</f>
        <v/>
      </c>
    </row>
    <row r="722" customFormat="false" ht="15" hidden="false" customHeight="false" outlineLevel="0" collapsed="false">
      <c r="B722" s="6" t="n">
        <f aca="false">1+B721</f>
        <v>713</v>
      </c>
      <c r="C722" s="6" t="str">
        <f aca="false">IF(B722&gt;LEN(C$5),"",LOOKUP(E722,$B$1:$AB$1,$B$2:$AB$2))</f>
        <v/>
      </c>
      <c r="E722" s="6" t="str">
        <f aca="false">MID($C$5,B722,1)</f>
        <v/>
      </c>
      <c r="G722" s="6" t="str">
        <f aca="false">IF(B722&gt;LEN(C$6),"",LOOKUP(I722,$B$1:$AB$1,$B$2:$AB$2))</f>
        <v/>
      </c>
      <c r="I722" s="6" t="str">
        <f aca="false">IF(B722&gt;LEN(C$6),"",MID($C$6,B722,1))</f>
        <v/>
      </c>
      <c r="J722" s="6" t="str">
        <f aca="false">IF(B722&gt;LEN(C$6),"",G722-C722)</f>
        <v/>
      </c>
      <c r="L722" s="6" t="str">
        <f aca="false">IF(B722&gt;LEN(C$6),"",IF(J722&lt;0,J722+MAX($B$2:$AB$2),J722))</f>
        <v/>
      </c>
      <c r="O722" s="6" t="str">
        <f aca="false">IF(B722&gt;LEN(C$6),"",INDEX($B$1:$AB$1,L722+1))</f>
        <v/>
      </c>
      <c r="R722" s="6" t="str">
        <f aca="false">IF(B722&gt;LEN(C$6),"",IF(S722="","",R721+1))</f>
        <v/>
      </c>
      <c r="S722" s="6" t="str">
        <f aca="false">IF(B722&lt;=LEN(C$6),CONCATENATE(S721,O722),"")</f>
        <v/>
      </c>
    </row>
    <row r="723" customFormat="false" ht="15" hidden="false" customHeight="false" outlineLevel="0" collapsed="false">
      <c r="B723" s="6" t="n">
        <f aca="false">1+B722</f>
        <v>714</v>
      </c>
      <c r="C723" s="6" t="str">
        <f aca="false">IF(B723&gt;LEN(C$5),"",LOOKUP(E723,$B$1:$AB$1,$B$2:$AB$2))</f>
        <v/>
      </c>
      <c r="E723" s="6" t="str">
        <f aca="false">MID($C$5,B723,1)</f>
        <v/>
      </c>
      <c r="G723" s="6" t="str">
        <f aca="false">IF(B723&gt;LEN(C$6),"",LOOKUP(I723,$B$1:$AB$1,$B$2:$AB$2))</f>
        <v/>
      </c>
      <c r="I723" s="6" t="str">
        <f aca="false">IF(B723&gt;LEN(C$6),"",MID($C$6,B723,1))</f>
        <v/>
      </c>
      <c r="J723" s="6" t="str">
        <f aca="false">IF(B723&gt;LEN(C$6),"",G723-C723)</f>
        <v/>
      </c>
      <c r="L723" s="6" t="str">
        <f aca="false">IF(B723&gt;LEN(C$6),"",IF(J723&lt;0,J723+MAX($B$2:$AB$2),J723))</f>
        <v/>
      </c>
      <c r="O723" s="6" t="str">
        <f aca="false">IF(B723&gt;LEN(C$6),"",INDEX($B$1:$AB$1,L723+1))</f>
        <v/>
      </c>
      <c r="R723" s="6" t="str">
        <f aca="false">IF(B723&gt;LEN(C$6),"",IF(S723="","",R722+1))</f>
        <v/>
      </c>
      <c r="S723" s="6" t="str">
        <f aca="false">IF(B723&lt;=LEN(C$6),CONCATENATE(S722,O723),"")</f>
        <v/>
      </c>
    </row>
    <row r="724" customFormat="false" ht="15" hidden="false" customHeight="false" outlineLevel="0" collapsed="false">
      <c r="B724" s="6" t="n">
        <f aca="false">1+B723</f>
        <v>715</v>
      </c>
      <c r="C724" s="6" t="str">
        <f aca="false">IF(B724&gt;LEN(C$5),"",LOOKUP(E724,$B$1:$AB$1,$B$2:$AB$2))</f>
        <v/>
      </c>
      <c r="E724" s="6" t="str">
        <f aca="false">MID($C$5,B724,1)</f>
        <v/>
      </c>
      <c r="G724" s="6" t="str">
        <f aca="false">IF(B724&gt;LEN(C$6),"",LOOKUP(I724,$B$1:$AB$1,$B$2:$AB$2))</f>
        <v/>
      </c>
      <c r="I724" s="6" t="str">
        <f aca="false">IF(B724&gt;LEN(C$6),"",MID($C$6,B724,1))</f>
        <v/>
      </c>
      <c r="J724" s="6" t="str">
        <f aca="false">IF(B724&gt;LEN(C$6),"",G724-C724)</f>
        <v/>
      </c>
      <c r="L724" s="6" t="str">
        <f aca="false">IF(B724&gt;LEN(C$6),"",IF(J724&lt;0,J724+MAX($B$2:$AB$2),J724))</f>
        <v/>
      </c>
      <c r="O724" s="6" t="str">
        <f aca="false">IF(B724&gt;LEN(C$6),"",INDEX($B$1:$AB$1,L724+1))</f>
        <v/>
      </c>
      <c r="R724" s="6" t="str">
        <f aca="false">IF(B724&gt;LEN(C$6),"",IF(S724="","",R723+1))</f>
        <v/>
      </c>
      <c r="S724" s="6" t="str">
        <f aca="false">IF(B724&lt;=LEN(C$6),CONCATENATE(S723,O724),"")</f>
        <v/>
      </c>
    </row>
    <row r="725" customFormat="false" ht="15" hidden="false" customHeight="false" outlineLevel="0" collapsed="false">
      <c r="B725" s="6" t="n">
        <f aca="false">1+B724</f>
        <v>716</v>
      </c>
      <c r="C725" s="6" t="str">
        <f aca="false">IF(B725&gt;LEN(C$5),"",LOOKUP(E725,$B$1:$AB$1,$B$2:$AB$2))</f>
        <v/>
      </c>
      <c r="E725" s="6" t="str">
        <f aca="false">MID($C$5,B725,1)</f>
        <v/>
      </c>
      <c r="G725" s="6" t="str">
        <f aca="false">IF(B725&gt;LEN(C$6),"",LOOKUP(I725,$B$1:$AB$1,$B$2:$AB$2))</f>
        <v/>
      </c>
      <c r="I725" s="6" t="str">
        <f aca="false">IF(B725&gt;LEN(C$6),"",MID($C$6,B725,1))</f>
        <v/>
      </c>
      <c r="J725" s="6" t="str">
        <f aca="false">IF(B725&gt;LEN(C$6),"",G725-C725)</f>
        <v/>
      </c>
      <c r="L725" s="6" t="str">
        <f aca="false">IF(B725&gt;LEN(C$6),"",IF(J725&lt;0,J725+MAX($B$2:$AB$2),J725))</f>
        <v/>
      </c>
      <c r="O725" s="6" t="str">
        <f aca="false">IF(B725&gt;LEN(C$6),"",INDEX($B$1:$AB$1,L725+1))</f>
        <v/>
      </c>
      <c r="R725" s="6" t="str">
        <f aca="false">IF(B725&gt;LEN(C$6),"",IF(S725="","",R724+1))</f>
        <v/>
      </c>
      <c r="S725" s="6" t="str">
        <f aca="false">IF(B725&lt;=LEN(C$6),CONCATENATE(S724,O725),"")</f>
        <v/>
      </c>
    </row>
    <row r="726" customFormat="false" ht="15" hidden="false" customHeight="false" outlineLevel="0" collapsed="false">
      <c r="B726" s="6" t="n">
        <f aca="false">1+B725</f>
        <v>717</v>
      </c>
      <c r="C726" s="6" t="str">
        <f aca="false">IF(B726&gt;LEN(C$5),"",LOOKUP(E726,$B$1:$AB$1,$B$2:$AB$2))</f>
        <v/>
      </c>
      <c r="E726" s="6" t="str">
        <f aca="false">MID($C$5,B726,1)</f>
        <v/>
      </c>
      <c r="G726" s="6" t="str">
        <f aca="false">IF(B726&gt;LEN(C$6),"",LOOKUP(I726,$B$1:$AB$1,$B$2:$AB$2))</f>
        <v/>
      </c>
      <c r="I726" s="6" t="str">
        <f aca="false">IF(B726&gt;LEN(C$6),"",MID($C$6,B726,1))</f>
        <v/>
      </c>
      <c r="J726" s="6" t="str">
        <f aca="false">IF(B726&gt;LEN(C$6),"",G726-C726)</f>
        <v/>
      </c>
      <c r="L726" s="6" t="str">
        <f aca="false">IF(B726&gt;LEN(C$6),"",IF(J726&lt;0,J726+MAX($B$2:$AB$2),J726))</f>
        <v/>
      </c>
      <c r="O726" s="6" t="str">
        <f aca="false">IF(B726&gt;LEN(C$6),"",INDEX($B$1:$AB$1,L726+1))</f>
        <v/>
      </c>
      <c r="R726" s="6" t="str">
        <f aca="false">IF(B726&gt;LEN(C$6),"",IF(S726="","",R725+1))</f>
        <v/>
      </c>
      <c r="S726" s="6" t="str">
        <f aca="false">IF(B726&lt;=LEN(C$6),CONCATENATE(S725,O726),"")</f>
        <v/>
      </c>
    </row>
    <row r="727" customFormat="false" ht="15" hidden="false" customHeight="false" outlineLevel="0" collapsed="false">
      <c r="B727" s="6" t="n">
        <f aca="false">1+B726</f>
        <v>718</v>
      </c>
      <c r="C727" s="6" t="str">
        <f aca="false">IF(B727&gt;LEN(C$5),"",LOOKUP(E727,$B$1:$AB$1,$B$2:$AB$2))</f>
        <v/>
      </c>
      <c r="E727" s="6" t="str">
        <f aca="false">MID($C$5,B727,1)</f>
        <v/>
      </c>
      <c r="G727" s="6" t="str">
        <f aca="false">IF(B727&gt;LEN(C$6),"",LOOKUP(I727,$B$1:$AB$1,$B$2:$AB$2))</f>
        <v/>
      </c>
      <c r="I727" s="6" t="str">
        <f aca="false">IF(B727&gt;LEN(C$6),"",MID($C$6,B727,1))</f>
        <v/>
      </c>
      <c r="J727" s="6" t="str">
        <f aca="false">IF(B727&gt;LEN(C$6),"",G727-C727)</f>
        <v/>
      </c>
      <c r="L727" s="6" t="str">
        <f aca="false">IF(B727&gt;LEN(C$6),"",IF(J727&lt;0,J727+MAX($B$2:$AB$2),J727))</f>
        <v/>
      </c>
      <c r="O727" s="6" t="str">
        <f aca="false">IF(B727&gt;LEN(C$6),"",INDEX($B$1:$AB$1,L727+1))</f>
        <v/>
      </c>
      <c r="R727" s="6" t="str">
        <f aca="false">IF(B727&gt;LEN(C$6),"",IF(S727="","",R726+1))</f>
        <v/>
      </c>
      <c r="S727" s="6" t="str">
        <f aca="false">IF(B727&lt;=LEN(C$6),CONCATENATE(S726,O727),"")</f>
        <v/>
      </c>
    </row>
    <row r="728" customFormat="false" ht="15" hidden="false" customHeight="false" outlineLevel="0" collapsed="false">
      <c r="B728" s="6" t="n">
        <f aca="false">1+B727</f>
        <v>719</v>
      </c>
      <c r="C728" s="6" t="str">
        <f aca="false">IF(B728&gt;LEN(C$5),"",LOOKUP(E728,$B$1:$AB$1,$B$2:$AB$2))</f>
        <v/>
      </c>
      <c r="E728" s="6" t="str">
        <f aca="false">MID($C$5,B728,1)</f>
        <v/>
      </c>
      <c r="G728" s="6" t="str">
        <f aca="false">IF(B728&gt;LEN(C$6),"",LOOKUP(I728,$B$1:$AB$1,$B$2:$AB$2))</f>
        <v/>
      </c>
      <c r="I728" s="6" t="str">
        <f aca="false">IF(B728&gt;LEN(C$6),"",MID($C$6,B728,1))</f>
        <v/>
      </c>
      <c r="J728" s="6" t="str">
        <f aca="false">IF(B728&gt;LEN(C$6),"",G728-C728)</f>
        <v/>
      </c>
      <c r="L728" s="6" t="str">
        <f aca="false">IF(B728&gt;LEN(C$6),"",IF(J728&lt;0,J728+MAX($B$2:$AB$2),J728))</f>
        <v/>
      </c>
      <c r="O728" s="6" t="str">
        <f aca="false">IF(B728&gt;LEN(C$6),"",INDEX($B$1:$AB$1,L728+1))</f>
        <v/>
      </c>
      <c r="R728" s="6" t="str">
        <f aca="false">IF(B728&gt;LEN(C$6),"",IF(S728="","",R727+1))</f>
        <v/>
      </c>
      <c r="S728" s="6" t="str">
        <f aca="false">IF(B728&lt;=LEN(C$6),CONCATENATE(S727,O728),"")</f>
        <v/>
      </c>
    </row>
    <row r="729" customFormat="false" ht="15" hidden="false" customHeight="false" outlineLevel="0" collapsed="false">
      <c r="B729" s="6" t="n">
        <f aca="false">1+B728</f>
        <v>720</v>
      </c>
      <c r="C729" s="6" t="str">
        <f aca="false">IF(B729&gt;LEN(C$5),"",LOOKUP(E729,$B$1:$AB$1,$B$2:$AB$2))</f>
        <v/>
      </c>
      <c r="E729" s="6" t="str">
        <f aca="false">MID($C$5,B729,1)</f>
        <v/>
      </c>
      <c r="G729" s="6" t="str">
        <f aca="false">IF(B729&gt;LEN(C$6),"",LOOKUP(I729,$B$1:$AB$1,$B$2:$AB$2))</f>
        <v/>
      </c>
      <c r="I729" s="6" t="str">
        <f aca="false">IF(B729&gt;LEN(C$6),"",MID($C$6,B729,1))</f>
        <v/>
      </c>
      <c r="J729" s="6" t="str">
        <f aca="false">IF(B729&gt;LEN(C$6),"",G729-C729)</f>
        <v/>
      </c>
      <c r="L729" s="6" t="str">
        <f aca="false">IF(B729&gt;LEN(C$6),"",IF(J729&lt;0,J729+MAX($B$2:$AB$2),J729))</f>
        <v/>
      </c>
      <c r="O729" s="6" t="str">
        <f aca="false">IF(B729&gt;LEN(C$6),"",INDEX($B$1:$AB$1,L729+1))</f>
        <v/>
      </c>
      <c r="R729" s="6" t="str">
        <f aca="false">IF(B729&gt;LEN(C$6),"",IF(S729="","",R728+1))</f>
        <v/>
      </c>
      <c r="S729" s="6" t="str">
        <f aca="false">IF(B729&lt;=LEN(C$6),CONCATENATE(S728,O729),"")</f>
        <v/>
      </c>
    </row>
    <row r="730" customFormat="false" ht="15" hidden="false" customHeight="false" outlineLevel="0" collapsed="false">
      <c r="B730" s="6" t="n">
        <f aca="false">1+B729</f>
        <v>721</v>
      </c>
      <c r="C730" s="6" t="str">
        <f aca="false">IF(B730&gt;LEN(C$5),"",LOOKUP(E730,$B$1:$AB$1,$B$2:$AB$2))</f>
        <v/>
      </c>
      <c r="E730" s="6" t="str">
        <f aca="false">MID($C$5,B730,1)</f>
        <v/>
      </c>
      <c r="G730" s="6" t="str">
        <f aca="false">IF(B730&gt;LEN(C$6),"",LOOKUP(I730,$B$1:$AB$1,$B$2:$AB$2))</f>
        <v/>
      </c>
      <c r="I730" s="6" t="str">
        <f aca="false">IF(B730&gt;LEN(C$6),"",MID($C$6,B730,1))</f>
        <v/>
      </c>
      <c r="J730" s="6" t="str">
        <f aca="false">IF(B730&gt;LEN(C$6),"",G730-C730)</f>
        <v/>
      </c>
      <c r="L730" s="6" t="str">
        <f aca="false">IF(B730&gt;LEN(C$6),"",IF(J730&lt;0,J730+MAX($B$2:$AB$2),J730))</f>
        <v/>
      </c>
      <c r="O730" s="6" t="str">
        <f aca="false">IF(B730&gt;LEN(C$6),"",INDEX($B$1:$AB$1,L730+1))</f>
        <v/>
      </c>
      <c r="R730" s="6" t="str">
        <f aca="false">IF(B730&gt;LEN(C$6),"",IF(S730="","",R729+1))</f>
        <v/>
      </c>
      <c r="S730" s="6" t="str">
        <f aca="false">IF(B730&lt;=LEN(C$6),CONCATENATE(S729,O730),"")</f>
        <v/>
      </c>
    </row>
    <row r="731" customFormat="false" ht="15" hidden="false" customHeight="false" outlineLevel="0" collapsed="false">
      <c r="B731" s="6" t="n">
        <f aca="false">1+B730</f>
        <v>722</v>
      </c>
      <c r="C731" s="6" t="str">
        <f aca="false">IF(B731&gt;LEN(C$5),"",LOOKUP(E731,$B$1:$AB$1,$B$2:$AB$2))</f>
        <v/>
      </c>
      <c r="E731" s="6" t="str">
        <f aca="false">MID($C$5,B731,1)</f>
        <v/>
      </c>
      <c r="G731" s="6" t="str">
        <f aca="false">IF(B731&gt;LEN(C$6),"",LOOKUP(I731,$B$1:$AB$1,$B$2:$AB$2))</f>
        <v/>
      </c>
      <c r="I731" s="6" t="str">
        <f aca="false">IF(B731&gt;LEN(C$6),"",MID($C$6,B731,1))</f>
        <v/>
      </c>
      <c r="J731" s="6" t="str">
        <f aca="false">IF(B731&gt;LEN(C$6),"",G731-C731)</f>
        <v/>
      </c>
      <c r="L731" s="6" t="str">
        <f aca="false">IF(B731&gt;LEN(C$6),"",IF(J731&lt;0,J731+MAX($B$2:$AB$2),J731))</f>
        <v/>
      </c>
      <c r="O731" s="6" t="str">
        <f aca="false">IF(B731&gt;LEN(C$6),"",INDEX($B$1:$AB$1,L731+1))</f>
        <v/>
      </c>
      <c r="R731" s="6" t="str">
        <f aca="false">IF(B731&gt;LEN(C$6),"",IF(S731="","",R730+1))</f>
        <v/>
      </c>
      <c r="S731" s="6" t="str">
        <f aca="false">IF(B731&lt;=LEN(C$6),CONCATENATE(S730,O731),"")</f>
        <v/>
      </c>
    </row>
    <row r="732" customFormat="false" ht="15" hidden="false" customHeight="false" outlineLevel="0" collapsed="false">
      <c r="B732" s="6" t="n">
        <f aca="false">1+B731</f>
        <v>723</v>
      </c>
      <c r="C732" s="6" t="str">
        <f aca="false">IF(B732&gt;LEN(C$5),"",LOOKUP(E732,$B$1:$AB$1,$B$2:$AB$2))</f>
        <v/>
      </c>
      <c r="E732" s="6" t="str">
        <f aca="false">MID($C$5,B732,1)</f>
        <v/>
      </c>
      <c r="G732" s="6" t="str">
        <f aca="false">IF(B732&gt;LEN(C$6),"",LOOKUP(I732,$B$1:$AB$1,$B$2:$AB$2))</f>
        <v/>
      </c>
      <c r="I732" s="6" t="str">
        <f aca="false">IF(B732&gt;LEN(C$6),"",MID($C$6,B732,1))</f>
        <v/>
      </c>
      <c r="J732" s="6" t="str">
        <f aca="false">IF(B732&gt;LEN(C$6),"",G732-C732)</f>
        <v/>
      </c>
      <c r="L732" s="6" t="str">
        <f aca="false">IF(B732&gt;LEN(C$6),"",IF(J732&lt;0,J732+MAX($B$2:$AB$2),J732))</f>
        <v/>
      </c>
      <c r="O732" s="6" t="str">
        <f aca="false">IF(B732&gt;LEN(C$6),"",INDEX($B$1:$AB$1,L732+1))</f>
        <v/>
      </c>
      <c r="R732" s="6" t="str">
        <f aca="false">IF(B732&gt;LEN(C$6),"",IF(S732="","",R731+1))</f>
        <v/>
      </c>
      <c r="S732" s="6" t="str">
        <f aca="false">IF(B732&lt;=LEN(C$6),CONCATENATE(S731,O732),"")</f>
        <v/>
      </c>
    </row>
    <row r="733" customFormat="false" ht="15" hidden="false" customHeight="false" outlineLevel="0" collapsed="false">
      <c r="B733" s="6" t="n">
        <f aca="false">1+B732</f>
        <v>724</v>
      </c>
      <c r="C733" s="6" t="str">
        <f aca="false">IF(B733&gt;LEN(C$5),"",LOOKUP(E733,$B$1:$AB$1,$B$2:$AB$2))</f>
        <v/>
      </c>
      <c r="E733" s="6" t="str">
        <f aca="false">MID($C$5,B733,1)</f>
        <v/>
      </c>
      <c r="G733" s="6" t="str">
        <f aca="false">IF(B733&gt;LEN(C$6),"",LOOKUP(I733,$B$1:$AB$1,$B$2:$AB$2))</f>
        <v/>
      </c>
      <c r="I733" s="6" t="str">
        <f aca="false">IF(B733&gt;LEN(C$6),"",MID($C$6,B733,1))</f>
        <v/>
      </c>
      <c r="J733" s="6" t="str">
        <f aca="false">IF(B733&gt;LEN(C$6),"",G733-C733)</f>
        <v/>
      </c>
      <c r="L733" s="6" t="str">
        <f aca="false">IF(B733&gt;LEN(C$6),"",IF(J733&lt;0,J733+MAX($B$2:$AB$2),J733))</f>
        <v/>
      </c>
      <c r="O733" s="6" t="str">
        <f aca="false">IF(B733&gt;LEN(C$6),"",INDEX($B$1:$AB$1,L733+1))</f>
        <v/>
      </c>
      <c r="R733" s="6" t="str">
        <f aca="false">IF(B733&gt;LEN(C$6),"",IF(S733="","",R732+1))</f>
        <v/>
      </c>
      <c r="S733" s="6" t="str">
        <f aca="false">IF(B733&lt;=LEN(C$6),CONCATENATE(S732,O733),"")</f>
        <v/>
      </c>
    </row>
    <row r="734" customFormat="false" ht="15" hidden="false" customHeight="false" outlineLevel="0" collapsed="false">
      <c r="B734" s="6" t="n">
        <f aca="false">1+B733</f>
        <v>725</v>
      </c>
      <c r="C734" s="6" t="str">
        <f aca="false">IF(B734&gt;LEN(C$5),"",LOOKUP(E734,$B$1:$AB$1,$B$2:$AB$2))</f>
        <v/>
      </c>
      <c r="E734" s="6" t="str">
        <f aca="false">MID($C$5,B734,1)</f>
        <v/>
      </c>
      <c r="G734" s="6" t="str">
        <f aca="false">IF(B734&gt;LEN(C$6),"",LOOKUP(I734,$B$1:$AB$1,$B$2:$AB$2))</f>
        <v/>
      </c>
      <c r="I734" s="6" t="str">
        <f aca="false">IF(B734&gt;LEN(C$6),"",MID($C$6,B734,1))</f>
        <v/>
      </c>
      <c r="J734" s="6" t="str">
        <f aca="false">IF(B734&gt;LEN(C$6),"",G734-C734)</f>
        <v/>
      </c>
      <c r="L734" s="6" t="str">
        <f aca="false">IF(B734&gt;LEN(C$6),"",IF(J734&lt;0,J734+MAX($B$2:$AB$2),J734))</f>
        <v/>
      </c>
      <c r="O734" s="6" t="str">
        <f aca="false">IF(B734&gt;LEN(C$6),"",INDEX($B$1:$AB$1,L734+1))</f>
        <v/>
      </c>
      <c r="R734" s="6" t="str">
        <f aca="false">IF(B734&gt;LEN(C$6),"",IF(S734="","",R733+1))</f>
        <v/>
      </c>
      <c r="S734" s="6" t="str">
        <f aca="false">IF(B734&lt;=LEN(C$6),CONCATENATE(S733,O734),"")</f>
        <v/>
      </c>
    </row>
    <row r="735" customFormat="false" ht="15" hidden="false" customHeight="false" outlineLevel="0" collapsed="false">
      <c r="B735" s="6" t="n">
        <f aca="false">1+B734</f>
        <v>726</v>
      </c>
      <c r="C735" s="6" t="str">
        <f aca="false">IF(B735&gt;LEN(C$5),"",LOOKUP(E735,$B$1:$AB$1,$B$2:$AB$2))</f>
        <v/>
      </c>
      <c r="E735" s="6" t="str">
        <f aca="false">MID($C$5,B735,1)</f>
        <v/>
      </c>
      <c r="G735" s="6" t="str">
        <f aca="false">IF(B735&gt;LEN(C$6),"",LOOKUP(I735,$B$1:$AB$1,$B$2:$AB$2))</f>
        <v/>
      </c>
      <c r="I735" s="6" t="str">
        <f aca="false">IF(B735&gt;LEN(C$6),"",MID($C$6,B735,1))</f>
        <v/>
      </c>
      <c r="J735" s="6" t="str">
        <f aca="false">IF(B735&gt;LEN(C$6),"",G735-C735)</f>
        <v/>
      </c>
      <c r="L735" s="6" t="str">
        <f aca="false">IF(B735&gt;LEN(C$6),"",IF(J735&lt;0,J735+MAX($B$2:$AB$2),J735))</f>
        <v/>
      </c>
      <c r="O735" s="6" t="str">
        <f aca="false">IF(B735&gt;LEN(C$6),"",INDEX($B$1:$AB$1,L735+1))</f>
        <v/>
      </c>
      <c r="R735" s="6" t="str">
        <f aca="false">IF(B735&gt;LEN(C$6),"",IF(S735="","",R734+1))</f>
        <v/>
      </c>
      <c r="S735" s="6" t="str">
        <f aca="false">IF(B735&lt;=LEN(C$6),CONCATENATE(S734,O735),"")</f>
        <v/>
      </c>
    </row>
    <row r="736" customFormat="false" ht="15" hidden="false" customHeight="false" outlineLevel="0" collapsed="false">
      <c r="B736" s="6" t="n">
        <f aca="false">1+B735</f>
        <v>727</v>
      </c>
      <c r="C736" s="6" t="str">
        <f aca="false">IF(B736&gt;LEN(C$5),"",LOOKUP(E736,$B$1:$AB$1,$B$2:$AB$2))</f>
        <v/>
      </c>
      <c r="E736" s="6" t="str">
        <f aca="false">MID($C$5,B736,1)</f>
        <v/>
      </c>
      <c r="G736" s="6" t="str">
        <f aca="false">IF(B736&gt;LEN(C$6),"",LOOKUP(I736,$B$1:$AB$1,$B$2:$AB$2))</f>
        <v/>
      </c>
      <c r="I736" s="6" t="str">
        <f aca="false">IF(B736&gt;LEN(C$6),"",MID($C$6,B736,1))</f>
        <v/>
      </c>
      <c r="J736" s="6" t="str">
        <f aca="false">IF(B736&gt;LEN(C$6),"",G736-C736)</f>
        <v/>
      </c>
      <c r="L736" s="6" t="str">
        <f aca="false">IF(B736&gt;LEN(C$6),"",IF(J736&lt;0,J736+MAX($B$2:$AB$2),J736))</f>
        <v/>
      </c>
      <c r="O736" s="6" t="str">
        <f aca="false">IF(B736&gt;LEN(C$6),"",INDEX($B$1:$AB$1,L736+1))</f>
        <v/>
      </c>
      <c r="R736" s="6" t="str">
        <f aca="false">IF(B736&gt;LEN(C$6),"",IF(S736="","",R735+1))</f>
        <v/>
      </c>
      <c r="S736" s="6" t="str">
        <f aca="false">IF(B736&lt;=LEN(C$6),CONCATENATE(S735,O736),"")</f>
        <v/>
      </c>
    </row>
    <row r="737" customFormat="false" ht="15" hidden="false" customHeight="false" outlineLevel="0" collapsed="false">
      <c r="B737" s="6" t="n">
        <f aca="false">1+B736</f>
        <v>728</v>
      </c>
      <c r="C737" s="6" t="str">
        <f aca="false">IF(B737&gt;LEN(C$5),"",LOOKUP(E737,$B$1:$AB$1,$B$2:$AB$2))</f>
        <v/>
      </c>
      <c r="E737" s="6" t="str">
        <f aca="false">MID($C$5,B737,1)</f>
        <v/>
      </c>
      <c r="G737" s="6" t="str">
        <f aca="false">IF(B737&gt;LEN(C$6),"",LOOKUP(I737,$B$1:$AB$1,$B$2:$AB$2))</f>
        <v/>
      </c>
      <c r="I737" s="6" t="str">
        <f aca="false">IF(B737&gt;LEN(C$6),"",MID($C$6,B737,1))</f>
        <v/>
      </c>
      <c r="J737" s="6" t="str">
        <f aca="false">IF(B737&gt;LEN(C$6),"",G737-C737)</f>
        <v/>
      </c>
      <c r="L737" s="6" t="str">
        <f aca="false">IF(B737&gt;LEN(C$6),"",IF(J737&lt;0,J737+MAX($B$2:$AB$2),J737))</f>
        <v/>
      </c>
      <c r="O737" s="6" t="str">
        <f aca="false">IF(B737&gt;LEN(C$6),"",INDEX($B$1:$AB$1,L737+1))</f>
        <v/>
      </c>
      <c r="R737" s="6" t="str">
        <f aca="false">IF(B737&gt;LEN(C$6),"",IF(S737="","",R736+1))</f>
        <v/>
      </c>
      <c r="S737" s="6" t="str">
        <f aca="false">IF(B737&lt;=LEN(C$6),CONCATENATE(S736,O737),"")</f>
        <v/>
      </c>
    </row>
    <row r="738" customFormat="false" ht="15" hidden="false" customHeight="false" outlineLevel="0" collapsed="false">
      <c r="B738" s="6" t="n">
        <f aca="false">1+B737</f>
        <v>729</v>
      </c>
      <c r="C738" s="6" t="str">
        <f aca="false">IF(B738&gt;LEN(C$5),"",LOOKUP(E738,$B$1:$AB$1,$B$2:$AB$2))</f>
        <v/>
      </c>
      <c r="E738" s="6" t="str">
        <f aca="false">MID($C$5,B738,1)</f>
        <v/>
      </c>
      <c r="G738" s="6" t="str">
        <f aca="false">IF(B738&gt;LEN(C$6),"",LOOKUP(I738,$B$1:$AB$1,$B$2:$AB$2))</f>
        <v/>
      </c>
      <c r="I738" s="6" t="str">
        <f aca="false">IF(B738&gt;LEN(C$6),"",MID($C$6,B738,1))</f>
        <v/>
      </c>
      <c r="J738" s="6" t="str">
        <f aca="false">IF(B738&gt;LEN(C$6),"",G738-C738)</f>
        <v/>
      </c>
      <c r="L738" s="6" t="str">
        <f aca="false">IF(B738&gt;LEN(C$6),"",IF(J738&lt;0,J738+MAX($B$2:$AB$2),J738))</f>
        <v/>
      </c>
      <c r="O738" s="6" t="str">
        <f aca="false">IF(B738&gt;LEN(C$6),"",INDEX($B$1:$AB$1,L738+1))</f>
        <v/>
      </c>
      <c r="R738" s="6" t="str">
        <f aca="false">IF(B738&gt;LEN(C$6),"",IF(S738="","",R737+1))</f>
        <v/>
      </c>
      <c r="S738" s="6" t="str">
        <f aca="false">IF(B738&lt;=LEN(C$6),CONCATENATE(S737,O738),"")</f>
        <v/>
      </c>
    </row>
    <row r="739" customFormat="false" ht="15" hidden="false" customHeight="false" outlineLevel="0" collapsed="false">
      <c r="B739" s="6" t="n">
        <f aca="false">1+B738</f>
        <v>730</v>
      </c>
      <c r="C739" s="6" t="str">
        <f aca="false">IF(B739&gt;LEN(C$5),"",LOOKUP(E739,$B$1:$AB$1,$B$2:$AB$2))</f>
        <v/>
      </c>
      <c r="E739" s="6" t="str">
        <f aca="false">MID($C$5,B739,1)</f>
        <v/>
      </c>
      <c r="G739" s="6" t="str">
        <f aca="false">IF(B739&gt;LEN(C$6),"",LOOKUP(I739,$B$1:$AB$1,$B$2:$AB$2))</f>
        <v/>
      </c>
      <c r="I739" s="6" t="str">
        <f aca="false">IF(B739&gt;LEN(C$6),"",MID($C$6,B739,1))</f>
        <v/>
      </c>
      <c r="J739" s="6" t="str">
        <f aca="false">IF(B739&gt;LEN(C$6),"",G739-C739)</f>
        <v/>
      </c>
      <c r="L739" s="6" t="str">
        <f aca="false">IF(B739&gt;LEN(C$6),"",IF(J739&lt;0,J739+MAX($B$2:$AB$2),J739))</f>
        <v/>
      </c>
      <c r="O739" s="6" t="str">
        <f aca="false">IF(B739&gt;LEN(C$6),"",INDEX($B$1:$AB$1,L739+1))</f>
        <v/>
      </c>
      <c r="R739" s="6" t="str">
        <f aca="false">IF(B739&gt;LEN(C$6),"",IF(S739="","",R738+1))</f>
        <v/>
      </c>
      <c r="S739" s="6" t="str">
        <f aca="false">IF(B739&lt;=LEN(C$6),CONCATENATE(S738,O739),"")</f>
        <v/>
      </c>
    </row>
    <row r="740" customFormat="false" ht="15" hidden="false" customHeight="false" outlineLevel="0" collapsed="false">
      <c r="B740" s="6" t="n">
        <f aca="false">1+B739</f>
        <v>731</v>
      </c>
      <c r="C740" s="6" t="str">
        <f aca="false">IF(B740&gt;LEN(C$5),"",LOOKUP(E740,$B$1:$AB$1,$B$2:$AB$2))</f>
        <v/>
      </c>
      <c r="E740" s="6" t="str">
        <f aca="false">MID($C$5,B740,1)</f>
        <v/>
      </c>
      <c r="G740" s="6" t="str">
        <f aca="false">IF(B740&gt;LEN(C$6),"",LOOKUP(I740,$B$1:$AB$1,$B$2:$AB$2))</f>
        <v/>
      </c>
      <c r="I740" s="6" t="str">
        <f aca="false">IF(B740&gt;LEN(C$6),"",MID($C$6,B740,1))</f>
        <v/>
      </c>
      <c r="J740" s="6" t="str">
        <f aca="false">IF(B740&gt;LEN(C$6),"",G740-C740)</f>
        <v/>
      </c>
      <c r="L740" s="6" t="str">
        <f aca="false">IF(B740&gt;LEN(C$6),"",IF(J740&lt;0,J740+MAX($B$2:$AB$2),J740))</f>
        <v/>
      </c>
      <c r="O740" s="6" t="str">
        <f aca="false">IF(B740&gt;LEN(C$6),"",INDEX($B$1:$AB$1,L740+1))</f>
        <v/>
      </c>
      <c r="R740" s="6" t="str">
        <f aca="false">IF(B740&gt;LEN(C$6),"",IF(S740="","",R739+1))</f>
        <v/>
      </c>
      <c r="S740" s="6" t="str">
        <f aca="false">IF(B740&lt;=LEN(C$6),CONCATENATE(S739,O740),"")</f>
        <v/>
      </c>
    </row>
    <row r="741" customFormat="false" ht="15" hidden="false" customHeight="false" outlineLevel="0" collapsed="false">
      <c r="B741" s="6" t="n">
        <f aca="false">1+B740</f>
        <v>732</v>
      </c>
      <c r="C741" s="6" t="str">
        <f aca="false">IF(B741&gt;LEN(C$5),"",LOOKUP(E741,$B$1:$AB$1,$B$2:$AB$2))</f>
        <v/>
      </c>
      <c r="E741" s="6" t="str">
        <f aca="false">MID($C$5,B741,1)</f>
        <v/>
      </c>
      <c r="G741" s="6" t="str">
        <f aca="false">IF(B741&gt;LEN(C$6),"",LOOKUP(I741,$B$1:$AB$1,$B$2:$AB$2))</f>
        <v/>
      </c>
      <c r="I741" s="6" t="str">
        <f aca="false">IF(B741&gt;LEN(C$6),"",MID($C$6,B741,1))</f>
        <v/>
      </c>
      <c r="J741" s="6" t="str">
        <f aca="false">IF(B741&gt;LEN(C$6),"",G741-C741)</f>
        <v/>
      </c>
      <c r="L741" s="6" t="str">
        <f aca="false">IF(B741&gt;LEN(C$6),"",IF(J741&lt;0,J741+MAX($B$2:$AB$2),J741))</f>
        <v/>
      </c>
      <c r="O741" s="6" t="str">
        <f aca="false">IF(B741&gt;LEN(C$6),"",INDEX($B$1:$AB$1,L741+1))</f>
        <v/>
      </c>
      <c r="R741" s="6" t="str">
        <f aca="false">IF(B741&gt;LEN(C$6),"",IF(S741="","",R740+1))</f>
        <v/>
      </c>
      <c r="S741" s="6" t="str">
        <f aca="false">IF(B741&lt;=LEN(C$6),CONCATENATE(S740,O741),"")</f>
        <v/>
      </c>
    </row>
    <row r="742" customFormat="false" ht="15" hidden="false" customHeight="false" outlineLevel="0" collapsed="false">
      <c r="B742" s="6" t="n">
        <f aca="false">1+B741</f>
        <v>733</v>
      </c>
      <c r="C742" s="6" t="str">
        <f aca="false">IF(B742&gt;LEN(C$5),"",LOOKUP(E742,$B$1:$AB$1,$B$2:$AB$2))</f>
        <v/>
      </c>
      <c r="E742" s="6" t="str">
        <f aca="false">MID($C$5,B742,1)</f>
        <v/>
      </c>
      <c r="G742" s="6" t="str">
        <f aca="false">IF(B742&gt;LEN(C$6),"",LOOKUP(I742,$B$1:$AB$1,$B$2:$AB$2))</f>
        <v/>
      </c>
      <c r="I742" s="6" t="str">
        <f aca="false">IF(B742&gt;LEN(C$6),"",MID($C$6,B742,1))</f>
        <v/>
      </c>
      <c r="J742" s="6" t="str">
        <f aca="false">IF(B742&gt;LEN(C$6),"",G742-C742)</f>
        <v/>
      </c>
      <c r="L742" s="6" t="str">
        <f aca="false">IF(B742&gt;LEN(C$6),"",IF(J742&lt;0,J742+MAX($B$2:$AB$2),J742))</f>
        <v/>
      </c>
      <c r="O742" s="6" t="str">
        <f aca="false">IF(B742&gt;LEN(C$6),"",INDEX($B$1:$AB$1,L742+1))</f>
        <v/>
      </c>
      <c r="R742" s="6" t="str">
        <f aca="false">IF(B742&gt;LEN(C$6),"",IF(S742="","",R741+1))</f>
        <v/>
      </c>
      <c r="S742" s="6" t="str">
        <f aca="false">IF(B742&lt;=LEN(C$6),CONCATENATE(S741,O742),"")</f>
        <v/>
      </c>
    </row>
    <row r="743" customFormat="false" ht="15" hidden="false" customHeight="false" outlineLevel="0" collapsed="false">
      <c r="B743" s="6" t="n">
        <f aca="false">1+B742</f>
        <v>734</v>
      </c>
      <c r="C743" s="6" t="str">
        <f aca="false">IF(B743&gt;LEN(C$5),"",LOOKUP(E743,$B$1:$AB$1,$B$2:$AB$2))</f>
        <v/>
      </c>
      <c r="E743" s="6" t="str">
        <f aca="false">MID($C$5,B743,1)</f>
        <v/>
      </c>
      <c r="G743" s="6" t="str">
        <f aca="false">IF(B743&gt;LEN(C$6),"",LOOKUP(I743,$B$1:$AB$1,$B$2:$AB$2))</f>
        <v/>
      </c>
      <c r="I743" s="6" t="str">
        <f aca="false">IF(B743&gt;LEN(C$6),"",MID($C$6,B743,1))</f>
        <v/>
      </c>
      <c r="J743" s="6" t="str">
        <f aca="false">IF(B743&gt;LEN(C$6),"",G743-C743)</f>
        <v/>
      </c>
      <c r="L743" s="6" t="str">
        <f aca="false">IF(B743&gt;LEN(C$6),"",IF(J743&lt;0,J743+MAX($B$2:$AB$2),J743))</f>
        <v/>
      </c>
      <c r="O743" s="6" t="str">
        <f aca="false">IF(B743&gt;LEN(C$6),"",INDEX($B$1:$AB$1,L743+1))</f>
        <v/>
      </c>
      <c r="R743" s="6" t="str">
        <f aca="false">IF(B743&gt;LEN(C$6),"",IF(S743="","",R742+1))</f>
        <v/>
      </c>
      <c r="S743" s="6" t="str">
        <f aca="false">IF(B743&lt;=LEN(C$6),CONCATENATE(S742,O743),"")</f>
        <v/>
      </c>
    </row>
    <row r="744" customFormat="false" ht="15" hidden="false" customHeight="false" outlineLevel="0" collapsed="false">
      <c r="B744" s="6" t="n">
        <f aca="false">1+B743</f>
        <v>735</v>
      </c>
      <c r="C744" s="6" t="str">
        <f aca="false">IF(B744&gt;LEN(C$5),"",LOOKUP(E744,$B$1:$AB$1,$B$2:$AB$2))</f>
        <v/>
      </c>
      <c r="E744" s="6" t="str">
        <f aca="false">MID($C$5,B744,1)</f>
        <v/>
      </c>
      <c r="G744" s="6" t="str">
        <f aca="false">IF(B744&gt;LEN(C$6),"",LOOKUP(I744,$B$1:$AB$1,$B$2:$AB$2))</f>
        <v/>
      </c>
      <c r="I744" s="6" t="str">
        <f aca="false">IF(B744&gt;LEN(C$6),"",MID($C$6,B744,1))</f>
        <v/>
      </c>
      <c r="J744" s="6" t="str">
        <f aca="false">IF(B744&gt;LEN(C$6),"",G744-C744)</f>
        <v/>
      </c>
      <c r="L744" s="6" t="str">
        <f aca="false">IF(B744&gt;LEN(C$6),"",IF(J744&lt;0,J744+MAX($B$2:$AB$2),J744))</f>
        <v/>
      </c>
      <c r="O744" s="6" t="str">
        <f aca="false">IF(B744&gt;LEN(C$6),"",INDEX($B$1:$AB$1,L744+1))</f>
        <v/>
      </c>
      <c r="R744" s="6" t="str">
        <f aca="false">IF(B744&gt;LEN(C$6),"",IF(S744="","",R743+1))</f>
        <v/>
      </c>
      <c r="S744" s="6" t="str">
        <f aca="false">IF(B744&lt;=LEN(C$6),CONCATENATE(S743,O744),"")</f>
        <v/>
      </c>
    </row>
    <row r="745" customFormat="false" ht="15" hidden="false" customHeight="false" outlineLevel="0" collapsed="false">
      <c r="B745" s="6" t="n">
        <f aca="false">1+B744</f>
        <v>736</v>
      </c>
      <c r="C745" s="6" t="str">
        <f aca="false">IF(B745&gt;LEN(C$5),"",LOOKUP(E745,$B$1:$AB$1,$B$2:$AB$2))</f>
        <v/>
      </c>
      <c r="E745" s="6" t="str">
        <f aca="false">MID($C$5,B745,1)</f>
        <v/>
      </c>
      <c r="G745" s="6" t="str">
        <f aca="false">IF(B745&gt;LEN(C$6),"",LOOKUP(I745,$B$1:$AB$1,$B$2:$AB$2))</f>
        <v/>
      </c>
      <c r="I745" s="6" t="str">
        <f aca="false">IF(B745&gt;LEN(C$6),"",MID($C$6,B745,1))</f>
        <v/>
      </c>
      <c r="J745" s="6" t="str">
        <f aca="false">IF(B745&gt;LEN(C$6),"",G745-C745)</f>
        <v/>
      </c>
      <c r="L745" s="6" t="str">
        <f aca="false">IF(B745&gt;LEN(C$6),"",IF(J745&lt;0,J745+MAX($B$2:$AB$2),J745))</f>
        <v/>
      </c>
      <c r="O745" s="6" t="str">
        <f aca="false">IF(B745&gt;LEN(C$6),"",INDEX($B$1:$AB$1,L745+1))</f>
        <v/>
      </c>
      <c r="R745" s="6" t="str">
        <f aca="false">IF(B745&gt;LEN(C$6),"",IF(S745="","",R744+1))</f>
        <v/>
      </c>
      <c r="S745" s="6" t="str">
        <f aca="false">IF(B745&lt;=LEN(C$6),CONCATENATE(S744,O745),"")</f>
        <v/>
      </c>
    </row>
    <row r="746" customFormat="false" ht="15" hidden="false" customHeight="false" outlineLevel="0" collapsed="false">
      <c r="B746" s="6" t="n">
        <f aca="false">1+B745</f>
        <v>737</v>
      </c>
      <c r="C746" s="6" t="str">
        <f aca="false">IF(B746&gt;LEN(C$5),"",LOOKUP(E746,$B$1:$AB$1,$B$2:$AB$2))</f>
        <v/>
      </c>
      <c r="E746" s="6" t="str">
        <f aca="false">MID($C$5,B746,1)</f>
        <v/>
      </c>
      <c r="G746" s="6" t="str">
        <f aca="false">IF(B746&gt;LEN(C$6),"",LOOKUP(I746,$B$1:$AB$1,$B$2:$AB$2))</f>
        <v/>
      </c>
      <c r="I746" s="6" t="str">
        <f aca="false">IF(B746&gt;LEN(C$6),"",MID($C$6,B746,1))</f>
        <v/>
      </c>
      <c r="J746" s="6" t="str">
        <f aca="false">IF(B746&gt;LEN(C$6),"",G746-C746)</f>
        <v/>
      </c>
      <c r="L746" s="6" t="str">
        <f aca="false">IF(B746&gt;LEN(C$6),"",IF(J746&lt;0,J746+MAX($B$2:$AB$2),J746))</f>
        <v/>
      </c>
      <c r="O746" s="6" t="str">
        <f aca="false">IF(B746&gt;LEN(C$6),"",INDEX($B$1:$AB$1,L746+1))</f>
        <v/>
      </c>
      <c r="R746" s="6" t="str">
        <f aca="false">IF(B746&gt;LEN(C$6),"",IF(S746="","",R745+1))</f>
        <v/>
      </c>
      <c r="S746" s="6" t="str">
        <f aca="false">IF(B746&lt;=LEN(C$6),CONCATENATE(S745,O746),"")</f>
        <v/>
      </c>
    </row>
    <row r="747" customFormat="false" ht="15" hidden="false" customHeight="false" outlineLevel="0" collapsed="false">
      <c r="B747" s="6" t="n">
        <f aca="false">1+B746</f>
        <v>738</v>
      </c>
      <c r="C747" s="6" t="str">
        <f aca="false">IF(B747&gt;LEN(C$5),"",LOOKUP(E747,$B$1:$AB$1,$B$2:$AB$2))</f>
        <v/>
      </c>
      <c r="E747" s="6" t="str">
        <f aca="false">MID($C$5,B747,1)</f>
        <v/>
      </c>
      <c r="G747" s="6" t="str">
        <f aca="false">IF(B747&gt;LEN(C$6),"",LOOKUP(I747,$B$1:$AB$1,$B$2:$AB$2))</f>
        <v/>
      </c>
      <c r="I747" s="6" t="str">
        <f aca="false">IF(B747&gt;LEN(C$6),"",MID($C$6,B747,1))</f>
        <v/>
      </c>
      <c r="J747" s="6" t="str">
        <f aca="false">IF(B747&gt;LEN(C$6),"",G747-C747)</f>
        <v/>
      </c>
      <c r="L747" s="6" t="str">
        <f aca="false">IF(B747&gt;LEN(C$6),"",IF(J747&lt;0,J747+MAX($B$2:$AB$2),J747))</f>
        <v/>
      </c>
      <c r="O747" s="6" t="str">
        <f aca="false">IF(B747&gt;LEN(C$6),"",INDEX($B$1:$AB$1,L747+1))</f>
        <v/>
      </c>
      <c r="R747" s="6" t="str">
        <f aca="false">IF(B747&gt;LEN(C$6),"",IF(S747="","",R746+1))</f>
        <v/>
      </c>
      <c r="S747" s="6" t="str">
        <f aca="false">IF(B747&lt;=LEN(C$6),CONCATENATE(S746,O747),"")</f>
        <v/>
      </c>
    </row>
    <row r="748" customFormat="false" ht="15" hidden="false" customHeight="false" outlineLevel="0" collapsed="false">
      <c r="B748" s="6" t="n">
        <f aca="false">1+B747</f>
        <v>739</v>
      </c>
      <c r="C748" s="6" t="str">
        <f aca="false">IF(B748&gt;LEN(C$5),"",LOOKUP(E748,$B$1:$AB$1,$B$2:$AB$2))</f>
        <v/>
      </c>
      <c r="E748" s="6" t="str">
        <f aca="false">MID($C$5,B748,1)</f>
        <v/>
      </c>
      <c r="G748" s="6" t="str">
        <f aca="false">IF(B748&gt;LEN(C$6),"",LOOKUP(I748,$B$1:$AB$1,$B$2:$AB$2))</f>
        <v/>
      </c>
      <c r="I748" s="6" t="str">
        <f aca="false">IF(B748&gt;LEN(C$6),"",MID($C$6,B748,1))</f>
        <v/>
      </c>
      <c r="J748" s="6" t="str">
        <f aca="false">IF(B748&gt;LEN(C$6),"",G748-C748)</f>
        <v/>
      </c>
      <c r="L748" s="6" t="str">
        <f aca="false">IF(B748&gt;LEN(C$6),"",IF(J748&lt;0,J748+MAX($B$2:$AB$2),J748))</f>
        <v/>
      </c>
      <c r="O748" s="6" t="str">
        <f aca="false">IF(B748&gt;LEN(C$6),"",INDEX($B$1:$AB$1,L748+1))</f>
        <v/>
      </c>
      <c r="R748" s="6" t="str">
        <f aca="false">IF(B748&gt;LEN(C$6),"",IF(S748="","",R747+1))</f>
        <v/>
      </c>
      <c r="S748" s="6" t="str">
        <f aca="false">IF(B748&lt;=LEN(C$6),CONCATENATE(S747,O748),"")</f>
        <v/>
      </c>
    </row>
    <row r="749" customFormat="false" ht="15" hidden="false" customHeight="false" outlineLevel="0" collapsed="false">
      <c r="B749" s="6" t="n">
        <f aca="false">1+B748</f>
        <v>740</v>
      </c>
      <c r="C749" s="6" t="str">
        <f aca="false">IF(B749&gt;LEN(C$5),"",LOOKUP(E749,$B$1:$AB$1,$B$2:$AB$2))</f>
        <v/>
      </c>
      <c r="E749" s="6" t="str">
        <f aca="false">MID($C$5,B749,1)</f>
        <v/>
      </c>
      <c r="G749" s="6" t="str">
        <f aca="false">IF(B749&gt;LEN(C$6),"",LOOKUP(I749,$B$1:$AB$1,$B$2:$AB$2))</f>
        <v/>
      </c>
      <c r="I749" s="6" t="str">
        <f aca="false">IF(B749&gt;LEN(C$6),"",MID($C$6,B749,1))</f>
        <v/>
      </c>
      <c r="J749" s="6" t="str">
        <f aca="false">IF(B749&gt;LEN(C$6),"",G749-C749)</f>
        <v/>
      </c>
      <c r="L749" s="6" t="str">
        <f aca="false">IF(B749&gt;LEN(C$6),"",IF(J749&lt;0,J749+MAX($B$2:$AB$2),J749))</f>
        <v/>
      </c>
      <c r="O749" s="6" t="str">
        <f aca="false">IF(B749&gt;LEN(C$6),"",INDEX($B$1:$AB$1,L749+1))</f>
        <v/>
      </c>
      <c r="R749" s="6" t="str">
        <f aca="false">IF(B749&gt;LEN(C$6),"",IF(S749="","",R748+1))</f>
        <v/>
      </c>
      <c r="S749" s="6" t="str">
        <f aca="false">IF(B749&lt;=LEN(C$6),CONCATENATE(S748,O749),"")</f>
        <v/>
      </c>
    </row>
    <row r="750" customFormat="false" ht="15" hidden="false" customHeight="false" outlineLevel="0" collapsed="false">
      <c r="B750" s="6" t="n">
        <f aca="false">1+B749</f>
        <v>741</v>
      </c>
      <c r="C750" s="6" t="str">
        <f aca="false">IF(B750&gt;LEN(C$5),"",LOOKUP(E750,$B$1:$AB$1,$B$2:$AB$2))</f>
        <v/>
      </c>
      <c r="E750" s="6" t="str">
        <f aca="false">MID($C$5,B750,1)</f>
        <v/>
      </c>
      <c r="G750" s="6" t="str">
        <f aca="false">IF(B750&gt;LEN(C$6),"",LOOKUP(I750,$B$1:$AB$1,$B$2:$AB$2))</f>
        <v/>
      </c>
      <c r="I750" s="6" t="str">
        <f aca="false">IF(B750&gt;LEN(C$6),"",MID($C$6,B750,1))</f>
        <v/>
      </c>
      <c r="J750" s="6" t="str">
        <f aca="false">IF(B750&gt;LEN(C$6),"",G750-C750)</f>
        <v/>
      </c>
      <c r="L750" s="6" t="str">
        <f aca="false">IF(B750&gt;LEN(C$6),"",IF(J750&lt;0,J750+MAX($B$2:$AB$2),J750))</f>
        <v/>
      </c>
      <c r="O750" s="6" t="str">
        <f aca="false">IF(B750&gt;LEN(C$6),"",INDEX($B$1:$AB$1,L750+1))</f>
        <v/>
      </c>
      <c r="R750" s="6" t="str">
        <f aca="false">IF(B750&gt;LEN(C$6),"",IF(S750="","",R749+1))</f>
        <v/>
      </c>
      <c r="S750" s="6" t="str">
        <f aca="false">IF(B750&lt;=LEN(C$6),CONCATENATE(S749,O750),"")</f>
        <v/>
      </c>
    </row>
    <row r="751" customFormat="false" ht="15" hidden="false" customHeight="false" outlineLevel="0" collapsed="false">
      <c r="B751" s="6" t="n">
        <f aca="false">1+B750</f>
        <v>742</v>
      </c>
      <c r="C751" s="6" t="str">
        <f aca="false">IF(B751&gt;LEN(C$5),"",LOOKUP(E751,$B$1:$AB$1,$B$2:$AB$2))</f>
        <v/>
      </c>
      <c r="E751" s="6" t="str">
        <f aca="false">MID($C$5,B751,1)</f>
        <v/>
      </c>
      <c r="G751" s="6" t="str">
        <f aca="false">IF(B751&gt;LEN(C$6),"",LOOKUP(I751,$B$1:$AB$1,$B$2:$AB$2))</f>
        <v/>
      </c>
      <c r="I751" s="6" t="str">
        <f aca="false">IF(B751&gt;LEN(C$6),"",MID($C$6,B751,1))</f>
        <v/>
      </c>
      <c r="J751" s="6" t="str">
        <f aca="false">IF(B751&gt;LEN(C$6),"",G751-C751)</f>
        <v/>
      </c>
      <c r="L751" s="6" t="str">
        <f aca="false">IF(B751&gt;LEN(C$6),"",IF(J751&lt;0,J751+MAX($B$2:$AB$2),J751))</f>
        <v/>
      </c>
      <c r="O751" s="6" t="str">
        <f aca="false">IF(B751&gt;LEN(C$6),"",INDEX($B$1:$AB$1,L751+1))</f>
        <v/>
      </c>
      <c r="R751" s="6" t="str">
        <f aca="false">IF(B751&gt;LEN(C$6),"",IF(S751="","",R750+1))</f>
        <v/>
      </c>
      <c r="S751" s="6" t="str">
        <f aca="false">IF(B751&lt;=LEN(C$6),CONCATENATE(S750,O751),"")</f>
        <v/>
      </c>
    </row>
    <row r="752" customFormat="false" ht="15" hidden="false" customHeight="false" outlineLevel="0" collapsed="false">
      <c r="B752" s="6" t="n">
        <f aca="false">1+B751</f>
        <v>743</v>
      </c>
      <c r="C752" s="6" t="str">
        <f aca="false">IF(B752&gt;LEN(C$5),"",LOOKUP(E752,$B$1:$AB$1,$B$2:$AB$2))</f>
        <v/>
      </c>
      <c r="E752" s="6" t="str">
        <f aca="false">MID($C$5,B752,1)</f>
        <v/>
      </c>
      <c r="G752" s="6" t="str">
        <f aca="false">IF(B752&gt;LEN(C$6),"",LOOKUP(I752,$B$1:$AB$1,$B$2:$AB$2))</f>
        <v/>
      </c>
      <c r="I752" s="6" t="str">
        <f aca="false">IF(B752&gt;LEN(C$6),"",MID($C$6,B752,1))</f>
        <v/>
      </c>
      <c r="J752" s="6" t="str">
        <f aca="false">IF(B752&gt;LEN(C$6),"",G752-C752)</f>
        <v/>
      </c>
      <c r="L752" s="6" t="str">
        <f aca="false">IF(B752&gt;LEN(C$6),"",IF(J752&lt;0,J752+MAX($B$2:$AB$2),J752))</f>
        <v/>
      </c>
      <c r="O752" s="6" t="str">
        <f aca="false">IF(B752&gt;LEN(C$6),"",INDEX($B$1:$AB$1,L752+1))</f>
        <v/>
      </c>
      <c r="R752" s="6" t="str">
        <f aca="false">IF(B752&gt;LEN(C$6),"",IF(S752="","",R751+1))</f>
        <v/>
      </c>
      <c r="S752" s="6" t="str">
        <f aca="false">IF(B752&lt;=LEN(C$6),CONCATENATE(S751,O752),"")</f>
        <v/>
      </c>
    </row>
    <row r="753" customFormat="false" ht="15" hidden="false" customHeight="false" outlineLevel="0" collapsed="false">
      <c r="B753" s="6" t="n">
        <f aca="false">1+B752</f>
        <v>744</v>
      </c>
      <c r="C753" s="6" t="str">
        <f aca="false">IF(B753&gt;LEN(C$5),"",LOOKUP(E753,$B$1:$AB$1,$B$2:$AB$2))</f>
        <v/>
      </c>
      <c r="E753" s="6" t="str">
        <f aca="false">MID($C$5,B753,1)</f>
        <v/>
      </c>
      <c r="G753" s="6" t="str">
        <f aca="false">IF(B753&gt;LEN(C$6),"",LOOKUP(I753,$B$1:$AB$1,$B$2:$AB$2))</f>
        <v/>
      </c>
      <c r="I753" s="6" t="str">
        <f aca="false">IF(B753&gt;LEN(C$6),"",MID($C$6,B753,1))</f>
        <v/>
      </c>
      <c r="J753" s="6" t="str">
        <f aca="false">IF(B753&gt;LEN(C$6),"",G753-C753)</f>
        <v/>
      </c>
      <c r="L753" s="6" t="str">
        <f aca="false">IF(B753&gt;LEN(C$6),"",IF(J753&lt;0,J753+MAX($B$2:$AB$2),J753))</f>
        <v/>
      </c>
      <c r="O753" s="6" t="str">
        <f aca="false">IF(B753&gt;LEN(C$6),"",INDEX($B$1:$AB$1,L753+1))</f>
        <v/>
      </c>
      <c r="R753" s="6" t="str">
        <f aca="false">IF(B753&gt;LEN(C$6),"",IF(S753="","",R752+1))</f>
        <v/>
      </c>
      <c r="S753" s="6" t="str">
        <f aca="false">IF(B753&lt;=LEN(C$6),CONCATENATE(S752,O753),"")</f>
        <v/>
      </c>
    </row>
    <row r="754" customFormat="false" ht="15" hidden="false" customHeight="false" outlineLevel="0" collapsed="false">
      <c r="B754" s="6" t="n">
        <f aca="false">1+B753</f>
        <v>745</v>
      </c>
      <c r="C754" s="6" t="str">
        <f aca="false">IF(B754&gt;LEN(C$5),"",LOOKUP(E754,$B$1:$AB$1,$B$2:$AB$2))</f>
        <v/>
      </c>
      <c r="E754" s="6" t="str">
        <f aca="false">MID($C$5,B754,1)</f>
        <v/>
      </c>
      <c r="G754" s="6" t="str">
        <f aca="false">IF(B754&gt;LEN(C$6),"",LOOKUP(I754,$B$1:$AB$1,$B$2:$AB$2))</f>
        <v/>
      </c>
      <c r="I754" s="6" t="str">
        <f aca="false">IF(B754&gt;LEN(C$6),"",MID($C$6,B754,1))</f>
        <v/>
      </c>
      <c r="J754" s="6" t="str">
        <f aca="false">IF(B754&gt;LEN(C$6),"",G754-C754)</f>
        <v/>
      </c>
      <c r="L754" s="6" t="str">
        <f aca="false">IF(B754&gt;LEN(C$6),"",IF(J754&lt;0,J754+MAX($B$2:$AB$2),J754))</f>
        <v/>
      </c>
      <c r="O754" s="6" t="str">
        <f aca="false">IF(B754&gt;LEN(C$6),"",INDEX($B$1:$AB$1,L754+1))</f>
        <v/>
      </c>
      <c r="R754" s="6" t="str">
        <f aca="false">IF(B754&gt;LEN(C$6),"",IF(S754="","",R753+1))</f>
        <v/>
      </c>
      <c r="S754" s="6" t="str">
        <f aca="false">IF(B754&lt;=LEN(C$6),CONCATENATE(S753,O754),"")</f>
        <v/>
      </c>
    </row>
    <row r="755" customFormat="false" ht="15" hidden="false" customHeight="false" outlineLevel="0" collapsed="false">
      <c r="B755" s="6" t="n">
        <f aca="false">1+B754</f>
        <v>746</v>
      </c>
      <c r="C755" s="6" t="str">
        <f aca="false">IF(B755&gt;LEN(C$5),"",LOOKUP(E755,$B$1:$AB$1,$B$2:$AB$2))</f>
        <v/>
      </c>
      <c r="E755" s="6" t="str">
        <f aca="false">MID($C$5,B755,1)</f>
        <v/>
      </c>
      <c r="G755" s="6" t="str">
        <f aca="false">IF(B755&gt;LEN(C$6),"",LOOKUP(I755,$B$1:$AB$1,$B$2:$AB$2))</f>
        <v/>
      </c>
      <c r="I755" s="6" t="str">
        <f aca="false">IF(B755&gt;LEN(C$6),"",MID($C$6,B755,1))</f>
        <v/>
      </c>
      <c r="J755" s="6" t="str">
        <f aca="false">IF(B755&gt;LEN(C$6),"",G755-C755)</f>
        <v/>
      </c>
      <c r="L755" s="6" t="str">
        <f aca="false">IF(B755&gt;LEN(C$6),"",IF(J755&lt;0,J755+MAX($B$2:$AB$2),J755))</f>
        <v/>
      </c>
      <c r="O755" s="6" t="str">
        <f aca="false">IF(B755&gt;LEN(C$6),"",INDEX($B$1:$AB$1,L755+1))</f>
        <v/>
      </c>
      <c r="R755" s="6" t="str">
        <f aca="false">IF(B755&gt;LEN(C$6),"",IF(S755="","",R754+1))</f>
        <v/>
      </c>
      <c r="S755" s="6" t="str">
        <f aca="false">IF(B755&lt;=LEN(C$6),CONCATENATE(S754,O755),"")</f>
        <v/>
      </c>
    </row>
    <row r="756" customFormat="false" ht="15" hidden="false" customHeight="false" outlineLevel="0" collapsed="false">
      <c r="B756" s="6" t="n">
        <f aca="false">1+B755</f>
        <v>747</v>
      </c>
      <c r="C756" s="6" t="str">
        <f aca="false">IF(B756&gt;LEN(C$5),"",LOOKUP(E756,$B$1:$AB$1,$B$2:$AB$2))</f>
        <v/>
      </c>
      <c r="E756" s="6" t="str">
        <f aca="false">MID($C$5,B756,1)</f>
        <v/>
      </c>
      <c r="G756" s="6" t="str">
        <f aca="false">IF(B756&gt;LEN(C$6),"",LOOKUP(I756,$B$1:$AB$1,$B$2:$AB$2))</f>
        <v/>
      </c>
      <c r="I756" s="6" t="str">
        <f aca="false">IF(B756&gt;LEN(C$6),"",MID($C$6,B756,1))</f>
        <v/>
      </c>
      <c r="J756" s="6" t="str">
        <f aca="false">IF(B756&gt;LEN(C$6),"",G756-C756)</f>
        <v/>
      </c>
      <c r="L756" s="6" t="str">
        <f aca="false">IF(B756&gt;LEN(C$6),"",IF(J756&lt;0,J756+MAX($B$2:$AB$2),J756))</f>
        <v/>
      </c>
      <c r="O756" s="6" t="str">
        <f aca="false">IF(B756&gt;LEN(C$6),"",INDEX($B$1:$AB$1,L756+1))</f>
        <v/>
      </c>
      <c r="R756" s="6" t="str">
        <f aca="false">IF(B756&gt;LEN(C$6),"",IF(S756="","",R755+1))</f>
        <v/>
      </c>
      <c r="S756" s="6" t="str">
        <f aca="false">IF(B756&lt;=LEN(C$6),CONCATENATE(S755,O756),"")</f>
        <v/>
      </c>
    </row>
    <row r="757" customFormat="false" ht="15" hidden="false" customHeight="false" outlineLevel="0" collapsed="false">
      <c r="B757" s="6" t="n">
        <f aca="false">1+B756</f>
        <v>748</v>
      </c>
      <c r="C757" s="6" t="str">
        <f aca="false">IF(B757&gt;LEN(C$5),"",LOOKUP(E757,$B$1:$AB$1,$B$2:$AB$2))</f>
        <v/>
      </c>
      <c r="E757" s="6" t="str">
        <f aca="false">MID($C$5,B757,1)</f>
        <v/>
      </c>
      <c r="G757" s="6" t="str">
        <f aca="false">IF(B757&gt;LEN(C$6),"",LOOKUP(I757,$B$1:$AB$1,$B$2:$AB$2))</f>
        <v/>
      </c>
      <c r="I757" s="6" t="str">
        <f aca="false">IF(B757&gt;LEN(C$6),"",MID($C$6,B757,1))</f>
        <v/>
      </c>
      <c r="J757" s="6" t="str">
        <f aca="false">IF(B757&gt;LEN(C$6),"",G757-C757)</f>
        <v/>
      </c>
      <c r="L757" s="6" t="str">
        <f aca="false">IF(B757&gt;LEN(C$6),"",IF(J757&lt;0,J757+MAX($B$2:$AB$2),J757))</f>
        <v/>
      </c>
      <c r="O757" s="6" t="str">
        <f aca="false">IF(B757&gt;LEN(C$6),"",INDEX($B$1:$AB$1,L757+1))</f>
        <v/>
      </c>
      <c r="R757" s="6" t="str">
        <f aca="false">IF(B757&gt;LEN(C$6),"",IF(S757="","",R756+1))</f>
        <v/>
      </c>
      <c r="S757" s="6" t="str">
        <f aca="false">IF(B757&lt;=LEN(C$6),CONCATENATE(S756,O757),"")</f>
        <v/>
      </c>
    </row>
    <row r="758" customFormat="false" ht="15" hidden="false" customHeight="false" outlineLevel="0" collapsed="false">
      <c r="B758" s="6" t="n">
        <f aca="false">1+B757</f>
        <v>749</v>
      </c>
      <c r="C758" s="6" t="str">
        <f aca="false">IF(B758&gt;LEN(C$5),"",LOOKUP(E758,$B$1:$AB$1,$B$2:$AB$2))</f>
        <v/>
      </c>
      <c r="E758" s="6" t="str">
        <f aca="false">MID($C$5,B758,1)</f>
        <v/>
      </c>
      <c r="G758" s="6" t="str">
        <f aca="false">IF(B758&gt;LEN(C$6),"",LOOKUP(I758,$B$1:$AB$1,$B$2:$AB$2))</f>
        <v/>
      </c>
      <c r="I758" s="6" t="str">
        <f aca="false">IF(B758&gt;LEN(C$6),"",MID($C$6,B758,1))</f>
        <v/>
      </c>
      <c r="J758" s="6" t="str">
        <f aca="false">IF(B758&gt;LEN(C$6),"",G758-C758)</f>
        <v/>
      </c>
      <c r="L758" s="6" t="str">
        <f aca="false">IF(B758&gt;LEN(C$6),"",IF(J758&lt;0,J758+MAX($B$2:$AB$2),J758))</f>
        <v/>
      </c>
      <c r="O758" s="6" t="str">
        <f aca="false">IF(B758&gt;LEN(C$6),"",INDEX($B$1:$AB$1,L758+1))</f>
        <v/>
      </c>
      <c r="R758" s="6" t="str">
        <f aca="false">IF(B758&gt;LEN(C$6),"",IF(S758="","",R757+1))</f>
        <v/>
      </c>
      <c r="S758" s="6" t="str">
        <f aca="false">IF(B758&lt;=LEN(C$6),CONCATENATE(S757,O758),"")</f>
        <v/>
      </c>
    </row>
    <row r="759" customFormat="false" ht="15" hidden="false" customHeight="false" outlineLevel="0" collapsed="false">
      <c r="B759" s="6" t="n">
        <f aca="false">1+B758</f>
        <v>750</v>
      </c>
      <c r="C759" s="6" t="str">
        <f aca="false">IF(B759&gt;LEN(C$5),"",LOOKUP(E759,$B$1:$AB$1,$B$2:$AB$2))</f>
        <v/>
      </c>
      <c r="E759" s="6" t="str">
        <f aca="false">MID($C$5,B759,1)</f>
        <v/>
      </c>
      <c r="G759" s="6" t="str">
        <f aca="false">IF(B759&gt;LEN(C$6),"",LOOKUP(I759,$B$1:$AB$1,$B$2:$AB$2))</f>
        <v/>
      </c>
      <c r="I759" s="6" t="str">
        <f aca="false">IF(B759&gt;LEN(C$6),"",MID($C$6,B759,1))</f>
        <v/>
      </c>
      <c r="J759" s="6" t="str">
        <f aca="false">IF(B759&gt;LEN(C$6),"",G759-C759)</f>
        <v/>
      </c>
      <c r="L759" s="6" t="str">
        <f aca="false">IF(B759&gt;LEN(C$6),"",IF(J759&lt;0,J759+MAX($B$2:$AB$2),J759))</f>
        <v/>
      </c>
      <c r="O759" s="6" t="str">
        <f aca="false">IF(B759&gt;LEN(C$6),"",INDEX($B$1:$AB$1,L759+1))</f>
        <v/>
      </c>
      <c r="R759" s="6" t="str">
        <f aca="false">IF(B759&gt;LEN(C$6),"",IF(S759="","",R758+1))</f>
        <v/>
      </c>
      <c r="S759" s="6" t="str">
        <f aca="false">IF(B759&lt;=LEN(C$6),CONCATENATE(S758,O759),"")</f>
        <v/>
      </c>
    </row>
    <row r="760" customFormat="false" ht="15" hidden="false" customHeight="false" outlineLevel="0" collapsed="false">
      <c r="B760" s="6" t="n">
        <f aca="false">1+B759</f>
        <v>751</v>
      </c>
      <c r="C760" s="6" t="str">
        <f aca="false">IF(B760&gt;LEN(C$5),"",LOOKUP(E760,$B$1:$AB$1,$B$2:$AB$2))</f>
        <v/>
      </c>
      <c r="E760" s="6" t="str">
        <f aca="false">MID($C$5,B760,1)</f>
        <v/>
      </c>
      <c r="G760" s="6" t="str">
        <f aca="false">IF(B760&gt;LEN(C$6),"",LOOKUP(I760,$B$1:$AB$1,$B$2:$AB$2))</f>
        <v/>
      </c>
      <c r="I760" s="6" t="str">
        <f aca="false">IF(B760&gt;LEN(C$6),"",MID($C$6,B760,1))</f>
        <v/>
      </c>
      <c r="J760" s="6" t="str">
        <f aca="false">IF(B760&gt;LEN(C$6),"",G760-C760)</f>
        <v/>
      </c>
      <c r="L760" s="6" t="str">
        <f aca="false">IF(B760&gt;LEN(C$6),"",IF(J760&lt;0,J760+MAX($B$2:$AB$2),J760))</f>
        <v/>
      </c>
      <c r="O760" s="6" t="str">
        <f aca="false">IF(B760&gt;LEN(C$6),"",INDEX($B$1:$AB$1,L760+1))</f>
        <v/>
      </c>
      <c r="R760" s="6" t="str">
        <f aca="false">IF(B760&gt;LEN(C$6),"",IF(S760="","",R759+1))</f>
        <v/>
      </c>
      <c r="S760" s="6" t="str">
        <f aca="false">IF(B760&lt;=LEN(C$6),CONCATENATE(S759,O760),"")</f>
        <v/>
      </c>
    </row>
    <row r="761" customFormat="false" ht="15" hidden="false" customHeight="false" outlineLevel="0" collapsed="false">
      <c r="B761" s="6" t="n">
        <f aca="false">1+B760</f>
        <v>752</v>
      </c>
      <c r="C761" s="6" t="str">
        <f aca="false">IF(B761&gt;LEN(C$5),"",LOOKUP(E761,$B$1:$AB$1,$B$2:$AB$2))</f>
        <v/>
      </c>
      <c r="E761" s="6" t="str">
        <f aca="false">MID($C$5,B761,1)</f>
        <v/>
      </c>
      <c r="G761" s="6" t="str">
        <f aca="false">IF(B761&gt;LEN(C$6),"",LOOKUP(I761,$B$1:$AB$1,$B$2:$AB$2))</f>
        <v/>
      </c>
      <c r="I761" s="6" t="str">
        <f aca="false">IF(B761&gt;LEN(C$6),"",MID($C$6,B761,1))</f>
        <v/>
      </c>
      <c r="J761" s="6" t="str">
        <f aca="false">IF(B761&gt;LEN(C$6),"",G761-C761)</f>
        <v/>
      </c>
      <c r="L761" s="6" t="str">
        <f aca="false">IF(B761&gt;LEN(C$6),"",IF(J761&lt;0,J761+MAX($B$2:$AB$2),J761))</f>
        <v/>
      </c>
      <c r="O761" s="6" t="str">
        <f aca="false">IF(B761&gt;LEN(C$6),"",INDEX($B$1:$AB$1,L761+1))</f>
        <v/>
      </c>
      <c r="R761" s="6" t="str">
        <f aca="false">IF(B761&gt;LEN(C$6),"",IF(S761="","",R760+1))</f>
        <v/>
      </c>
      <c r="S761" s="6" t="str">
        <f aca="false">IF(B761&lt;=LEN(C$6),CONCATENATE(S760,O761),"")</f>
        <v/>
      </c>
    </row>
    <row r="762" customFormat="false" ht="15" hidden="false" customHeight="false" outlineLevel="0" collapsed="false">
      <c r="B762" s="6" t="n">
        <f aca="false">1+B761</f>
        <v>753</v>
      </c>
      <c r="C762" s="6" t="str">
        <f aca="false">IF(B762&gt;LEN(C$5),"",LOOKUP(E762,$B$1:$AB$1,$B$2:$AB$2))</f>
        <v/>
      </c>
      <c r="E762" s="6" t="str">
        <f aca="false">MID($C$5,B762,1)</f>
        <v/>
      </c>
      <c r="G762" s="6" t="str">
        <f aca="false">IF(B762&gt;LEN(C$6),"",LOOKUP(I762,$B$1:$AB$1,$B$2:$AB$2))</f>
        <v/>
      </c>
      <c r="I762" s="6" t="str">
        <f aca="false">IF(B762&gt;LEN(C$6),"",MID($C$6,B762,1))</f>
        <v/>
      </c>
      <c r="J762" s="6" t="str">
        <f aca="false">IF(B762&gt;LEN(C$6),"",G762-C762)</f>
        <v/>
      </c>
      <c r="L762" s="6" t="str">
        <f aca="false">IF(B762&gt;LEN(C$6),"",IF(J762&lt;0,J762+MAX($B$2:$AB$2),J762))</f>
        <v/>
      </c>
      <c r="O762" s="6" t="str">
        <f aca="false">IF(B762&gt;LEN(C$6),"",INDEX($B$1:$AB$1,L762+1))</f>
        <v/>
      </c>
      <c r="R762" s="6" t="str">
        <f aca="false">IF(B762&gt;LEN(C$6),"",IF(S762="","",R761+1))</f>
        <v/>
      </c>
      <c r="S762" s="6" t="str">
        <f aca="false">IF(B762&lt;=LEN(C$6),CONCATENATE(S761,O762),"")</f>
        <v/>
      </c>
    </row>
    <row r="763" customFormat="false" ht="15" hidden="false" customHeight="false" outlineLevel="0" collapsed="false">
      <c r="B763" s="6" t="n">
        <f aca="false">1+B762</f>
        <v>754</v>
      </c>
      <c r="C763" s="6" t="str">
        <f aca="false">IF(B763&gt;LEN(C$5),"",LOOKUP(E763,$B$1:$AB$1,$B$2:$AB$2))</f>
        <v/>
      </c>
      <c r="E763" s="6" t="str">
        <f aca="false">MID($C$5,B763,1)</f>
        <v/>
      </c>
      <c r="G763" s="6" t="str">
        <f aca="false">IF(B763&gt;LEN(C$6),"",LOOKUP(I763,$B$1:$AB$1,$B$2:$AB$2))</f>
        <v/>
      </c>
      <c r="I763" s="6" t="str">
        <f aca="false">IF(B763&gt;LEN(C$6),"",MID($C$6,B763,1))</f>
        <v/>
      </c>
      <c r="J763" s="6" t="str">
        <f aca="false">IF(B763&gt;LEN(C$6),"",G763-C763)</f>
        <v/>
      </c>
      <c r="L763" s="6" t="str">
        <f aca="false">IF(B763&gt;LEN(C$6),"",IF(J763&lt;0,J763+MAX($B$2:$AB$2),J763))</f>
        <v/>
      </c>
      <c r="O763" s="6" t="str">
        <f aca="false">IF(B763&gt;LEN(C$6),"",INDEX($B$1:$AB$1,L763+1))</f>
        <v/>
      </c>
      <c r="R763" s="6" t="str">
        <f aca="false">IF(B763&gt;LEN(C$6),"",IF(S763="","",R762+1))</f>
        <v/>
      </c>
      <c r="S763" s="6" t="str">
        <f aca="false">IF(B763&lt;=LEN(C$6),CONCATENATE(S762,O763),"")</f>
        <v/>
      </c>
    </row>
    <row r="764" customFormat="false" ht="15" hidden="false" customHeight="false" outlineLevel="0" collapsed="false">
      <c r="B764" s="6" t="n">
        <f aca="false">1+B763</f>
        <v>755</v>
      </c>
      <c r="C764" s="6" t="str">
        <f aca="false">IF(B764&gt;LEN(C$5),"",LOOKUP(E764,$B$1:$AB$1,$B$2:$AB$2))</f>
        <v/>
      </c>
      <c r="E764" s="6" t="str">
        <f aca="false">MID($C$5,B764,1)</f>
        <v/>
      </c>
      <c r="G764" s="6" t="str">
        <f aca="false">IF(B764&gt;LEN(C$6),"",LOOKUP(I764,$B$1:$AB$1,$B$2:$AB$2))</f>
        <v/>
      </c>
      <c r="I764" s="6" t="str">
        <f aca="false">IF(B764&gt;LEN(C$6),"",MID($C$6,B764,1))</f>
        <v/>
      </c>
      <c r="J764" s="6" t="str">
        <f aca="false">IF(B764&gt;LEN(C$6),"",G764-C764)</f>
        <v/>
      </c>
      <c r="L764" s="6" t="str">
        <f aca="false">IF(B764&gt;LEN(C$6),"",IF(J764&lt;0,J764+MAX($B$2:$AB$2),J764))</f>
        <v/>
      </c>
      <c r="O764" s="6" t="str">
        <f aca="false">IF(B764&gt;LEN(C$6),"",INDEX($B$1:$AB$1,L764+1))</f>
        <v/>
      </c>
      <c r="R764" s="6" t="str">
        <f aca="false">IF(B764&gt;LEN(C$6),"",IF(S764="","",R763+1))</f>
        <v/>
      </c>
      <c r="S764" s="6" t="str">
        <f aca="false">IF(B764&lt;=LEN(C$6),CONCATENATE(S763,O764),"")</f>
        <v/>
      </c>
    </row>
    <row r="765" customFormat="false" ht="15" hidden="false" customHeight="false" outlineLevel="0" collapsed="false">
      <c r="B765" s="6" t="n">
        <f aca="false">1+B764</f>
        <v>756</v>
      </c>
      <c r="C765" s="6" t="str">
        <f aca="false">IF(B765&gt;LEN(C$5),"",LOOKUP(E765,$B$1:$AB$1,$B$2:$AB$2))</f>
        <v/>
      </c>
      <c r="E765" s="6" t="str">
        <f aca="false">MID($C$5,B765,1)</f>
        <v/>
      </c>
      <c r="G765" s="6" t="str">
        <f aca="false">IF(B765&gt;LEN(C$6),"",LOOKUP(I765,$B$1:$AB$1,$B$2:$AB$2))</f>
        <v/>
      </c>
      <c r="I765" s="6" t="str">
        <f aca="false">IF(B765&gt;LEN(C$6),"",MID($C$6,B765,1))</f>
        <v/>
      </c>
      <c r="J765" s="6" t="str">
        <f aca="false">IF(B765&gt;LEN(C$6),"",G765-C765)</f>
        <v/>
      </c>
      <c r="L765" s="6" t="str">
        <f aca="false">IF(B765&gt;LEN(C$6),"",IF(J765&lt;0,J765+MAX($B$2:$AB$2),J765))</f>
        <v/>
      </c>
      <c r="O765" s="6" t="str">
        <f aca="false">IF(B765&gt;LEN(C$6),"",INDEX($B$1:$AB$1,L765+1))</f>
        <v/>
      </c>
      <c r="R765" s="6" t="str">
        <f aca="false">IF(B765&gt;LEN(C$6),"",IF(S765="","",R764+1))</f>
        <v/>
      </c>
      <c r="S765" s="6" t="str">
        <f aca="false">IF(B765&lt;=LEN(C$6),CONCATENATE(S764,O765),"")</f>
        <v/>
      </c>
    </row>
    <row r="766" customFormat="false" ht="15" hidden="false" customHeight="false" outlineLevel="0" collapsed="false">
      <c r="B766" s="6" t="n">
        <f aca="false">1+B765</f>
        <v>757</v>
      </c>
      <c r="C766" s="6" t="str">
        <f aca="false">IF(B766&gt;LEN(C$5),"",LOOKUP(E766,$B$1:$AB$1,$B$2:$AB$2))</f>
        <v/>
      </c>
      <c r="E766" s="6" t="str">
        <f aca="false">MID($C$5,B766,1)</f>
        <v/>
      </c>
      <c r="G766" s="6" t="str">
        <f aca="false">IF(B766&gt;LEN(C$6),"",LOOKUP(I766,$B$1:$AB$1,$B$2:$AB$2))</f>
        <v/>
      </c>
      <c r="I766" s="6" t="str">
        <f aca="false">IF(B766&gt;LEN(C$6),"",MID($C$6,B766,1))</f>
        <v/>
      </c>
      <c r="J766" s="6" t="str">
        <f aca="false">IF(B766&gt;LEN(C$6),"",G766-C766)</f>
        <v/>
      </c>
      <c r="L766" s="6" t="str">
        <f aca="false">IF(B766&gt;LEN(C$6),"",IF(J766&lt;0,J766+MAX($B$2:$AB$2),J766))</f>
        <v/>
      </c>
      <c r="O766" s="6" t="str">
        <f aca="false">IF(B766&gt;LEN(C$6),"",INDEX($B$1:$AB$1,L766+1))</f>
        <v/>
      </c>
      <c r="R766" s="6" t="str">
        <f aca="false">IF(B766&gt;LEN(C$6),"",IF(S766="","",R765+1))</f>
        <v/>
      </c>
      <c r="S766" s="6" t="str">
        <f aca="false">IF(B766&lt;=LEN(C$6),CONCATENATE(S765,O766),"")</f>
        <v/>
      </c>
    </row>
    <row r="767" customFormat="false" ht="15" hidden="false" customHeight="false" outlineLevel="0" collapsed="false">
      <c r="B767" s="6" t="n">
        <f aca="false">1+B766</f>
        <v>758</v>
      </c>
      <c r="C767" s="6" t="str">
        <f aca="false">IF(B767&gt;LEN(C$5),"",LOOKUP(E767,$B$1:$AB$1,$B$2:$AB$2))</f>
        <v/>
      </c>
      <c r="E767" s="6" t="str">
        <f aca="false">MID($C$5,B767,1)</f>
        <v/>
      </c>
      <c r="G767" s="6" t="str">
        <f aca="false">IF(B767&gt;LEN(C$6),"",LOOKUP(I767,$B$1:$AB$1,$B$2:$AB$2))</f>
        <v/>
      </c>
      <c r="I767" s="6" t="str">
        <f aca="false">IF(B767&gt;LEN(C$6),"",MID($C$6,B767,1))</f>
        <v/>
      </c>
      <c r="J767" s="6" t="str">
        <f aca="false">IF(B767&gt;LEN(C$6),"",G767-C767)</f>
        <v/>
      </c>
      <c r="L767" s="6" t="str">
        <f aca="false">IF(B767&gt;LEN(C$6),"",IF(J767&lt;0,J767+MAX($B$2:$AB$2),J767))</f>
        <v/>
      </c>
      <c r="O767" s="6" t="str">
        <f aca="false">IF(B767&gt;LEN(C$6),"",INDEX($B$1:$AB$1,L767+1))</f>
        <v/>
      </c>
      <c r="R767" s="6" t="str">
        <f aca="false">IF(B767&gt;LEN(C$6),"",IF(S767="","",R766+1))</f>
        <v/>
      </c>
      <c r="S767" s="6" t="str">
        <f aca="false">IF(B767&lt;=LEN(C$6),CONCATENATE(S766,O767),"")</f>
        <v/>
      </c>
    </row>
    <row r="768" customFormat="false" ht="15" hidden="false" customHeight="false" outlineLevel="0" collapsed="false">
      <c r="B768" s="6" t="n">
        <f aca="false">1+B767</f>
        <v>759</v>
      </c>
      <c r="C768" s="6" t="str">
        <f aca="false">IF(B768&gt;LEN(C$5),"",LOOKUP(E768,$B$1:$AB$1,$B$2:$AB$2))</f>
        <v/>
      </c>
      <c r="E768" s="6" t="str">
        <f aca="false">MID($C$5,B768,1)</f>
        <v/>
      </c>
      <c r="G768" s="6" t="str">
        <f aca="false">IF(B768&gt;LEN(C$6),"",LOOKUP(I768,$B$1:$AB$1,$B$2:$AB$2))</f>
        <v/>
      </c>
      <c r="I768" s="6" t="str">
        <f aca="false">IF(B768&gt;LEN(C$6),"",MID($C$6,B768,1))</f>
        <v/>
      </c>
      <c r="J768" s="6" t="str">
        <f aca="false">IF(B768&gt;LEN(C$6),"",G768-C768)</f>
        <v/>
      </c>
      <c r="L768" s="6" t="str">
        <f aca="false">IF(B768&gt;LEN(C$6),"",IF(J768&lt;0,J768+MAX($B$2:$AB$2),J768))</f>
        <v/>
      </c>
      <c r="O768" s="6" t="str">
        <f aca="false">IF(B768&gt;LEN(C$6),"",INDEX($B$1:$AB$1,L768+1))</f>
        <v/>
      </c>
      <c r="R768" s="6" t="str">
        <f aca="false">IF(B768&gt;LEN(C$6),"",IF(S768="","",R767+1))</f>
        <v/>
      </c>
      <c r="S768" s="6" t="str">
        <f aca="false">IF(B768&lt;=LEN(C$6),CONCATENATE(S767,O768),"")</f>
        <v/>
      </c>
    </row>
    <row r="769" customFormat="false" ht="15" hidden="false" customHeight="false" outlineLevel="0" collapsed="false">
      <c r="B769" s="6" t="n">
        <f aca="false">1+B768</f>
        <v>760</v>
      </c>
      <c r="C769" s="6" t="str">
        <f aca="false">IF(B769&gt;LEN(C$5),"",LOOKUP(E769,$B$1:$AB$1,$B$2:$AB$2))</f>
        <v/>
      </c>
      <c r="E769" s="6" t="str">
        <f aca="false">MID($C$5,B769,1)</f>
        <v/>
      </c>
      <c r="G769" s="6" t="str">
        <f aca="false">IF(B769&gt;LEN(C$6),"",LOOKUP(I769,$B$1:$AB$1,$B$2:$AB$2))</f>
        <v/>
      </c>
      <c r="I769" s="6" t="str">
        <f aca="false">IF(B769&gt;LEN(C$6),"",MID($C$6,B769,1))</f>
        <v/>
      </c>
      <c r="J769" s="6" t="str">
        <f aca="false">IF(B769&gt;LEN(C$6),"",G769-C769)</f>
        <v/>
      </c>
      <c r="L769" s="6" t="str">
        <f aca="false">IF(B769&gt;LEN(C$6),"",IF(J769&lt;0,J769+MAX($B$2:$AB$2),J769))</f>
        <v/>
      </c>
      <c r="O769" s="6" t="str">
        <f aca="false">IF(B769&gt;LEN(C$6),"",INDEX($B$1:$AB$1,L769+1))</f>
        <v/>
      </c>
      <c r="R769" s="6" t="str">
        <f aca="false">IF(B769&gt;LEN(C$6),"",IF(S769="","",R768+1))</f>
        <v/>
      </c>
      <c r="S769" s="6" t="str">
        <f aca="false">IF(B769&lt;=LEN(C$6),CONCATENATE(S768,O769),"")</f>
        <v/>
      </c>
    </row>
    <row r="770" customFormat="false" ht="15" hidden="false" customHeight="false" outlineLevel="0" collapsed="false">
      <c r="B770" s="6" t="n">
        <f aca="false">1+B769</f>
        <v>761</v>
      </c>
      <c r="C770" s="6" t="str">
        <f aca="false">IF(B770&gt;LEN(C$5),"",LOOKUP(E770,$B$1:$AB$1,$B$2:$AB$2))</f>
        <v/>
      </c>
      <c r="E770" s="6" t="str">
        <f aca="false">MID($C$5,B770,1)</f>
        <v/>
      </c>
      <c r="G770" s="6" t="str">
        <f aca="false">IF(B770&gt;LEN(C$6),"",LOOKUP(I770,$B$1:$AB$1,$B$2:$AB$2))</f>
        <v/>
      </c>
      <c r="I770" s="6" t="str">
        <f aca="false">IF(B770&gt;LEN(C$6),"",MID($C$6,B770,1))</f>
        <v/>
      </c>
      <c r="J770" s="6" t="str">
        <f aca="false">IF(B770&gt;LEN(C$6),"",G770-C770)</f>
        <v/>
      </c>
      <c r="L770" s="6" t="str">
        <f aca="false">IF(B770&gt;LEN(C$6),"",IF(J770&lt;0,J770+MAX($B$2:$AB$2),J770))</f>
        <v/>
      </c>
      <c r="O770" s="6" t="str">
        <f aca="false">IF(B770&gt;LEN(C$6),"",INDEX($B$1:$AB$1,L770+1))</f>
        <v/>
      </c>
      <c r="R770" s="6" t="str">
        <f aca="false">IF(B770&gt;LEN(C$6),"",IF(S770="","",R769+1))</f>
        <v/>
      </c>
      <c r="S770" s="6" t="str">
        <f aca="false">IF(B770&lt;=LEN(C$6),CONCATENATE(S769,O770),"")</f>
        <v/>
      </c>
    </row>
    <row r="771" customFormat="false" ht="15" hidden="false" customHeight="false" outlineLevel="0" collapsed="false">
      <c r="B771" s="6" t="n">
        <f aca="false">1+B770</f>
        <v>762</v>
      </c>
      <c r="C771" s="6" t="str">
        <f aca="false">IF(B771&gt;LEN(C$5),"",LOOKUP(E771,$B$1:$AB$1,$B$2:$AB$2))</f>
        <v/>
      </c>
      <c r="E771" s="6" t="str">
        <f aca="false">MID($C$5,B771,1)</f>
        <v/>
      </c>
      <c r="G771" s="6" t="str">
        <f aca="false">IF(B771&gt;LEN(C$6),"",LOOKUP(I771,$B$1:$AB$1,$B$2:$AB$2))</f>
        <v/>
      </c>
      <c r="I771" s="6" t="str">
        <f aca="false">IF(B771&gt;LEN(C$6),"",MID($C$6,B771,1))</f>
        <v/>
      </c>
      <c r="J771" s="6" t="str">
        <f aca="false">IF(B771&gt;LEN(C$6),"",G771-C771)</f>
        <v/>
      </c>
      <c r="L771" s="6" t="str">
        <f aca="false">IF(B771&gt;LEN(C$6),"",IF(J771&lt;0,J771+MAX($B$2:$AB$2),J771))</f>
        <v/>
      </c>
      <c r="O771" s="6" t="str">
        <f aca="false">IF(B771&gt;LEN(C$6),"",INDEX($B$1:$AB$1,L771+1))</f>
        <v/>
      </c>
      <c r="R771" s="6" t="str">
        <f aca="false">IF(B771&gt;LEN(C$6),"",IF(S771="","",R770+1))</f>
        <v/>
      </c>
      <c r="S771" s="6" t="str">
        <f aca="false">IF(B771&lt;=LEN(C$6),CONCATENATE(S770,O771),"")</f>
        <v/>
      </c>
    </row>
    <row r="772" customFormat="false" ht="15" hidden="false" customHeight="false" outlineLevel="0" collapsed="false">
      <c r="B772" s="6" t="n">
        <f aca="false">1+B771</f>
        <v>763</v>
      </c>
      <c r="C772" s="6" t="str">
        <f aca="false">IF(B772&gt;LEN(C$5),"",LOOKUP(E772,$B$1:$AB$1,$B$2:$AB$2))</f>
        <v/>
      </c>
      <c r="E772" s="6" t="str">
        <f aca="false">MID($C$5,B772,1)</f>
        <v/>
      </c>
      <c r="G772" s="6" t="str">
        <f aca="false">IF(B772&gt;LEN(C$6),"",LOOKUP(I772,$B$1:$AB$1,$B$2:$AB$2))</f>
        <v/>
      </c>
      <c r="I772" s="6" t="str">
        <f aca="false">IF(B772&gt;LEN(C$6),"",MID($C$6,B772,1))</f>
        <v/>
      </c>
      <c r="J772" s="6" t="str">
        <f aca="false">IF(B772&gt;LEN(C$6),"",G772-C772)</f>
        <v/>
      </c>
      <c r="L772" s="6" t="str">
        <f aca="false">IF(B772&gt;LEN(C$6),"",IF(J772&lt;0,J772+MAX($B$2:$AB$2),J772))</f>
        <v/>
      </c>
      <c r="O772" s="6" t="str">
        <f aca="false">IF(B772&gt;LEN(C$6),"",INDEX($B$1:$AB$1,L772+1))</f>
        <v/>
      </c>
      <c r="R772" s="6" t="str">
        <f aca="false">IF(B772&gt;LEN(C$6),"",IF(S772="","",R771+1))</f>
        <v/>
      </c>
      <c r="S772" s="6" t="str">
        <f aca="false">IF(B772&lt;=LEN(C$6),CONCATENATE(S771,O772),"")</f>
        <v/>
      </c>
    </row>
    <row r="773" customFormat="false" ht="15" hidden="false" customHeight="false" outlineLevel="0" collapsed="false">
      <c r="B773" s="6" t="n">
        <f aca="false">1+B772</f>
        <v>764</v>
      </c>
      <c r="C773" s="6" t="str">
        <f aca="false">IF(B773&gt;LEN(C$5),"",LOOKUP(E773,$B$1:$AB$1,$B$2:$AB$2))</f>
        <v/>
      </c>
      <c r="E773" s="6" t="str">
        <f aca="false">MID($C$5,B773,1)</f>
        <v/>
      </c>
      <c r="G773" s="6" t="str">
        <f aca="false">IF(B773&gt;LEN(C$6),"",LOOKUP(I773,$B$1:$AB$1,$B$2:$AB$2))</f>
        <v/>
      </c>
      <c r="I773" s="6" t="str">
        <f aca="false">IF(B773&gt;LEN(C$6),"",MID($C$6,B773,1))</f>
        <v/>
      </c>
      <c r="J773" s="6" t="str">
        <f aca="false">IF(B773&gt;LEN(C$6),"",G773-C773)</f>
        <v/>
      </c>
      <c r="L773" s="6" t="str">
        <f aca="false">IF(B773&gt;LEN(C$6),"",IF(J773&lt;0,J773+MAX($B$2:$AB$2),J773))</f>
        <v/>
      </c>
      <c r="O773" s="6" t="str">
        <f aca="false">IF(B773&gt;LEN(C$6),"",INDEX($B$1:$AB$1,L773+1))</f>
        <v/>
      </c>
      <c r="R773" s="6" t="str">
        <f aca="false">IF(B773&gt;LEN(C$6),"",IF(S773="","",R772+1))</f>
        <v/>
      </c>
      <c r="S773" s="6" t="str">
        <f aca="false">IF(B773&lt;=LEN(C$6),CONCATENATE(S772,O773),"")</f>
        <v/>
      </c>
    </row>
    <row r="774" customFormat="false" ht="15" hidden="false" customHeight="false" outlineLevel="0" collapsed="false">
      <c r="B774" s="6" t="n">
        <f aca="false">1+B773</f>
        <v>765</v>
      </c>
      <c r="C774" s="6" t="str">
        <f aca="false">IF(B774&gt;LEN(C$5),"",LOOKUP(E774,$B$1:$AB$1,$B$2:$AB$2))</f>
        <v/>
      </c>
      <c r="E774" s="6" t="str">
        <f aca="false">MID($C$5,B774,1)</f>
        <v/>
      </c>
      <c r="G774" s="6" t="str">
        <f aca="false">IF(B774&gt;LEN(C$6),"",LOOKUP(I774,$B$1:$AB$1,$B$2:$AB$2))</f>
        <v/>
      </c>
      <c r="I774" s="6" t="str">
        <f aca="false">IF(B774&gt;LEN(C$6),"",MID($C$6,B774,1))</f>
        <v/>
      </c>
      <c r="J774" s="6" t="str">
        <f aca="false">IF(B774&gt;LEN(C$6),"",G774-C774)</f>
        <v/>
      </c>
      <c r="L774" s="6" t="str">
        <f aca="false">IF(B774&gt;LEN(C$6),"",IF(J774&lt;0,J774+MAX($B$2:$AB$2),J774))</f>
        <v/>
      </c>
      <c r="O774" s="6" t="str">
        <f aca="false">IF(B774&gt;LEN(C$6),"",INDEX($B$1:$AB$1,L774+1))</f>
        <v/>
      </c>
      <c r="R774" s="6" t="str">
        <f aca="false">IF(B774&gt;LEN(C$6),"",IF(S774="","",R773+1))</f>
        <v/>
      </c>
      <c r="S774" s="6" t="str">
        <f aca="false">IF(B774&lt;=LEN(C$6),CONCATENATE(S773,O774),"")</f>
        <v/>
      </c>
    </row>
    <row r="775" customFormat="false" ht="15" hidden="false" customHeight="false" outlineLevel="0" collapsed="false">
      <c r="B775" s="6" t="n">
        <f aca="false">1+B774</f>
        <v>766</v>
      </c>
      <c r="C775" s="6" t="str">
        <f aca="false">IF(B775&gt;LEN(C$5),"",LOOKUP(E775,$B$1:$AB$1,$B$2:$AB$2))</f>
        <v/>
      </c>
      <c r="E775" s="6" t="str">
        <f aca="false">MID($C$5,B775,1)</f>
        <v/>
      </c>
      <c r="G775" s="6" t="str">
        <f aca="false">IF(B775&gt;LEN(C$6),"",LOOKUP(I775,$B$1:$AB$1,$B$2:$AB$2))</f>
        <v/>
      </c>
      <c r="I775" s="6" t="str">
        <f aca="false">IF(B775&gt;LEN(C$6),"",MID($C$6,B775,1))</f>
        <v/>
      </c>
      <c r="J775" s="6" t="str">
        <f aca="false">IF(B775&gt;LEN(C$6),"",G775-C775)</f>
        <v/>
      </c>
      <c r="L775" s="6" t="str">
        <f aca="false">IF(B775&gt;LEN(C$6),"",IF(J775&lt;0,J775+MAX($B$2:$AB$2),J775))</f>
        <v/>
      </c>
      <c r="O775" s="6" t="str">
        <f aca="false">IF(B775&gt;LEN(C$6),"",INDEX($B$1:$AB$1,L775+1))</f>
        <v/>
      </c>
      <c r="R775" s="6" t="str">
        <f aca="false">IF(B775&gt;LEN(C$6),"",IF(S775="","",R774+1))</f>
        <v/>
      </c>
      <c r="S775" s="6" t="str">
        <f aca="false">IF(B775&lt;=LEN(C$6),CONCATENATE(S774,O775),"")</f>
        <v/>
      </c>
    </row>
    <row r="776" customFormat="false" ht="15" hidden="false" customHeight="false" outlineLevel="0" collapsed="false">
      <c r="B776" s="6" t="n">
        <f aca="false">1+B775</f>
        <v>767</v>
      </c>
      <c r="C776" s="6" t="str">
        <f aca="false">IF(B776&gt;LEN(C$5),"",LOOKUP(E776,$B$1:$AB$1,$B$2:$AB$2))</f>
        <v/>
      </c>
      <c r="E776" s="6" t="str">
        <f aca="false">MID($C$5,B776,1)</f>
        <v/>
      </c>
      <c r="G776" s="6" t="str">
        <f aca="false">IF(B776&gt;LEN(C$6),"",LOOKUP(I776,$B$1:$AB$1,$B$2:$AB$2))</f>
        <v/>
      </c>
      <c r="I776" s="6" t="str">
        <f aca="false">IF(B776&gt;LEN(C$6),"",MID($C$6,B776,1))</f>
        <v/>
      </c>
      <c r="J776" s="6" t="str">
        <f aca="false">IF(B776&gt;LEN(C$6),"",G776-C776)</f>
        <v/>
      </c>
      <c r="L776" s="6" t="str">
        <f aca="false">IF(B776&gt;LEN(C$6),"",IF(J776&lt;0,J776+MAX($B$2:$AB$2),J776))</f>
        <v/>
      </c>
      <c r="O776" s="6" t="str">
        <f aca="false">IF(B776&gt;LEN(C$6),"",INDEX($B$1:$AB$1,L776+1))</f>
        <v/>
      </c>
      <c r="R776" s="6" t="str">
        <f aca="false">IF(B776&gt;LEN(C$6),"",IF(S776="","",R775+1))</f>
        <v/>
      </c>
      <c r="S776" s="6" t="str">
        <f aca="false">IF(B776&lt;=LEN(C$6),CONCATENATE(S775,O776),"")</f>
        <v/>
      </c>
    </row>
    <row r="777" customFormat="false" ht="15" hidden="false" customHeight="false" outlineLevel="0" collapsed="false">
      <c r="B777" s="6" t="n">
        <f aca="false">1+B776</f>
        <v>768</v>
      </c>
      <c r="C777" s="6" t="str">
        <f aca="false">IF(B777&gt;LEN(C$5),"",LOOKUP(E777,$B$1:$AB$1,$B$2:$AB$2))</f>
        <v/>
      </c>
      <c r="E777" s="6" t="str">
        <f aca="false">MID($C$5,B777,1)</f>
        <v/>
      </c>
      <c r="G777" s="6" t="str">
        <f aca="false">IF(B777&gt;LEN(C$6),"",LOOKUP(I777,$B$1:$AB$1,$B$2:$AB$2))</f>
        <v/>
      </c>
      <c r="I777" s="6" t="str">
        <f aca="false">IF(B777&gt;LEN(C$6),"",MID($C$6,B777,1))</f>
        <v/>
      </c>
      <c r="J777" s="6" t="str">
        <f aca="false">IF(B777&gt;LEN(C$6),"",G777-C777)</f>
        <v/>
      </c>
      <c r="L777" s="6" t="str">
        <f aca="false">IF(B777&gt;LEN(C$6),"",IF(J777&lt;0,J777+MAX($B$2:$AB$2),J777))</f>
        <v/>
      </c>
      <c r="O777" s="6" t="str">
        <f aca="false">IF(B777&gt;LEN(C$6),"",INDEX($B$1:$AB$1,L777+1))</f>
        <v/>
      </c>
      <c r="R777" s="6" t="str">
        <f aca="false">IF(B777&gt;LEN(C$6),"",IF(S777="","",R776+1))</f>
        <v/>
      </c>
      <c r="S777" s="6" t="str">
        <f aca="false">IF(B777&lt;=LEN(C$6),CONCATENATE(S776,O777),"")</f>
        <v/>
      </c>
    </row>
    <row r="778" customFormat="false" ht="15" hidden="false" customHeight="false" outlineLevel="0" collapsed="false">
      <c r="B778" s="6" t="n">
        <f aca="false">1+B777</f>
        <v>769</v>
      </c>
      <c r="C778" s="6" t="str">
        <f aca="false">IF(B778&gt;LEN(C$5),"",LOOKUP(E778,$B$1:$AB$1,$B$2:$AB$2))</f>
        <v/>
      </c>
      <c r="E778" s="6" t="str">
        <f aca="false">MID($C$5,B778,1)</f>
        <v/>
      </c>
      <c r="G778" s="6" t="str">
        <f aca="false">IF(B778&gt;LEN(C$6),"",LOOKUP(I778,$B$1:$AB$1,$B$2:$AB$2))</f>
        <v/>
      </c>
      <c r="I778" s="6" t="str">
        <f aca="false">IF(B778&gt;LEN(C$6),"",MID($C$6,B778,1))</f>
        <v/>
      </c>
      <c r="J778" s="6" t="str">
        <f aca="false">IF(B778&gt;LEN(C$6),"",G778-C778)</f>
        <v/>
      </c>
      <c r="L778" s="6" t="str">
        <f aca="false">IF(B778&gt;LEN(C$6),"",IF(J778&lt;0,J778+MAX($B$2:$AB$2),J778))</f>
        <v/>
      </c>
      <c r="O778" s="6" t="str">
        <f aca="false">IF(B778&gt;LEN(C$6),"",INDEX($B$1:$AB$1,L778+1))</f>
        <v/>
      </c>
      <c r="R778" s="6" t="str">
        <f aca="false">IF(B778&gt;LEN(C$6),"",IF(S778="","",R777+1))</f>
        <v/>
      </c>
      <c r="S778" s="6" t="str">
        <f aca="false">IF(B778&lt;=LEN(C$6),CONCATENATE(S777,O778),"")</f>
        <v/>
      </c>
    </row>
    <row r="779" customFormat="false" ht="15" hidden="false" customHeight="false" outlineLevel="0" collapsed="false">
      <c r="B779" s="6" t="n">
        <f aca="false">1+B778</f>
        <v>770</v>
      </c>
      <c r="C779" s="6" t="str">
        <f aca="false">IF(B779&gt;LEN(C$5),"",LOOKUP(E779,$B$1:$AB$1,$B$2:$AB$2))</f>
        <v/>
      </c>
      <c r="E779" s="6" t="str">
        <f aca="false">MID($C$5,B779,1)</f>
        <v/>
      </c>
      <c r="G779" s="6" t="str">
        <f aca="false">IF(B779&gt;LEN(C$6),"",LOOKUP(I779,$B$1:$AB$1,$B$2:$AB$2))</f>
        <v/>
      </c>
      <c r="I779" s="6" t="str">
        <f aca="false">IF(B779&gt;LEN(C$6),"",MID($C$6,B779,1))</f>
        <v/>
      </c>
      <c r="J779" s="6" t="str">
        <f aca="false">IF(B779&gt;LEN(C$6),"",G779-C779)</f>
        <v/>
      </c>
      <c r="L779" s="6" t="str">
        <f aca="false">IF(B779&gt;LEN(C$6),"",IF(J779&lt;0,J779+MAX($B$2:$AB$2),J779))</f>
        <v/>
      </c>
      <c r="O779" s="6" t="str">
        <f aca="false">IF(B779&gt;LEN(C$6),"",INDEX($B$1:$AB$1,L779+1))</f>
        <v/>
      </c>
      <c r="R779" s="6" t="str">
        <f aca="false">IF(B779&gt;LEN(C$6),"",IF(S779="","",R778+1))</f>
        <v/>
      </c>
      <c r="S779" s="6" t="str">
        <f aca="false">IF(B779&lt;=LEN(C$6),CONCATENATE(S778,O779),"")</f>
        <v/>
      </c>
    </row>
    <row r="780" customFormat="false" ht="15" hidden="false" customHeight="false" outlineLevel="0" collapsed="false">
      <c r="B780" s="6" t="n">
        <f aca="false">1+B779</f>
        <v>771</v>
      </c>
      <c r="C780" s="6" t="str">
        <f aca="false">IF(B780&gt;LEN(C$5),"",LOOKUP(E780,$B$1:$AB$1,$B$2:$AB$2))</f>
        <v/>
      </c>
      <c r="E780" s="6" t="str">
        <f aca="false">MID($C$5,B780,1)</f>
        <v/>
      </c>
      <c r="G780" s="6" t="str">
        <f aca="false">IF(B780&gt;LEN(C$6),"",LOOKUP(I780,$B$1:$AB$1,$B$2:$AB$2))</f>
        <v/>
      </c>
      <c r="I780" s="6" t="str">
        <f aca="false">IF(B780&gt;LEN(C$6),"",MID($C$6,B780,1))</f>
        <v/>
      </c>
      <c r="J780" s="6" t="str">
        <f aca="false">IF(B780&gt;LEN(C$6),"",G780-C780)</f>
        <v/>
      </c>
      <c r="L780" s="6" t="str">
        <f aca="false">IF(B780&gt;LEN(C$6),"",IF(J780&lt;0,J780+MAX($B$2:$AB$2),J780))</f>
        <v/>
      </c>
      <c r="O780" s="6" t="str">
        <f aca="false">IF(B780&gt;LEN(C$6),"",INDEX($B$1:$AB$1,L780+1))</f>
        <v/>
      </c>
      <c r="R780" s="6" t="str">
        <f aca="false">IF(B780&gt;LEN(C$6),"",IF(S780="","",R779+1))</f>
        <v/>
      </c>
      <c r="S780" s="6" t="str">
        <f aca="false">IF(B780&lt;=LEN(C$6),CONCATENATE(S779,O780),"")</f>
        <v/>
      </c>
    </row>
    <row r="781" customFormat="false" ht="15" hidden="false" customHeight="false" outlineLevel="0" collapsed="false">
      <c r="B781" s="6" t="n">
        <f aca="false">1+B780</f>
        <v>772</v>
      </c>
      <c r="C781" s="6" t="str">
        <f aca="false">IF(B781&gt;LEN(C$5),"",LOOKUP(E781,$B$1:$AB$1,$B$2:$AB$2))</f>
        <v/>
      </c>
      <c r="E781" s="6" t="str">
        <f aca="false">MID($C$5,B781,1)</f>
        <v/>
      </c>
      <c r="G781" s="6" t="str">
        <f aca="false">IF(B781&gt;LEN(C$6),"",LOOKUP(I781,$B$1:$AB$1,$B$2:$AB$2))</f>
        <v/>
      </c>
      <c r="I781" s="6" t="str">
        <f aca="false">IF(B781&gt;LEN(C$6),"",MID($C$6,B781,1))</f>
        <v/>
      </c>
      <c r="J781" s="6" t="str">
        <f aca="false">IF(B781&gt;LEN(C$6),"",G781-C781)</f>
        <v/>
      </c>
      <c r="L781" s="6" t="str">
        <f aca="false">IF(B781&gt;LEN(C$6),"",IF(J781&lt;0,J781+MAX($B$2:$AB$2),J781))</f>
        <v/>
      </c>
      <c r="O781" s="6" t="str">
        <f aca="false">IF(B781&gt;LEN(C$6),"",INDEX($B$1:$AB$1,L781+1))</f>
        <v/>
      </c>
      <c r="R781" s="6" t="str">
        <f aca="false">IF(B781&gt;LEN(C$6),"",IF(S781="","",R780+1))</f>
        <v/>
      </c>
      <c r="S781" s="6" t="str">
        <f aca="false">IF(B781&lt;=LEN(C$6),CONCATENATE(S780,O781),"")</f>
        <v/>
      </c>
    </row>
    <row r="782" customFormat="false" ht="15" hidden="false" customHeight="false" outlineLevel="0" collapsed="false">
      <c r="B782" s="6" t="n">
        <f aca="false">1+B781</f>
        <v>773</v>
      </c>
      <c r="C782" s="6" t="str">
        <f aca="false">IF(B782&gt;LEN(C$5),"",LOOKUP(E782,$B$1:$AB$1,$B$2:$AB$2))</f>
        <v/>
      </c>
      <c r="E782" s="6" t="str">
        <f aca="false">MID($C$5,B782,1)</f>
        <v/>
      </c>
      <c r="G782" s="6" t="str">
        <f aca="false">IF(B782&gt;LEN(C$6),"",LOOKUP(I782,$B$1:$AB$1,$B$2:$AB$2))</f>
        <v/>
      </c>
      <c r="I782" s="6" t="str">
        <f aca="false">IF(B782&gt;LEN(C$6),"",MID($C$6,B782,1))</f>
        <v/>
      </c>
      <c r="J782" s="6" t="str">
        <f aca="false">IF(B782&gt;LEN(C$6),"",G782-C782)</f>
        <v/>
      </c>
      <c r="L782" s="6" t="str">
        <f aca="false">IF(B782&gt;LEN(C$6),"",IF(J782&lt;0,J782+MAX($B$2:$AB$2),J782))</f>
        <v/>
      </c>
      <c r="O782" s="6" t="str">
        <f aca="false">IF(B782&gt;LEN(C$6),"",INDEX($B$1:$AB$1,L782+1))</f>
        <v/>
      </c>
      <c r="R782" s="6" t="str">
        <f aca="false">IF(B782&gt;LEN(C$6),"",IF(S782="","",R781+1))</f>
        <v/>
      </c>
      <c r="S782" s="6" t="str">
        <f aca="false">IF(B782&lt;=LEN(C$6),CONCATENATE(S781,O782),"")</f>
        <v/>
      </c>
    </row>
    <row r="783" customFormat="false" ht="15" hidden="false" customHeight="false" outlineLevel="0" collapsed="false">
      <c r="B783" s="6" t="n">
        <f aca="false">1+B782</f>
        <v>774</v>
      </c>
      <c r="C783" s="6" t="str">
        <f aca="false">IF(B783&gt;LEN(C$5),"",LOOKUP(E783,$B$1:$AB$1,$B$2:$AB$2))</f>
        <v/>
      </c>
      <c r="E783" s="6" t="str">
        <f aca="false">MID($C$5,B783,1)</f>
        <v/>
      </c>
      <c r="G783" s="6" t="str">
        <f aca="false">IF(B783&gt;LEN(C$6),"",LOOKUP(I783,$B$1:$AB$1,$B$2:$AB$2))</f>
        <v/>
      </c>
      <c r="I783" s="6" t="str">
        <f aca="false">IF(B783&gt;LEN(C$6),"",MID($C$6,B783,1))</f>
        <v/>
      </c>
      <c r="J783" s="6" t="str">
        <f aca="false">IF(B783&gt;LEN(C$6),"",G783-C783)</f>
        <v/>
      </c>
      <c r="L783" s="6" t="str">
        <f aca="false">IF(B783&gt;LEN(C$6),"",IF(J783&lt;0,J783+MAX($B$2:$AB$2),J783))</f>
        <v/>
      </c>
      <c r="O783" s="6" t="str">
        <f aca="false">IF(B783&gt;LEN(C$6),"",INDEX($B$1:$AB$1,L783+1))</f>
        <v/>
      </c>
      <c r="R783" s="6" t="str">
        <f aca="false">IF(B783&gt;LEN(C$6),"",IF(S783="","",R782+1))</f>
        <v/>
      </c>
      <c r="S783" s="6" t="str">
        <f aca="false">IF(B783&lt;=LEN(C$6),CONCATENATE(S782,O783),"")</f>
        <v/>
      </c>
    </row>
    <row r="784" customFormat="false" ht="15" hidden="false" customHeight="false" outlineLevel="0" collapsed="false">
      <c r="B784" s="6" t="n">
        <f aca="false">1+B783</f>
        <v>775</v>
      </c>
      <c r="C784" s="6" t="str">
        <f aca="false">IF(B784&gt;LEN(C$5),"",LOOKUP(E784,$B$1:$AB$1,$B$2:$AB$2))</f>
        <v/>
      </c>
      <c r="E784" s="6" t="str">
        <f aca="false">MID($C$5,B784,1)</f>
        <v/>
      </c>
      <c r="G784" s="6" t="str">
        <f aca="false">IF(B784&gt;LEN(C$6),"",LOOKUP(I784,$B$1:$AB$1,$B$2:$AB$2))</f>
        <v/>
      </c>
      <c r="I784" s="6" t="str">
        <f aca="false">IF(B784&gt;LEN(C$6),"",MID($C$6,B784,1))</f>
        <v/>
      </c>
      <c r="J784" s="6" t="str">
        <f aca="false">IF(B784&gt;LEN(C$6),"",G784-C784)</f>
        <v/>
      </c>
      <c r="L784" s="6" t="str">
        <f aca="false">IF(B784&gt;LEN(C$6),"",IF(J784&lt;0,J784+MAX($B$2:$AB$2),J784))</f>
        <v/>
      </c>
      <c r="O784" s="6" t="str">
        <f aca="false">IF(B784&gt;LEN(C$6),"",INDEX($B$1:$AB$1,L784+1))</f>
        <v/>
      </c>
      <c r="R784" s="6" t="str">
        <f aca="false">IF(B784&gt;LEN(C$6),"",IF(S784="","",R783+1))</f>
        <v/>
      </c>
      <c r="S784" s="6" t="str">
        <f aca="false">IF(B784&lt;=LEN(C$6),CONCATENATE(S783,O784),"")</f>
        <v/>
      </c>
    </row>
    <row r="785" customFormat="false" ht="15" hidden="false" customHeight="false" outlineLevel="0" collapsed="false">
      <c r="B785" s="6" t="n">
        <f aca="false">1+B784</f>
        <v>776</v>
      </c>
      <c r="C785" s="6" t="str">
        <f aca="false">IF(B785&gt;LEN(C$5),"",LOOKUP(E785,$B$1:$AB$1,$B$2:$AB$2))</f>
        <v/>
      </c>
      <c r="E785" s="6" t="str">
        <f aca="false">MID($C$5,B785,1)</f>
        <v/>
      </c>
      <c r="G785" s="6" t="str">
        <f aca="false">IF(B785&gt;LEN(C$6),"",LOOKUP(I785,$B$1:$AB$1,$B$2:$AB$2))</f>
        <v/>
      </c>
      <c r="I785" s="6" t="str">
        <f aca="false">IF(B785&gt;LEN(C$6),"",MID($C$6,B785,1))</f>
        <v/>
      </c>
      <c r="J785" s="6" t="str">
        <f aca="false">IF(B785&gt;LEN(C$6),"",G785-C785)</f>
        <v/>
      </c>
      <c r="L785" s="6" t="str">
        <f aca="false">IF(B785&gt;LEN(C$6),"",IF(J785&lt;0,J785+MAX($B$2:$AB$2),J785))</f>
        <v/>
      </c>
      <c r="O785" s="6" t="str">
        <f aca="false">IF(B785&gt;LEN(C$6),"",INDEX($B$1:$AB$1,L785+1))</f>
        <v/>
      </c>
      <c r="R785" s="6" t="str">
        <f aca="false">IF(B785&gt;LEN(C$6),"",IF(S785="","",R784+1))</f>
        <v/>
      </c>
      <c r="S785" s="6" t="str">
        <f aca="false">IF(B785&lt;=LEN(C$6),CONCATENATE(S784,O785),"")</f>
        <v/>
      </c>
    </row>
    <row r="786" customFormat="false" ht="15" hidden="false" customHeight="false" outlineLevel="0" collapsed="false">
      <c r="B786" s="6" t="n">
        <f aca="false">1+B785</f>
        <v>777</v>
      </c>
      <c r="C786" s="6" t="str">
        <f aca="false">IF(B786&gt;LEN(C$5),"",LOOKUP(E786,$B$1:$AB$1,$B$2:$AB$2))</f>
        <v/>
      </c>
      <c r="E786" s="6" t="str">
        <f aca="false">MID($C$5,B786,1)</f>
        <v/>
      </c>
      <c r="G786" s="6" t="str">
        <f aca="false">IF(B786&gt;LEN(C$6),"",LOOKUP(I786,$B$1:$AB$1,$B$2:$AB$2))</f>
        <v/>
      </c>
      <c r="I786" s="6" t="str">
        <f aca="false">IF(B786&gt;LEN(C$6),"",MID($C$6,B786,1))</f>
        <v/>
      </c>
      <c r="J786" s="6" t="str">
        <f aca="false">IF(B786&gt;LEN(C$6),"",G786-C786)</f>
        <v/>
      </c>
      <c r="L786" s="6" t="str">
        <f aca="false">IF(B786&gt;LEN(C$6),"",IF(J786&lt;0,J786+MAX($B$2:$AB$2),J786))</f>
        <v/>
      </c>
      <c r="O786" s="6" t="str">
        <f aca="false">IF(B786&gt;LEN(C$6),"",INDEX($B$1:$AB$1,L786+1))</f>
        <v/>
      </c>
      <c r="R786" s="6" t="str">
        <f aca="false">IF(B786&gt;LEN(C$6),"",IF(S786="","",R785+1))</f>
        <v/>
      </c>
      <c r="S786" s="6" t="str">
        <f aca="false">IF(B786&lt;=LEN(C$6),CONCATENATE(S785,O786),"")</f>
        <v/>
      </c>
    </row>
    <row r="787" customFormat="false" ht="15" hidden="false" customHeight="false" outlineLevel="0" collapsed="false">
      <c r="B787" s="6" t="n">
        <f aca="false">1+B786</f>
        <v>778</v>
      </c>
      <c r="C787" s="6" t="str">
        <f aca="false">IF(B787&gt;LEN(C$5),"",LOOKUP(E787,$B$1:$AB$1,$B$2:$AB$2))</f>
        <v/>
      </c>
      <c r="E787" s="6" t="str">
        <f aca="false">MID($C$5,B787,1)</f>
        <v/>
      </c>
      <c r="G787" s="6" t="str">
        <f aca="false">IF(B787&gt;LEN(C$6),"",LOOKUP(I787,$B$1:$AB$1,$B$2:$AB$2))</f>
        <v/>
      </c>
      <c r="I787" s="6" t="str">
        <f aca="false">IF(B787&gt;LEN(C$6),"",MID($C$6,B787,1))</f>
        <v/>
      </c>
      <c r="J787" s="6" t="str">
        <f aca="false">IF(B787&gt;LEN(C$6),"",G787-C787)</f>
        <v/>
      </c>
      <c r="L787" s="6" t="str">
        <f aca="false">IF(B787&gt;LEN(C$6),"",IF(J787&lt;0,J787+MAX($B$2:$AB$2),J787))</f>
        <v/>
      </c>
      <c r="O787" s="6" t="str">
        <f aca="false">IF(B787&gt;LEN(C$6),"",INDEX($B$1:$AB$1,L787+1))</f>
        <v/>
      </c>
      <c r="R787" s="6" t="str">
        <f aca="false">IF(B787&gt;LEN(C$6),"",IF(S787="","",R786+1))</f>
        <v/>
      </c>
      <c r="S787" s="6" t="str">
        <f aca="false">IF(B787&lt;=LEN(C$6),CONCATENATE(S786,O787),"")</f>
        <v/>
      </c>
    </row>
    <row r="788" customFormat="false" ht="15" hidden="false" customHeight="false" outlineLevel="0" collapsed="false">
      <c r="B788" s="6" t="n">
        <f aca="false">1+B787</f>
        <v>779</v>
      </c>
      <c r="C788" s="6" t="str">
        <f aca="false">IF(B788&gt;LEN(C$5),"",LOOKUP(E788,$B$1:$AB$1,$B$2:$AB$2))</f>
        <v/>
      </c>
      <c r="E788" s="6" t="str">
        <f aca="false">MID($C$5,B788,1)</f>
        <v/>
      </c>
      <c r="G788" s="6" t="str">
        <f aca="false">IF(B788&gt;LEN(C$6),"",LOOKUP(I788,$B$1:$AB$1,$B$2:$AB$2))</f>
        <v/>
      </c>
      <c r="I788" s="6" t="str">
        <f aca="false">IF(B788&gt;LEN(C$6),"",MID($C$6,B788,1))</f>
        <v/>
      </c>
      <c r="J788" s="6" t="str">
        <f aca="false">IF(B788&gt;LEN(C$6),"",G788-C788)</f>
        <v/>
      </c>
      <c r="L788" s="6" t="str">
        <f aca="false">IF(B788&gt;LEN(C$6),"",IF(J788&lt;0,J788+MAX($B$2:$AB$2),J788))</f>
        <v/>
      </c>
      <c r="O788" s="6" t="str">
        <f aca="false">IF(B788&gt;LEN(C$6),"",INDEX($B$1:$AB$1,L788+1))</f>
        <v/>
      </c>
      <c r="R788" s="6" t="str">
        <f aca="false">IF(B788&gt;LEN(C$6),"",IF(S788="","",R787+1))</f>
        <v/>
      </c>
      <c r="S788" s="6" t="str">
        <f aca="false">IF(B788&lt;=LEN(C$6),CONCATENATE(S787,O788),"")</f>
        <v/>
      </c>
    </row>
    <row r="789" customFormat="false" ht="15" hidden="false" customHeight="false" outlineLevel="0" collapsed="false">
      <c r="B789" s="6" t="n">
        <f aca="false">1+B788</f>
        <v>780</v>
      </c>
      <c r="C789" s="6" t="str">
        <f aca="false">IF(B789&gt;LEN(C$5),"",LOOKUP(E789,$B$1:$AB$1,$B$2:$AB$2))</f>
        <v/>
      </c>
      <c r="E789" s="6" t="str">
        <f aca="false">MID($C$5,B789,1)</f>
        <v/>
      </c>
      <c r="G789" s="6" t="str">
        <f aca="false">IF(B789&gt;LEN(C$6),"",LOOKUP(I789,$B$1:$AB$1,$B$2:$AB$2))</f>
        <v/>
      </c>
      <c r="I789" s="6" t="str">
        <f aca="false">IF(B789&gt;LEN(C$6),"",MID($C$6,B789,1))</f>
        <v/>
      </c>
      <c r="J789" s="6" t="str">
        <f aca="false">IF(B789&gt;LEN(C$6),"",G789-C789)</f>
        <v/>
      </c>
      <c r="L789" s="6" t="str">
        <f aca="false">IF(B789&gt;LEN(C$6),"",IF(J789&lt;0,J789+MAX($B$2:$AB$2),J789))</f>
        <v/>
      </c>
      <c r="O789" s="6" t="str">
        <f aca="false">IF(B789&gt;LEN(C$6),"",INDEX($B$1:$AB$1,L789+1))</f>
        <v/>
      </c>
      <c r="R789" s="6" t="str">
        <f aca="false">IF(B789&gt;LEN(C$6),"",IF(S789="","",R788+1))</f>
        <v/>
      </c>
      <c r="S789" s="6" t="str">
        <f aca="false">IF(B789&lt;=LEN(C$6),CONCATENATE(S788,O789),"")</f>
        <v/>
      </c>
    </row>
    <row r="790" customFormat="false" ht="15" hidden="false" customHeight="false" outlineLevel="0" collapsed="false">
      <c r="B790" s="6" t="n">
        <f aca="false">1+B789</f>
        <v>781</v>
      </c>
      <c r="C790" s="6" t="str">
        <f aca="false">IF(B790&gt;LEN(C$5),"",LOOKUP(E790,$B$1:$AB$1,$B$2:$AB$2))</f>
        <v/>
      </c>
      <c r="E790" s="6" t="str">
        <f aca="false">MID($C$5,B790,1)</f>
        <v/>
      </c>
      <c r="G790" s="6" t="str">
        <f aca="false">IF(B790&gt;LEN(C$6),"",LOOKUP(I790,$B$1:$AB$1,$B$2:$AB$2))</f>
        <v/>
      </c>
      <c r="I790" s="6" t="str">
        <f aca="false">IF(B790&gt;LEN(C$6),"",MID($C$6,B790,1))</f>
        <v/>
      </c>
      <c r="J790" s="6" t="str">
        <f aca="false">IF(B790&gt;LEN(C$6),"",G790-C790)</f>
        <v/>
      </c>
      <c r="L790" s="6" t="str">
        <f aca="false">IF(B790&gt;LEN(C$6),"",IF(J790&lt;0,J790+MAX($B$2:$AB$2),J790))</f>
        <v/>
      </c>
      <c r="O790" s="6" t="str">
        <f aca="false">IF(B790&gt;LEN(C$6),"",INDEX($B$1:$AB$1,L790+1))</f>
        <v/>
      </c>
      <c r="R790" s="6" t="str">
        <f aca="false">IF(B790&gt;LEN(C$6),"",IF(S790="","",R789+1))</f>
        <v/>
      </c>
      <c r="S790" s="6" t="str">
        <f aca="false">IF(B790&lt;=LEN(C$6),CONCATENATE(S789,O790),"")</f>
        <v/>
      </c>
    </row>
    <row r="791" customFormat="false" ht="15" hidden="false" customHeight="false" outlineLevel="0" collapsed="false">
      <c r="B791" s="6" t="n">
        <f aca="false">1+B790</f>
        <v>782</v>
      </c>
      <c r="C791" s="6" t="str">
        <f aca="false">IF(B791&gt;LEN(C$5),"",LOOKUP(E791,$B$1:$AB$1,$B$2:$AB$2))</f>
        <v/>
      </c>
      <c r="E791" s="6" t="str">
        <f aca="false">MID($C$5,B791,1)</f>
        <v/>
      </c>
      <c r="G791" s="6" t="str">
        <f aca="false">IF(B791&gt;LEN(C$6),"",LOOKUP(I791,$B$1:$AB$1,$B$2:$AB$2))</f>
        <v/>
      </c>
      <c r="I791" s="6" t="str">
        <f aca="false">IF(B791&gt;LEN(C$6),"",MID($C$6,B791,1))</f>
        <v/>
      </c>
      <c r="J791" s="6" t="str">
        <f aca="false">IF(B791&gt;LEN(C$6),"",G791-C791)</f>
        <v/>
      </c>
      <c r="L791" s="6" t="str">
        <f aca="false">IF(B791&gt;LEN(C$6),"",IF(J791&lt;0,J791+MAX($B$2:$AB$2),J791))</f>
        <v/>
      </c>
      <c r="O791" s="6" t="str">
        <f aca="false">IF(B791&gt;LEN(C$6),"",INDEX($B$1:$AB$1,L791+1))</f>
        <v/>
      </c>
      <c r="R791" s="6" t="str">
        <f aca="false">IF(B791&gt;LEN(C$6),"",IF(S791="","",R790+1))</f>
        <v/>
      </c>
      <c r="S791" s="6" t="str">
        <f aca="false">IF(B791&lt;=LEN(C$6),CONCATENATE(S790,O791),"")</f>
        <v/>
      </c>
    </row>
    <row r="792" customFormat="false" ht="15" hidden="false" customHeight="false" outlineLevel="0" collapsed="false">
      <c r="B792" s="6" t="n">
        <f aca="false">1+B791</f>
        <v>783</v>
      </c>
      <c r="C792" s="6" t="str">
        <f aca="false">IF(B792&gt;LEN(C$5),"",LOOKUP(E792,$B$1:$AB$1,$B$2:$AB$2))</f>
        <v/>
      </c>
      <c r="E792" s="6" t="str">
        <f aca="false">MID($C$5,B792,1)</f>
        <v/>
      </c>
      <c r="G792" s="6" t="str">
        <f aca="false">IF(B792&gt;LEN(C$6),"",LOOKUP(I792,$B$1:$AB$1,$B$2:$AB$2))</f>
        <v/>
      </c>
      <c r="I792" s="6" t="str">
        <f aca="false">IF(B792&gt;LEN(C$6),"",MID($C$6,B792,1))</f>
        <v/>
      </c>
      <c r="J792" s="6" t="str">
        <f aca="false">IF(B792&gt;LEN(C$6),"",G792-C792)</f>
        <v/>
      </c>
      <c r="L792" s="6" t="str">
        <f aca="false">IF(B792&gt;LEN(C$6),"",IF(J792&lt;0,J792+MAX($B$2:$AB$2),J792))</f>
        <v/>
      </c>
      <c r="O792" s="6" t="str">
        <f aca="false">IF(B792&gt;LEN(C$6),"",INDEX($B$1:$AB$1,L792+1))</f>
        <v/>
      </c>
      <c r="R792" s="6" t="str">
        <f aca="false">IF(B792&gt;LEN(C$6),"",IF(S792="","",R791+1))</f>
        <v/>
      </c>
      <c r="S792" s="6" t="str">
        <f aca="false">IF(B792&lt;=LEN(C$6),CONCATENATE(S791,O792),"")</f>
        <v/>
      </c>
    </row>
    <row r="793" customFormat="false" ht="15" hidden="false" customHeight="false" outlineLevel="0" collapsed="false">
      <c r="B793" s="6" t="n">
        <f aca="false">1+B792</f>
        <v>784</v>
      </c>
      <c r="C793" s="6" t="str">
        <f aca="false">IF(B793&gt;LEN(C$5),"",LOOKUP(E793,$B$1:$AB$1,$B$2:$AB$2))</f>
        <v/>
      </c>
      <c r="E793" s="6" t="str">
        <f aca="false">MID($C$5,B793,1)</f>
        <v/>
      </c>
      <c r="G793" s="6" t="str">
        <f aca="false">IF(B793&gt;LEN(C$6),"",LOOKUP(I793,$B$1:$AB$1,$B$2:$AB$2))</f>
        <v/>
      </c>
      <c r="I793" s="6" t="str">
        <f aca="false">IF(B793&gt;LEN(C$6),"",MID($C$6,B793,1))</f>
        <v/>
      </c>
      <c r="J793" s="6" t="str">
        <f aca="false">IF(B793&gt;LEN(C$6),"",G793-C793)</f>
        <v/>
      </c>
      <c r="L793" s="6" t="str">
        <f aca="false">IF(B793&gt;LEN(C$6),"",IF(J793&lt;0,J793+MAX($B$2:$AB$2),J793))</f>
        <v/>
      </c>
      <c r="O793" s="6" t="str">
        <f aca="false">IF(B793&gt;LEN(C$6),"",INDEX($B$1:$AB$1,L793+1))</f>
        <v/>
      </c>
      <c r="R793" s="6" t="str">
        <f aca="false">IF(B793&gt;LEN(C$6),"",IF(S793="","",R792+1))</f>
        <v/>
      </c>
      <c r="S793" s="6" t="str">
        <f aca="false">IF(B793&lt;=LEN(C$6),CONCATENATE(S792,O793),"")</f>
        <v/>
      </c>
    </row>
    <row r="794" customFormat="false" ht="15" hidden="false" customHeight="false" outlineLevel="0" collapsed="false">
      <c r="B794" s="6" t="n">
        <f aca="false">1+B793</f>
        <v>785</v>
      </c>
      <c r="C794" s="6" t="str">
        <f aca="false">IF(B794&gt;LEN(C$5),"",LOOKUP(E794,$B$1:$AB$1,$B$2:$AB$2))</f>
        <v/>
      </c>
      <c r="E794" s="6" t="str">
        <f aca="false">MID($C$5,B794,1)</f>
        <v/>
      </c>
      <c r="G794" s="6" t="str">
        <f aca="false">IF(B794&gt;LEN(C$6),"",LOOKUP(I794,$B$1:$AB$1,$B$2:$AB$2))</f>
        <v/>
      </c>
      <c r="I794" s="6" t="str">
        <f aca="false">IF(B794&gt;LEN(C$6),"",MID($C$6,B794,1))</f>
        <v/>
      </c>
      <c r="J794" s="6" t="str">
        <f aca="false">IF(B794&gt;LEN(C$6),"",G794-C794)</f>
        <v/>
      </c>
      <c r="L794" s="6" t="str">
        <f aca="false">IF(B794&gt;LEN(C$6),"",IF(J794&lt;0,J794+MAX($B$2:$AB$2),J794))</f>
        <v/>
      </c>
      <c r="O794" s="6" t="str">
        <f aca="false">IF(B794&gt;LEN(C$6),"",INDEX($B$1:$AB$1,L794+1))</f>
        <v/>
      </c>
      <c r="R794" s="6" t="str">
        <f aca="false">IF(B794&gt;LEN(C$6),"",IF(S794="","",R793+1))</f>
        <v/>
      </c>
      <c r="S794" s="6" t="str">
        <f aca="false">IF(B794&lt;=LEN(C$6),CONCATENATE(S793,O794),"")</f>
        <v/>
      </c>
    </row>
    <row r="795" customFormat="false" ht="15" hidden="false" customHeight="false" outlineLevel="0" collapsed="false">
      <c r="B795" s="6" t="n">
        <f aca="false">1+B794</f>
        <v>786</v>
      </c>
      <c r="C795" s="6" t="str">
        <f aca="false">IF(B795&gt;LEN(C$5),"",LOOKUP(E795,$B$1:$AB$1,$B$2:$AB$2))</f>
        <v/>
      </c>
      <c r="E795" s="6" t="str">
        <f aca="false">MID($C$5,B795,1)</f>
        <v/>
      </c>
      <c r="G795" s="6" t="str">
        <f aca="false">IF(B795&gt;LEN(C$6),"",LOOKUP(I795,$B$1:$AB$1,$B$2:$AB$2))</f>
        <v/>
      </c>
      <c r="I795" s="6" t="str">
        <f aca="false">IF(B795&gt;LEN(C$6),"",MID($C$6,B795,1))</f>
        <v/>
      </c>
      <c r="J795" s="6" t="str">
        <f aca="false">IF(B795&gt;LEN(C$6),"",G795-C795)</f>
        <v/>
      </c>
      <c r="L795" s="6" t="str">
        <f aca="false">IF(B795&gt;LEN(C$6),"",IF(J795&lt;0,J795+MAX($B$2:$AB$2),J795))</f>
        <v/>
      </c>
      <c r="O795" s="6" t="str">
        <f aca="false">IF(B795&gt;LEN(C$6),"",INDEX($B$1:$AB$1,L795+1))</f>
        <v/>
      </c>
      <c r="R795" s="6" t="str">
        <f aca="false">IF(B795&gt;LEN(C$6),"",IF(S795="","",R794+1))</f>
        <v/>
      </c>
      <c r="S795" s="6" t="str">
        <f aca="false">IF(B795&lt;=LEN(C$6),CONCATENATE(S794,O795),"")</f>
        <v/>
      </c>
    </row>
    <row r="796" customFormat="false" ht="15" hidden="false" customHeight="false" outlineLevel="0" collapsed="false">
      <c r="B796" s="6" t="n">
        <f aca="false">1+B795</f>
        <v>787</v>
      </c>
      <c r="C796" s="6" t="str">
        <f aca="false">IF(B796&gt;LEN(C$5),"",LOOKUP(E796,$B$1:$AB$1,$B$2:$AB$2))</f>
        <v/>
      </c>
      <c r="E796" s="6" t="str">
        <f aca="false">MID($C$5,B796,1)</f>
        <v/>
      </c>
      <c r="G796" s="6" t="str">
        <f aca="false">IF(B796&gt;LEN(C$6),"",LOOKUP(I796,$B$1:$AB$1,$B$2:$AB$2))</f>
        <v/>
      </c>
      <c r="I796" s="6" t="str">
        <f aca="false">IF(B796&gt;LEN(C$6),"",MID($C$6,B796,1))</f>
        <v/>
      </c>
      <c r="J796" s="6" t="str">
        <f aca="false">IF(B796&gt;LEN(C$6),"",G796-C796)</f>
        <v/>
      </c>
      <c r="L796" s="6" t="str">
        <f aca="false">IF(B796&gt;LEN(C$6),"",IF(J796&lt;0,J796+MAX($B$2:$AB$2),J796))</f>
        <v/>
      </c>
      <c r="O796" s="6" t="str">
        <f aca="false">IF(B796&gt;LEN(C$6),"",INDEX($B$1:$AB$1,L796+1))</f>
        <v/>
      </c>
      <c r="R796" s="6" t="str">
        <f aca="false">IF(B796&gt;LEN(C$6),"",IF(S796="","",R795+1))</f>
        <v/>
      </c>
      <c r="S796" s="6" t="str">
        <f aca="false">IF(B796&lt;=LEN(C$6),CONCATENATE(S795,O796),"")</f>
        <v/>
      </c>
    </row>
    <row r="797" customFormat="false" ht="15" hidden="false" customHeight="false" outlineLevel="0" collapsed="false">
      <c r="B797" s="6" t="n">
        <f aca="false">1+B796</f>
        <v>788</v>
      </c>
      <c r="C797" s="6" t="str">
        <f aca="false">IF(B797&gt;LEN(C$5),"",LOOKUP(E797,$B$1:$AB$1,$B$2:$AB$2))</f>
        <v/>
      </c>
      <c r="E797" s="6" t="str">
        <f aca="false">MID($C$5,B797,1)</f>
        <v/>
      </c>
      <c r="G797" s="6" t="str">
        <f aca="false">IF(B797&gt;LEN(C$6),"",LOOKUP(I797,$B$1:$AB$1,$B$2:$AB$2))</f>
        <v/>
      </c>
      <c r="I797" s="6" t="str">
        <f aca="false">IF(B797&gt;LEN(C$6),"",MID($C$6,B797,1))</f>
        <v/>
      </c>
      <c r="J797" s="6" t="str">
        <f aca="false">IF(B797&gt;LEN(C$6),"",G797-C797)</f>
        <v/>
      </c>
      <c r="L797" s="6" t="str">
        <f aca="false">IF(B797&gt;LEN(C$6),"",IF(J797&lt;0,J797+MAX($B$2:$AB$2),J797))</f>
        <v/>
      </c>
      <c r="O797" s="6" t="str">
        <f aca="false">IF(B797&gt;LEN(C$6),"",INDEX($B$1:$AB$1,L797+1))</f>
        <v/>
      </c>
      <c r="R797" s="6" t="str">
        <f aca="false">IF(B797&gt;LEN(C$6),"",IF(S797="","",R796+1))</f>
        <v/>
      </c>
      <c r="S797" s="6" t="str">
        <f aca="false">IF(B797&lt;=LEN(C$6),CONCATENATE(S796,O797),"")</f>
        <v/>
      </c>
    </row>
    <row r="798" customFormat="false" ht="15" hidden="false" customHeight="false" outlineLevel="0" collapsed="false">
      <c r="B798" s="6" t="n">
        <f aca="false">1+B797</f>
        <v>789</v>
      </c>
      <c r="C798" s="6" t="str">
        <f aca="false">IF(B798&gt;LEN(C$5),"",LOOKUP(E798,$B$1:$AB$1,$B$2:$AB$2))</f>
        <v/>
      </c>
      <c r="E798" s="6" t="str">
        <f aca="false">MID($C$5,B798,1)</f>
        <v/>
      </c>
      <c r="G798" s="6" t="str">
        <f aca="false">IF(B798&gt;LEN(C$6),"",LOOKUP(I798,$B$1:$AB$1,$B$2:$AB$2))</f>
        <v/>
      </c>
      <c r="I798" s="6" t="str">
        <f aca="false">IF(B798&gt;LEN(C$6),"",MID($C$6,B798,1))</f>
        <v/>
      </c>
      <c r="J798" s="6" t="str">
        <f aca="false">IF(B798&gt;LEN(C$6),"",G798-C798)</f>
        <v/>
      </c>
      <c r="L798" s="6" t="str">
        <f aca="false">IF(B798&gt;LEN(C$6),"",IF(J798&lt;0,J798+MAX($B$2:$AB$2),J798))</f>
        <v/>
      </c>
      <c r="O798" s="6" t="str">
        <f aca="false">IF(B798&gt;LEN(C$6),"",INDEX($B$1:$AB$1,L798+1))</f>
        <v/>
      </c>
      <c r="R798" s="6" t="str">
        <f aca="false">IF(B798&gt;LEN(C$6),"",IF(S798="","",R797+1))</f>
        <v/>
      </c>
      <c r="S798" s="6" t="str">
        <f aca="false">IF(B798&lt;=LEN(C$6),CONCATENATE(S797,O798),"")</f>
        <v/>
      </c>
    </row>
    <row r="799" customFormat="false" ht="15" hidden="false" customHeight="false" outlineLevel="0" collapsed="false">
      <c r="B799" s="6" t="n">
        <f aca="false">1+B798</f>
        <v>790</v>
      </c>
      <c r="C799" s="6" t="str">
        <f aca="false">IF(B799&gt;LEN(C$5),"",LOOKUP(E799,$B$1:$AB$1,$B$2:$AB$2))</f>
        <v/>
      </c>
      <c r="E799" s="6" t="str">
        <f aca="false">MID($C$5,B799,1)</f>
        <v/>
      </c>
      <c r="G799" s="6" t="str">
        <f aca="false">IF(B799&gt;LEN(C$6),"",LOOKUP(I799,$B$1:$AB$1,$B$2:$AB$2))</f>
        <v/>
      </c>
      <c r="I799" s="6" t="str">
        <f aca="false">IF(B799&gt;LEN(C$6),"",MID($C$6,B799,1))</f>
        <v/>
      </c>
      <c r="J799" s="6" t="str">
        <f aca="false">IF(B799&gt;LEN(C$6),"",G799-C799)</f>
        <v/>
      </c>
      <c r="L799" s="6" t="str">
        <f aca="false">IF(B799&gt;LEN(C$6),"",IF(J799&lt;0,J799+MAX($B$2:$AB$2),J799))</f>
        <v/>
      </c>
      <c r="O799" s="6" t="str">
        <f aca="false">IF(B799&gt;LEN(C$6),"",INDEX($B$1:$AB$1,L799+1))</f>
        <v/>
      </c>
      <c r="R799" s="6" t="str">
        <f aca="false">IF(B799&gt;LEN(C$6),"",IF(S799="","",R798+1))</f>
        <v/>
      </c>
      <c r="S799" s="6" t="str">
        <f aca="false">IF(B799&lt;=LEN(C$6),CONCATENATE(S798,O799),"")</f>
        <v/>
      </c>
    </row>
    <row r="800" customFormat="false" ht="15" hidden="false" customHeight="false" outlineLevel="0" collapsed="false">
      <c r="B800" s="6" t="n">
        <f aca="false">1+B799</f>
        <v>791</v>
      </c>
      <c r="C800" s="6" t="str">
        <f aca="false">IF(B800&gt;LEN(C$5),"",LOOKUP(E800,$B$1:$AB$1,$B$2:$AB$2))</f>
        <v/>
      </c>
      <c r="E800" s="6" t="str">
        <f aca="false">MID($C$5,B800,1)</f>
        <v/>
      </c>
      <c r="G800" s="6" t="str">
        <f aca="false">IF(B800&gt;LEN(C$6),"",LOOKUP(I800,$B$1:$AB$1,$B$2:$AB$2))</f>
        <v/>
      </c>
      <c r="I800" s="6" t="str">
        <f aca="false">IF(B800&gt;LEN(C$6),"",MID($C$6,B800,1))</f>
        <v/>
      </c>
      <c r="J800" s="6" t="str">
        <f aca="false">IF(B800&gt;LEN(C$6),"",G800-C800)</f>
        <v/>
      </c>
      <c r="L800" s="6" t="str">
        <f aca="false">IF(B800&gt;LEN(C$6),"",IF(J800&lt;0,J800+MAX($B$2:$AB$2),J800))</f>
        <v/>
      </c>
      <c r="O800" s="6" t="str">
        <f aca="false">IF(B800&gt;LEN(C$6),"",INDEX($B$1:$AB$1,L800+1))</f>
        <v/>
      </c>
      <c r="R800" s="6" t="str">
        <f aca="false">IF(B800&gt;LEN(C$6),"",IF(S800="","",R799+1))</f>
        <v/>
      </c>
      <c r="S800" s="6" t="str">
        <f aca="false">IF(B800&lt;=LEN(C$6),CONCATENATE(S799,O800),"")</f>
        <v/>
      </c>
    </row>
    <row r="801" customFormat="false" ht="15" hidden="false" customHeight="false" outlineLevel="0" collapsed="false">
      <c r="B801" s="6" t="n">
        <f aca="false">1+B800</f>
        <v>792</v>
      </c>
      <c r="C801" s="6" t="str">
        <f aca="false">IF(B801&gt;LEN(C$5),"",LOOKUP(E801,$B$1:$AB$1,$B$2:$AB$2))</f>
        <v/>
      </c>
      <c r="E801" s="6" t="str">
        <f aca="false">MID($C$5,B801,1)</f>
        <v/>
      </c>
      <c r="G801" s="6" t="str">
        <f aca="false">IF(B801&gt;LEN(C$6),"",LOOKUP(I801,$B$1:$AB$1,$B$2:$AB$2))</f>
        <v/>
      </c>
      <c r="I801" s="6" t="str">
        <f aca="false">IF(B801&gt;LEN(C$6),"",MID($C$6,B801,1))</f>
        <v/>
      </c>
      <c r="J801" s="6" t="str">
        <f aca="false">IF(B801&gt;LEN(C$6),"",G801-C801)</f>
        <v/>
      </c>
      <c r="L801" s="6" t="str">
        <f aca="false">IF(B801&gt;LEN(C$6),"",IF(J801&lt;0,J801+MAX($B$2:$AB$2),J801))</f>
        <v/>
      </c>
      <c r="O801" s="6" t="str">
        <f aca="false">IF(B801&gt;LEN(C$6),"",INDEX($B$1:$AB$1,L801+1))</f>
        <v/>
      </c>
      <c r="R801" s="6" t="str">
        <f aca="false">IF(B801&gt;LEN(C$6),"",IF(S801="","",R800+1))</f>
        <v/>
      </c>
      <c r="S801" s="6" t="str">
        <f aca="false">IF(B801&lt;=LEN(C$6),CONCATENATE(S800,O801),"")</f>
        <v/>
      </c>
    </row>
    <row r="802" customFormat="false" ht="15" hidden="false" customHeight="false" outlineLevel="0" collapsed="false">
      <c r="B802" s="6" t="n">
        <f aca="false">1+B801</f>
        <v>793</v>
      </c>
      <c r="C802" s="6" t="str">
        <f aca="false">IF(B802&gt;LEN(C$5),"",LOOKUP(E802,$B$1:$AB$1,$B$2:$AB$2))</f>
        <v/>
      </c>
      <c r="E802" s="6" t="str">
        <f aca="false">MID($C$5,B802,1)</f>
        <v/>
      </c>
      <c r="G802" s="6" t="str">
        <f aca="false">IF(B802&gt;LEN(C$6),"",LOOKUP(I802,$B$1:$AB$1,$B$2:$AB$2))</f>
        <v/>
      </c>
      <c r="I802" s="6" t="str">
        <f aca="false">IF(B802&gt;LEN(C$6),"",MID($C$6,B802,1))</f>
        <v/>
      </c>
      <c r="J802" s="6" t="str">
        <f aca="false">IF(B802&gt;LEN(C$6),"",G802-C802)</f>
        <v/>
      </c>
      <c r="L802" s="6" t="str">
        <f aca="false">IF(B802&gt;LEN(C$6),"",IF(J802&lt;0,J802+MAX($B$2:$AB$2),J802))</f>
        <v/>
      </c>
      <c r="O802" s="6" t="str">
        <f aca="false">IF(B802&gt;LEN(C$6),"",INDEX($B$1:$AB$1,L802+1))</f>
        <v/>
      </c>
      <c r="R802" s="6" t="str">
        <f aca="false">IF(B802&gt;LEN(C$6),"",IF(S802="","",R801+1))</f>
        <v/>
      </c>
      <c r="S802" s="6" t="str">
        <f aca="false">IF(B802&lt;=LEN(C$6),CONCATENATE(S801,O802),"")</f>
        <v/>
      </c>
    </row>
    <row r="803" customFormat="false" ht="15" hidden="false" customHeight="false" outlineLevel="0" collapsed="false">
      <c r="B803" s="6" t="n">
        <f aca="false">1+B802</f>
        <v>794</v>
      </c>
      <c r="C803" s="6" t="str">
        <f aca="false">IF(B803&gt;LEN(C$5),"",LOOKUP(E803,$B$1:$AB$1,$B$2:$AB$2))</f>
        <v/>
      </c>
      <c r="E803" s="6" t="str">
        <f aca="false">MID($C$5,B803,1)</f>
        <v/>
      </c>
      <c r="G803" s="6" t="str">
        <f aca="false">IF(B803&gt;LEN(C$6),"",LOOKUP(I803,$B$1:$AB$1,$B$2:$AB$2))</f>
        <v/>
      </c>
      <c r="I803" s="6" t="str">
        <f aca="false">IF(B803&gt;LEN(C$6),"",MID($C$6,B803,1))</f>
        <v/>
      </c>
      <c r="J803" s="6" t="str">
        <f aca="false">IF(B803&gt;LEN(C$6),"",G803-C803)</f>
        <v/>
      </c>
      <c r="L803" s="6" t="str">
        <f aca="false">IF(B803&gt;LEN(C$6),"",IF(J803&lt;0,J803+MAX($B$2:$AB$2),J803))</f>
        <v/>
      </c>
      <c r="O803" s="6" t="str">
        <f aca="false">IF(B803&gt;LEN(C$6),"",INDEX($B$1:$AB$1,L803+1))</f>
        <v/>
      </c>
      <c r="R803" s="6" t="str">
        <f aca="false">IF(B803&gt;LEN(C$6),"",IF(S803="","",R802+1))</f>
        <v/>
      </c>
      <c r="S803" s="6" t="str">
        <f aca="false">IF(B803&lt;=LEN(C$6),CONCATENATE(S802,O803),"")</f>
        <v/>
      </c>
    </row>
    <row r="804" customFormat="false" ht="15" hidden="false" customHeight="false" outlineLevel="0" collapsed="false">
      <c r="B804" s="6" t="n">
        <f aca="false">1+B803</f>
        <v>795</v>
      </c>
      <c r="C804" s="6" t="str">
        <f aca="false">IF(B804&gt;LEN(C$5),"",LOOKUP(E804,$B$1:$AB$1,$B$2:$AB$2))</f>
        <v/>
      </c>
      <c r="E804" s="6" t="str">
        <f aca="false">MID($C$5,B804,1)</f>
        <v/>
      </c>
      <c r="G804" s="6" t="str">
        <f aca="false">IF(B804&gt;LEN(C$6),"",LOOKUP(I804,$B$1:$AB$1,$B$2:$AB$2))</f>
        <v/>
      </c>
      <c r="I804" s="6" t="str">
        <f aca="false">IF(B804&gt;LEN(C$6),"",MID($C$6,B804,1))</f>
        <v/>
      </c>
      <c r="J804" s="6" t="str">
        <f aca="false">IF(B804&gt;LEN(C$6),"",G804-C804)</f>
        <v/>
      </c>
      <c r="L804" s="6" t="str">
        <f aca="false">IF(B804&gt;LEN(C$6),"",IF(J804&lt;0,J804+MAX($B$2:$AB$2),J804))</f>
        <v/>
      </c>
      <c r="O804" s="6" t="str">
        <f aca="false">IF(B804&gt;LEN(C$6),"",INDEX($B$1:$AB$1,L804+1))</f>
        <v/>
      </c>
      <c r="R804" s="6" t="str">
        <f aca="false">IF(B804&gt;LEN(C$6),"",IF(S804="","",R803+1))</f>
        <v/>
      </c>
      <c r="S804" s="6" t="str">
        <f aca="false">IF(B804&lt;=LEN(C$6),CONCATENATE(S803,O804),"")</f>
        <v/>
      </c>
    </row>
    <row r="805" customFormat="false" ht="15" hidden="false" customHeight="false" outlineLevel="0" collapsed="false">
      <c r="B805" s="6" t="n">
        <f aca="false">1+B804</f>
        <v>796</v>
      </c>
      <c r="C805" s="6" t="str">
        <f aca="false">IF(B805&gt;LEN(C$5),"",LOOKUP(E805,$B$1:$AB$1,$B$2:$AB$2))</f>
        <v/>
      </c>
      <c r="E805" s="6" t="str">
        <f aca="false">MID($C$5,B805,1)</f>
        <v/>
      </c>
      <c r="G805" s="6" t="str">
        <f aca="false">IF(B805&gt;LEN(C$6),"",LOOKUP(I805,$B$1:$AB$1,$B$2:$AB$2))</f>
        <v/>
      </c>
      <c r="I805" s="6" t="str">
        <f aca="false">IF(B805&gt;LEN(C$6),"",MID($C$6,B805,1))</f>
        <v/>
      </c>
      <c r="J805" s="6" t="str">
        <f aca="false">IF(B805&gt;LEN(C$6),"",G805-C805)</f>
        <v/>
      </c>
      <c r="L805" s="6" t="str">
        <f aca="false">IF(B805&gt;LEN(C$6),"",IF(J805&lt;0,J805+MAX($B$2:$AB$2),J805))</f>
        <v/>
      </c>
      <c r="O805" s="6" t="str">
        <f aca="false">IF(B805&gt;LEN(C$6),"",INDEX($B$1:$AB$1,L805+1))</f>
        <v/>
      </c>
      <c r="R805" s="6" t="str">
        <f aca="false">IF(B805&gt;LEN(C$6),"",IF(S805="","",R804+1))</f>
        <v/>
      </c>
      <c r="S805" s="6" t="str">
        <f aca="false">IF(B805&lt;=LEN(C$6),CONCATENATE(S804,O805),"")</f>
        <v/>
      </c>
    </row>
    <row r="806" customFormat="false" ht="15" hidden="false" customHeight="false" outlineLevel="0" collapsed="false">
      <c r="B806" s="6" t="n">
        <f aca="false">1+B805</f>
        <v>797</v>
      </c>
      <c r="C806" s="6" t="str">
        <f aca="false">IF(B806&gt;LEN(C$5),"",LOOKUP(E806,$B$1:$AB$1,$B$2:$AB$2))</f>
        <v/>
      </c>
      <c r="E806" s="6" t="str">
        <f aca="false">MID($C$5,B806,1)</f>
        <v/>
      </c>
      <c r="G806" s="6" t="str">
        <f aca="false">IF(B806&gt;LEN(C$6),"",LOOKUP(I806,$B$1:$AB$1,$B$2:$AB$2))</f>
        <v/>
      </c>
      <c r="I806" s="6" t="str">
        <f aca="false">IF(B806&gt;LEN(C$6),"",MID($C$6,B806,1))</f>
        <v/>
      </c>
      <c r="J806" s="6" t="str">
        <f aca="false">IF(B806&gt;LEN(C$6),"",G806-C806)</f>
        <v/>
      </c>
      <c r="L806" s="6" t="str">
        <f aca="false">IF(B806&gt;LEN(C$6),"",IF(J806&lt;0,J806+MAX($B$2:$AB$2),J806))</f>
        <v/>
      </c>
      <c r="O806" s="6" t="str">
        <f aca="false">IF(B806&gt;LEN(C$6),"",INDEX($B$1:$AB$1,L806+1))</f>
        <v/>
      </c>
      <c r="R806" s="6" t="str">
        <f aca="false">IF(B806&gt;LEN(C$6),"",IF(S806="","",R805+1))</f>
        <v/>
      </c>
      <c r="S806" s="6" t="str">
        <f aca="false">IF(B806&lt;=LEN(C$6),CONCATENATE(S805,O806),"")</f>
        <v/>
      </c>
    </row>
    <row r="807" customFormat="false" ht="15" hidden="false" customHeight="false" outlineLevel="0" collapsed="false">
      <c r="B807" s="6" t="n">
        <f aca="false">1+B806</f>
        <v>798</v>
      </c>
      <c r="C807" s="6" t="str">
        <f aca="false">IF(B807&gt;LEN(C$5),"",LOOKUP(E807,$B$1:$AB$1,$B$2:$AB$2))</f>
        <v/>
      </c>
      <c r="E807" s="6" t="str">
        <f aca="false">MID($C$5,B807,1)</f>
        <v/>
      </c>
      <c r="G807" s="6" t="str">
        <f aca="false">IF(B807&gt;LEN(C$6),"",LOOKUP(I807,$B$1:$AB$1,$B$2:$AB$2))</f>
        <v/>
      </c>
      <c r="I807" s="6" t="str">
        <f aca="false">IF(B807&gt;LEN(C$6),"",MID($C$6,B807,1))</f>
        <v/>
      </c>
      <c r="J807" s="6" t="str">
        <f aca="false">IF(B807&gt;LEN(C$6),"",G807-C807)</f>
        <v/>
      </c>
      <c r="L807" s="6" t="str">
        <f aca="false">IF(B807&gt;LEN(C$6),"",IF(J807&lt;0,J807+MAX($B$2:$AB$2),J807))</f>
        <v/>
      </c>
      <c r="O807" s="6" t="str">
        <f aca="false">IF(B807&gt;LEN(C$6),"",INDEX($B$1:$AB$1,L807+1))</f>
        <v/>
      </c>
      <c r="R807" s="6" t="str">
        <f aca="false">IF(B807&gt;LEN(C$6),"",IF(S807="","",R806+1))</f>
        <v/>
      </c>
      <c r="S807" s="6" t="str">
        <f aca="false">IF(B807&lt;=LEN(C$6),CONCATENATE(S806,O807),"")</f>
        <v/>
      </c>
    </row>
    <row r="808" customFormat="false" ht="15" hidden="false" customHeight="false" outlineLevel="0" collapsed="false">
      <c r="B808" s="6" t="n">
        <f aca="false">1+B807</f>
        <v>799</v>
      </c>
      <c r="C808" s="6" t="str">
        <f aca="false">IF(B808&gt;LEN(C$5),"",LOOKUP(E808,$B$1:$AB$1,$B$2:$AB$2))</f>
        <v/>
      </c>
      <c r="E808" s="6" t="str">
        <f aca="false">MID($C$5,B808,1)</f>
        <v/>
      </c>
      <c r="G808" s="6" t="str">
        <f aca="false">IF(B808&gt;LEN(C$6),"",LOOKUP(I808,$B$1:$AB$1,$B$2:$AB$2))</f>
        <v/>
      </c>
      <c r="I808" s="6" t="str">
        <f aca="false">IF(B808&gt;LEN(C$6),"",MID($C$6,B808,1))</f>
        <v/>
      </c>
      <c r="J808" s="6" t="str">
        <f aca="false">IF(B808&gt;LEN(C$6),"",G808-C808)</f>
        <v/>
      </c>
      <c r="L808" s="6" t="str">
        <f aca="false">IF(B808&gt;LEN(C$6),"",IF(J808&lt;0,J808+MAX($B$2:$AB$2),J808))</f>
        <v/>
      </c>
      <c r="O808" s="6" t="str">
        <f aca="false">IF(B808&gt;LEN(C$6),"",INDEX($B$1:$AB$1,L808+1))</f>
        <v/>
      </c>
      <c r="R808" s="6" t="str">
        <f aca="false">IF(B808&gt;LEN(C$6),"",IF(S808="","",R807+1))</f>
        <v/>
      </c>
      <c r="S808" s="6" t="str">
        <f aca="false">IF(B808&lt;=LEN(C$6),CONCATENATE(S807,O808),"")</f>
        <v/>
      </c>
    </row>
    <row r="809" customFormat="false" ht="15" hidden="false" customHeight="false" outlineLevel="0" collapsed="false">
      <c r="B809" s="6" t="n">
        <f aca="false">1+B808</f>
        <v>800</v>
      </c>
      <c r="C809" s="6" t="str">
        <f aca="false">IF(B809&gt;LEN(C$5),"",LOOKUP(E809,$B$1:$AB$1,$B$2:$AB$2))</f>
        <v/>
      </c>
      <c r="E809" s="6" t="str">
        <f aca="false">MID($C$5,B809,1)</f>
        <v/>
      </c>
      <c r="G809" s="6" t="str">
        <f aca="false">IF(B809&gt;LEN(C$6),"",LOOKUP(I809,$B$1:$AB$1,$B$2:$AB$2))</f>
        <v/>
      </c>
      <c r="I809" s="6" t="str">
        <f aca="false">IF(B809&gt;LEN(C$6),"",MID($C$6,B809,1))</f>
        <v/>
      </c>
      <c r="J809" s="6" t="str">
        <f aca="false">IF(B809&gt;LEN(C$6),"",G809-C809)</f>
        <v/>
      </c>
      <c r="L809" s="6" t="str">
        <f aca="false">IF(B809&gt;LEN(C$6),"",IF(J809&lt;0,J809+MAX($B$2:$AB$2),J809))</f>
        <v/>
      </c>
      <c r="O809" s="6" t="str">
        <f aca="false">IF(B809&gt;LEN(C$6),"",INDEX($B$1:$AB$1,L809+1))</f>
        <v/>
      </c>
      <c r="R809" s="6" t="str">
        <f aca="false">IF(B809&gt;LEN(C$6),"",IF(S809="","",R808+1))</f>
        <v/>
      </c>
      <c r="S809" s="6" t="str">
        <f aca="false">IF(B809&lt;=LEN(C$6),CONCATENATE(S808,O809),"")</f>
        <v/>
      </c>
    </row>
    <row r="810" customFormat="false" ht="15" hidden="false" customHeight="false" outlineLevel="0" collapsed="false">
      <c r="B810" s="6" t="n">
        <f aca="false">1+B809</f>
        <v>801</v>
      </c>
      <c r="C810" s="6" t="str">
        <f aca="false">IF(B810&gt;LEN(C$5),"",LOOKUP(E810,$B$1:$AB$1,$B$2:$AB$2))</f>
        <v/>
      </c>
      <c r="E810" s="6" t="str">
        <f aca="false">MID($C$5,B810,1)</f>
        <v/>
      </c>
      <c r="G810" s="6" t="str">
        <f aca="false">IF(B810&gt;LEN(C$6),"",LOOKUP(I810,$B$1:$AB$1,$B$2:$AB$2))</f>
        <v/>
      </c>
      <c r="I810" s="6" t="str">
        <f aca="false">IF(B810&gt;LEN(C$6),"",MID($C$6,B810,1))</f>
        <v/>
      </c>
      <c r="J810" s="6" t="str">
        <f aca="false">IF(B810&gt;LEN(C$6),"",G810-C810)</f>
        <v/>
      </c>
      <c r="L810" s="6" t="str">
        <f aca="false">IF(B810&gt;LEN(C$6),"",IF(J810&lt;0,J810+MAX($B$2:$AB$2),J810))</f>
        <v/>
      </c>
      <c r="O810" s="6" t="str">
        <f aca="false">IF(B810&gt;LEN(C$6),"",INDEX($B$1:$AB$1,L810+1))</f>
        <v/>
      </c>
      <c r="R810" s="6" t="str">
        <f aca="false">IF(B810&gt;LEN(C$6),"",IF(S810="","",R809+1))</f>
        <v/>
      </c>
      <c r="S810" s="6" t="str">
        <f aca="false">IF(B810&lt;=LEN(C$6),CONCATENATE(S809,O810),"")</f>
        <v/>
      </c>
    </row>
    <row r="811" customFormat="false" ht="15" hidden="false" customHeight="false" outlineLevel="0" collapsed="false">
      <c r="B811" s="6" t="n">
        <f aca="false">1+B810</f>
        <v>802</v>
      </c>
      <c r="C811" s="6" t="str">
        <f aca="false">IF(B811&gt;LEN(C$5),"",LOOKUP(E811,$B$1:$AB$1,$B$2:$AB$2))</f>
        <v/>
      </c>
      <c r="E811" s="6" t="str">
        <f aca="false">MID($C$5,B811,1)</f>
        <v/>
      </c>
      <c r="G811" s="6" t="str">
        <f aca="false">IF(B811&gt;LEN(C$6),"",LOOKUP(I811,$B$1:$AB$1,$B$2:$AB$2))</f>
        <v/>
      </c>
      <c r="I811" s="6" t="str">
        <f aca="false">IF(B811&gt;LEN(C$6),"",MID($C$6,B811,1))</f>
        <v/>
      </c>
      <c r="J811" s="6" t="str">
        <f aca="false">IF(B811&gt;LEN(C$6),"",G811-C811)</f>
        <v/>
      </c>
      <c r="L811" s="6" t="str">
        <f aca="false">IF(B811&gt;LEN(C$6),"",IF(J811&lt;0,J811+MAX($B$2:$AB$2),J811))</f>
        <v/>
      </c>
      <c r="O811" s="6" t="str">
        <f aca="false">IF(B811&gt;LEN(C$6),"",INDEX($B$1:$AB$1,L811+1))</f>
        <v/>
      </c>
      <c r="R811" s="6" t="str">
        <f aca="false">IF(B811&gt;LEN(C$6),"",IF(S811="","",R810+1))</f>
        <v/>
      </c>
      <c r="S811" s="6" t="str">
        <f aca="false">IF(B811&lt;=LEN(C$6),CONCATENATE(S810,O811),"")</f>
        <v/>
      </c>
    </row>
    <row r="812" customFormat="false" ht="15" hidden="false" customHeight="false" outlineLevel="0" collapsed="false">
      <c r="B812" s="6" t="n">
        <f aca="false">1+B811</f>
        <v>803</v>
      </c>
      <c r="C812" s="6" t="str">
        <f aca="false">IF(B812&gt;LEN(C$5),"",LOOKUP(E812,$B$1:$AB$1,$B$2:$AB$2))</f>
        <v/>
      </c>
      <c r="E812" s="6" t="str">
        <f aca="false">MID($C$5,B812,1)</f>
        <v/>
      </c>
      <c r="G812" s="6" t="str">
        <f aca="false">IF(B812&gt;LEN(C$6),"",LOOKUP(I812,$B$1:$AB$1,$B$2:$AB$2))</f>
        <v/>
      </c>
      <c r="I812" s="6" t="str">
        <f aca="false">IF(B812&gt;LEN(C$6),"",MID($C$6,B812,1))</f>
        <v/>
      </c>
      <c r="J812" s="6" t="str">
        <f aca="false">IF(B812&gt;LEN(C$6),"",G812-C812)</f>
        <v/>
      </c>
      <c r="L812" s="6" t="str">
        <f aca="false">IF(B812&gt;LEN(C$6),"",IF(J812&lt;0,J812+MAX($B$2:$AB$2),J812))</f>
        <v/>
      </c>
      <c r="O812" s="6" t="str">
        <f aca="false">IF(B812&gt;LEN(C$6),"",INDEX($B$1:$AB$1,L812+1))</f>
        <v/>
      </c>
      <c r="R812" s="6" t="str">
        <f aca="false">IF(B812&gt;LEN(C$6),"",IF(S812="","",R811+1))</f>
        <v/>
      </c>
      <c r="S812" s="6" t="str">
        <f aca="false">IF(B812&lt;=LEN(C$6),CONCATENATE(S811,O812),"")</f>
        <v/>
      </c>
    </row>
    <row r="813" customFormat="false" ht="15" hidden="false" customHeight="false" outlineLevel="0" collapsed="false">
      <c r="B813" s="6" t="n">
        <f aca="false">1+B812</f>
        <v>804</v>
      </c>
      <c r="C813" s="6" t="str">
        <f aca="false">IF(B813&gt;LEN(C$5),"",LOOKUP(E813,$B$1:$AB$1,$B$2:$AB$2))</f>
        <v/>
      </c>
      <c r="E813" s="6" t="str">
        <f aca="false">MID($C$5,B813,1)</f>
        <v/>
      </c>
      <c r="G813" s="6" t="str">
        <f aca="false">IF(B813&gt;LEN(C$6),"",LOOKUP(I813,$B$1:$AB$1,$B$2:$AB$2))</f>
        <v/>
      </c>
      <c r="I813" s="6" t="str">
        <f aca="false">IF(B813&gt;LEN(C$6),"",MID($C$6,B813,1))</f>
        <v/>
      </c>
      <c r="J813" s="6" t="str">
        <f aca="false">IF(B813&gt;LEN(C$6),"",G813-C813)</f>
        <v/>
      </c>
      <c r="L813" s="6" t="str">
        <f aca="false">IF(B813&gt;LEN(C$6),"",IF(J813&lt;0,J813+MAX($B$2:$AB$2),J813))</f>
        <v/>
      </c>
      <c r="O813" s="6" t="str">
        <f aca="false">IF(B813&gt;LEN(C$6),"",INDEX($B$1:$AB$1,L813+1))</f>
        <v/>
      </c>
      <c r="R813" s="6" t="str">
        <f aca="false">IF(B813&gt;LEN(C$6),"",IF(S813="","",R812+1))</f>
        <v/>
      </c>
      <c r="S813" s="6" t="str">
        <f aca="false">IF(B813&lt;=LEN(C$6),CONCATENATE(S812,O813),"")</f>
        <v/>
      </c>
    </row>
    <row r="814" customFormat="false" ht="15" hidden="false" customHeight="false" outlineLevel="0" collapsed="false">
      <c r="B814" s="6" t="n">
        <f aca="false">1+B813</f>
        <v>805</v>
      </c>
      <c r="C814" s="6" t="str">
        <f aca="false">IF(B814&gt;LEN(C$5),"",LOOKUP(E814,$B$1:$AB$1,$B$2:$AB$2))</f>
        <v/>
      </c>
      <c r="E814" s="6" t="str">
        <f aca="false">MID($C$5,B814,1)</f>
        <v/>
      </c>
      <c r="G814" s="6" t="str">
        <f aca="false">IF(B814&gt;LEN(C$6),"",LOOKUP(I814,$B$1:$AB$1,$B$2:$AB$2))</f>
        <v/>
      </c>
      <c r="I814" s="6" t="str">
        <f aca="false">IF(B814&gt;LEN(C$6),"",MID($C$6,B814,1))</f>
        <v/>
      </c>
      <c r="J814" s="6" t="str">
        <f aca="false">IF(B814&gt;LEN(C$6),"",G814-C814)</f>
        <v/>
      </c>
      <c r="L814" s="6" t="str">
        <f aca="false">IF(B814&gt;LEN(C$6),"",IF(J814&lt;0,J814+MAX($B$2:$AB$2),J814))</f>
        <v/>
      </c>
      <c r="O814" s="6" t="str">
        <f aca="false">IF(B814&gt;LEN(C$6),"",INDEX($B$1:$AB$1,L814+1))</f>
        <v/>
      </c>
      <c r="R814" s="6" t="str">
        <f aca="false">IF(B814&gt;LEN(C$6),"",IF(S814="","",R813+1))</f>
        <v/>
      </c>
      <c r="S814" s="6" t="str">
        <f aca="false">IF(B814&lt;=LEN(C$6),CONCATENATE(S813,O814),"")</f>
        <v/>
      </c>
    </row>
    <row r="815" customFormat="false" ht="15" hidden="false" customHeight="false" outlineLevel="0" collapsed="false">
      <c r="B815" s="6" t="n">
        <f aca="false">1+B814</f>
        <v>806</v>
      </c>
      <c r="C815" s="6" t="str">
        <f aca="false">IF(B815&gt;LEN(C$5),"",LOOKUP(E815,$B$1:$AB$1,$B$2:$AB$2))</f>
        <v/>
      </c>
      <c r="E815" s="6" t="str">
        <f aca="false">MID($C$5,B815,1)</f>
        <v/>
      </c>
      <c r="G815" s="6" t="str">
        <f aca="false">IF(B815&gt;LEN(C$6),"",LOOKUP(I815,$B$1:$AB$1,$B$2:$AB$2))</f>
        <v/>
      </c>
      <c r="I815" s="6" t="str">
        <f aca="false">IF(B815&gt;LEN(C$6),"",MID($C$6,B815,1))</f>
        <v/>
      </c>
      <c r="J815" s="6" t="str">
        <f aca="false">IF(B815&gt;LEN(C$6),"",G815-C815)</f>
        <v/>
      </c>
      <c r="L815" s="6" t="str">
        <f aca="false">IF(B815&gt;LEN(C$6),"",IF(J815&lt;0,J815+MAX($B$2:$AB$2),J815))</f>
        <v/>
      </c>
      <c r="O815" s="6" t="str">
        <f aca="false">IF(B815&gt;LEN(C$6),"",INDEX($B$1:$AB$1,L815+1))</f>
        <v/>
      </c>
      <c r="R815" s="6" t="str">
        <f aca="false">IF(B815&gt;LEN(C$6),"",IF(S815="","",R814+1))</f>
        <v/>
      </c>
      <c r="S815" s="6" t="str">
        <f aca="false">IF(B815&lt;=LEN(C$6),CONCATENATE(S814,O815),"")</f>
        <v/>
      </c>
    </row>
    <row r="816" customFormat="false" ht="15" hidden="false" customHeight="false" outlineLevel="0" collapsed="false">
      <c r="B816" s="6" t="n">
        <f aca="false">1+B815</f>
        <v>807</v>
      </c>
      <c r="C816" s="6" t="str">
        <f aca="false">IF(B816&gt;LEN(C$5),"",LOOKUP(E816,$B$1:$AB$1,$B$2:$AB$2))</f>
        <v/>
      </c>
      <c r="E816" s="6" t="str">
        <f aca="false">MID($C$5,B816,1)</f>
        <v/>
      </c>
      <c r="G816" s="6" t="str">
        <f aca="false">IF(B816&gt;LEN(C$6),"",LOOKUP(I816,$B$1:$AB$1,$B$2:$AB$2))</f>
        <v/>
      </c>
      <c r="I816" s="6" t="str">
        <f aca="false">IF(B816&gt;LEN(C$6),"",MID($C$6,B816,1))</f>
        <v/>
      </c>
      <c r="J816" s="6" t="str">
        <f aca="false">IF(B816&gt;LEN(C$6),"",G816-C816)</f>
        <v/>
      </c>
      <c r="L816" s="6" t="str">
        <f aca="false">IF(B816&gt;LEN(C$6),"",IF(J816&lt;0,J816+MAX($B$2:$AB$2),J816))</f>
        <v/>
      </c>
      <c r="O816" s="6" t="str">
        <f aca="false">IF(B816&gt;LEN(C$6),"",INDEX($B$1:$AB$1,L816+1))</f>
        <v/>
      </c>
      <c r="R816" s="6" t="str">
        <f aca="false">IF(B816&gt;LEN(C$6),"",IF(S816="","",R815+1))</f>
        <v/>
      </c>
      <c r="S816" s="6" t="str">
        <f aca="false">IF(B816&lt;=LEN(C$6),CONCATENATE(S815,O816),"")</f>
        <v/>
      </c>
    </row>
    <row r="817" customFormat="false" ht="15" hidden="false" customHeight="false" outlineLevel="0" collapsed="false">
      <c r="B817" s="6" t="n">
        <f aca="false">1+B816</f>
        <v>808</v>
      </c>
      <c r="C817" s="6" t="str">
        <f aca="false">IF(B817&gt;LEN(C$5),"",LOOKUP(E817,$B$1:$AB$1,$B$2:$AB$2))</f>
        <v/>
      </c>
      <c r="E817" s="6" t="str">
        <f aca="false">MID($C$5,B817,1)</f>
        <v/>
      </c>
      <c r="G817" s="6" t="str">
        <f aca="false">IF(B817&gt;LEN(C$6),"",LOOKUP(I817,$B$1:$AB$1,$B$2:$AB$2))</f>
        <v/>
      </c>
      <c r="I817" s="6" t="str">
        <f aca="false">IF(B817&gt;LEN(C$6),"",MID($C$6,B817,1))</f>
        <v/>
      </c>
      <c r="J817" s="6" t="str">
        <f aca="false">IF(B817&gt;LEN(C$6),"",G817-C817)</f>
        <v/>
      </c>
      <c r="L817" s="6" t="str">
        <f aca="false">IF(B817&gt;LEN(C$6),"",IF(J817&lt;0,J817+MAX($B$2:$AB$2),J817))</f>
        <v/>
      </c>
      <c r="O817" s="6" t="str">
        <f aca="false">IF(B817&gt;LEN(C$6),"",INDEX($B$1:$AB$1,L817+1))</f>
        <v/>
      </c>
      <c r="R817" s="6" t="str">
        <f aca="false">IF(B817&gt;LEN(C$6),"",IF(S817="","",R816+1))</f>
        <v/>
      </c>
      <c r="S817" s="6" t="str">
        <f aca="false">IF(B817&lt;=LEN(C$6),CONCATENATE(S816,O817),"")</f>
        <v/>
      </c>
    </row>
    <row r="818" customFormat="false" ht="15" hidden="false" customHeight="false" outlineLevel="0" collapsed="false">
      <c r="B818" s="6" t="n">
        <f aca="false">1+B817</f>
        <v>809</v>
      </c>
      <c r="C818" s="6" t="str">
        <f aca="false">IF(B818&gt;LEN(C$5),"",LOOKUP(E818,$B$1:$AB$1,$B$2:$AB$2))</f>
        <v/>
      </c>
      <c r="E818" s="6" t="str">
        <f aca="false">MID($C$5,B818,1)</f>
        <v/>
      </c>
      <c r="G818" s="6" t="str">
        <f aca="false">IF(B818&gt;LEN(C$6),"",LOOKUP(I818,$B$1:$AB$1,$B$2:$AB$2))</f>
        <v/>
      </c>
      <c r="I818" s="6" t="str">
        <f aca="false">IF(B818&gt;LEN(C$6),"",MID($C$6,B818,1))</f>
        <v/>
      </c>
      <c r="J818" s="6" t="str">
        <f aca="false">IF(B818&gt;LEN(C$6),"",G818-C818)</f>
        <v/>
      </c>
      <c r="L818" s="6" t="str">
        <f aca="false">IF(B818&gt;LEN(C$6),"",IF(J818&lt;0,J818+MAX($B$2:$AB$2),J818))</f>
        <v/>
      </c>
      <c r="O818" s="6" t="str">
        <f aca="false">IF(B818&gt;LEN(C$6),"",INDEX($B$1:$AB$1,L818+1))</f>
        <v/>
      </c>
      <c r="R818" s="6" t="str">
        <f aca="false">IF(B818&gt;LEN(C$6),"",IF(S818="","",R817+1))</f>
        <v/>
      </c>
      <c r="S818" s="6" t="str">
        <f aca="false">IF(B818&lt;=LEN(C$6),CONCATENATE(S817,O818),"")</f>
        <v/>
      </c>
    </row>
    <row r="819" customFormat="false" ht="15" hidden="false" customHeight="false" outlineLevel="0" collapsed="false">
      <c r="B819" s="6" t="n">
        <f aca="false">1+B818</f>
        <v>810</v>
      </c>
      <c r="C819" s="6" t="str">
        <f aca="false">IF(B819&gt;LEN(C$5),"",LOOKUP(E819,$B$1:$AB$1,$B$2:$AB$2))</f>
        <v/>
      </c>
      <c r="E819" s="6" t="str">
        <f aca="false">MID($C$5,B819,1)</f>
        <v/>
      </c>
      <c r="G819" s="6" t="str">
        <f aca="false">IF(B819&gt;LEN(C$6),"",LOOKUP(I819,$B$1:$AB$1,$B$2:$AB$2))</f>
        <v/>
      </c>
      <c r="I819" s="6" t="str">
        <f aca="false">IF(B819&gt;LEN(C$6),"",MID($C$6,B819,1))</f>
        <v/>
      </c>
      <c r="J819" s="6" t="str">
        <f aca="false">IF(B819&gt;LEN(C$6),"",G819-C819)</f>
        <v/>
      </c>
      <c r="L819" s="6" t="str">
        <f aca="false">IF(B819&gt;LEN(C$6),"",IF(J819&lt;0,J819+MAX($B$2:$AB$2),J819))</f>
        <v/>
      </c>
      <c r="O819" s="6" t="str">
        <f aca="false">IF(B819&gt;LEN(C$6),"",INDEX($B$1:$AB$1,L819+1))</f>
        <v/>
      </c>
      <c r="R819" s="6" t="str">
        <f aca="false">IF(B819&gt;LEN(C$6),"",IF(S819="","",R818+1))</f>
        <v/>
      </c>
      <c r="S819" s="6" t="str">
        <f aca="false">IF(B819&lt;=LEN(C$6),CONCATENATE(S818,O819),"")</f>
        <v/>
      </c>
    </row>
    <row r="820" customFormat="false" ht="15" hidden="false" customHeight="false" outlineLevel="0" collapsed="false">
      <c r="B820" s="6" t="n">
        <f aca="false">1+B819</f>
        <v>811</v>
      </c>
      <c r="C820" s="6" t="str">
        <f aca="false">IF(B820&gt;LEN(C$5),"",LOOKUP(E820,$B$1:$AB$1,$B$2:$AB$2))</f>
        <v/>
      </c>
      <c r="E820" s="6" t="str">
        <f aca="false">MID($C$5,B820,1)</f>
        <v/>
      </c>
      <c r="G820" s="6" t="str">
        <f aca="false">IF(B820&gt;LEN(C$6),"",LOOKUP(I820,$B$1:$AB$1,$B$2:$AB$2))</f>
        <v/>
      </c>
      <c r="I820" s="6" t="str">
        <f aca="false">IF(B820&gt;LEN(C$6),"",MID($C$6,B820,1))</f>
        <v/>
      </c>
      <c r="J820" s="6" t="str">
        <f aca="false">IF(B820&gt;LEN(C$6),"",G820-C820)</f>
        <v/>
      </c>
      <c r="L820" s="6" t="str">
        <f aca="false">IF(B820&gt;LEN(C$6),"",IF(J820&lt;0,J820+MAX($B$2:$AB$2),J820))</f>
        <v/>
      </c>
      <c r="O820" s="6" t="str">
        <f aca="false">IF(B820&gt;LEN(C$6),"",INDEX($B$1:$AB$1,L820+1))</f>
        <v/>
      </c>
      <c r="R820" s="6" t="str">
        <f aca="false">IF(B820&gt;LEN(C$6),"",IF(S820="","",R819+1))</f>
        <v/>
      </c>
      <c r="S820" s="6" t="str">
        <f aca="false">IF(B820&lt;=LEN(C$6),CONCATENATE(S819,O820),"")</f>
        <v/>
      </c>
    </row>
    <row r="821" customFormat="false" ht="15" hidden="false" customHeight="false" outlineLevel="0" collapsed="false">
      <c r="B821" s="6" t="n">
        <f aca="false">1+B820</f>
        <v>812</v>
      </c>
      <c r="C821" s="6" t="str">
        <f aca="false">IF(B821&gt;LEN(C$5),"",LOOKUP(E821,$B$1:$AB$1,$B$2:$AB$2))</f>
        <v/>
      </c>
      <c r="E821" s="6" t="str">
        <f aca="false">MID($C$5,B821,1)</f>
        <v/>
      </c>
      <c r="G821" s="6" t="str">
        <f aca="false">IF(B821&gt;LEN(C$6),"",LOOKUP(I821,$B$1:$AB$1,$B$2:$AB$2))</f>
        <v/>
      </c>
      <c r="I821" s="6" t="str">
        <f aca="false">IF(B821&gt;LEN(C$6),"",MID($C$6,B821,1))</f>
        <v/>
      </c>
      <c r="J821" s="6" t="str">
        <f aca="false">IF(B821&gt;LEN(C$6),"",G821-C821)</f>
        <v/>
      </c>
      <c r="L821" s="6" t="str">
        <f aca="false">IF(B821&gt;LEN(C$6),"",IF(J821&lt;0,J821+MAX($B$2:$AB$2),J821))</f>
        <v/>
      </c>
      <c r="O821" s="6" t="str">
        <f aca="false">IF(B821&gt;LEN(C$6),"",INDEX($B$1:$AB$1,L821+1))</f>
        <v/>
      </c>
      <c r="R821" s="6" t="str">
        <f aca="false">IF(B821&gt;LEN(C$6),"",IF(S821="","",R820+1))</f>
        <v/>
      </c>
      <c r="S821" s="6" t="str">
        <f aca="false">IF(B821&lt;=LEN(C$6),CONCATENATE(S820,O821),"")</f>
        <v/>
      </c>
    </row>
    <row r="822" customFormat="false" ht="15" hidden="false" customHeight="false" outlineLevel="0" collapsed="false">
      <c r="B822" s="6" t="n">
        <f aca="false">1+B821</f>
        <v>813</v>
      </c>
      <c r="C822" s="6" t="str">
        <f aca="false">IF(B822&gt;LEN(C$5),"",LOOKUP(E822,$B$1:$AB$1,$B$2:$AB$2))</f>
        <v/>
      </c>
      <c r="E822" s="6" t="str">
        <f aca="false">MID($C$5,B822,1)</f>
        <v/>
      </c>
      <c r="G822" s="6" t="str">
        <f aca="false">IF(B822&gt;LEN(C$6),"",LOOKUP(I822,$B$1:$AB$1,$B$2:$AB$2))</f>
        <v/>
      </c>
      <c r="I822" s="6" t="str">
        <f aca="false">IF(B822&gt;LEN(C$6),"",MID($C$6,B822,1))</f>
        <v/>
      </c>
      <c r="J822" s="6" t="str">
        <f aca="false">IF(B822&gt;LEN(C$6),"",G822-C822)</f>
        <v/>
      </c>
      <c r="L822" s="6" t="str">
        <f aca="false">IF(B822&gt;LEN(C$6),"",IF(J822&lt;0,J822+MAX($B$2:$AB$2),J822))</f>
        <v/>
      </c>
      <c r="O822" s="6" t="str">
        <f aca="false">IF(B822&gt;LEN(C$6),"",INDEX($B$1:$AB$1,L822+1))</f>
        <v/>
      </c>
      <c r="R822" s="6" t="str">
        <f aca="false">IF(B822&gt;LEN(C$6),"",IF(S822="","",R821+1))</f>
        <v/>
      </c>
      <c r="S822" s="6" t="str">
        <f aca="false">IF(B822&lt;=LEN(C$6),CONCATENATE(S821,O822),"")</f>
        <v/>
      </c>
    </row>
    <row r="823" customFormat="false" ht="15" hidden="false" customHeight="false" outlineLevel="0" collapsed="false">
      <c r="B823" s="6" t="n">
        <f aca="false">1+B822</f>
        <v>814</v>
      </c>
      <c r="C823" s="6" t="str">
        <f aca="false">IF(B823&gt;LEN(C$5),"",LOOKUP(E823,$B$1:$AB$1,$B$2:$AB$2))</f>
        <v/>
      </c>
      <c r="E823" s="6" t="str">
        <f aca="false">MID($C$5,B823,1)</f>
        <v/>
      </c>
      <c r="G823" s="6" t="str">
        <f aca="false">IF(B823&gt;LEN(C$6),"",LOOKUP(I823,$B$1:$AB$1,$B$2:$AB$2))</f>
        <v/>
      </c>
      <c r="I823" s="6" t="str">
        <f aca="false">IF(B823&gt;LEN(C$6),"",MID($C$6,B823,1))</f>
        <v/>
      </c>
      <c r="J823" s="6" t="str">
        <f aca="false">IF(B823&gt;LEN(C$6),"",G823-C823)</f>
        <v/>
      </c>
      <c r="L823" s="6" t="str">
        <f aca="false">IF(B823&gt;LEN(C$6),"",IF(J823&lt;0,J823+MAX($B$2:$AB$2),J823))</f>
        <v/>
      </c>
      <c r="O823" s="6" t="str">
        <f aca="false">IF(B823&gt;LEN(C$6),"",INDEX($B$1:$AB$1,L823+1))</f>
        <v/>
      </c>
      <c r="R823" s="6" t="str">
        <f aca="false">IF(B823&gt;LEN(C$6),"",IF(S823="","",R822+1))</f>
        <v/>
      </c>
      <c r="S823" s="6" t="str">
        <f aca="false">IF(B823&lt;=LEN(C$6),CONCATENATE(S822,O823),"")</f>
        <v/>
      </c>
    </row>
    <row r="824" customFormat="false" ht="15" hidden="false" customHeight="false" outlineLevel="0" collapsed="false">
      <c r="B824" s="6" t="n">
        <f aca="false">1+B823</f>
        <v>815</v>
      </c>
      <c r="C824" s="6" t="str">
        <f aca="false">IF(B824&gt;LEN(C$5),"",LOOKUP(E824,$B$1:$AB$1,$B$2:$AB$2))</f>
        <v/>
      </c>
      <c r="E824" s="6" t="str">
        <f aca="false">MID($C$5,B824,1)</f>
        <v/>
      </c>
      <c r="G824" s="6" t="str">
        <f aca="false">IF(B824&gt;LEN(C$6),"",LOOKUP(I824,$B$1:$AB$1,$B$2:$AB$2))</f>
        <v/>
      </c>
      <c r="I824" s="6" t="str">
        <f aca="false">IF(B824&gt;LEN(C$6),"",MID($C$6,B824,1))</f>
        <v/>
      </c>
      <c r="J824" s="6" t="str">
        <f aca="false">IF(B824&gt;LEN(C$6),"",G824-C824)</f>
        <v/>
      </c>
      <c r="L824" s="6" t="str">
        <f aca="false">IF(B824&gt;LEN(C$6),"",IF(J824&lt;0,J824+MAX($B$2:$AB$2),J824))</f>
        <v/>
      </c>
      <c r="O824" s="6" t="str">
        <f aca="false">IF(B824&gt;LEN(C$6),"",INDEX($B$1:$AB$1,L824+1))</f>
        <v/>
      </c>
      <c r="R824" s="6" t="str">
        <f aca="false">IF(B824&gt;LEN(C$6),"",IF(S824="","",R823+1))</f>
        <v/>
      </c>
      <c r="S824" s="6" t="str">
        <f aca="false">IF(B824&lt;=LEN(C$6),CONCATENATE(S823,O824),"")</f>
        <v/>
      </c>
    </row>
    <row r="825" customFormat="false" ht="15" hidden="false" customHeight="false" outlineLevel="0" collapsed="false">
      <c r="B825" s="6" t="n">
        <f aca="false">1+B824</f>
        <v>816</v>
      </c>
      <c r="C825" s="6" t="str">
        <f aca="false">IF(B825&gt;LEN(C$5),"",LOOKUP(E825,$B$1:$AB$1,$B$2:$AB$2))</f>
        <v/>
      </c>
      <c r="E825" s="6" t="str">
        <f aca="false">MID($C$5,B825,1)</f>
        <v/>
      </c>
      <c r="G825" s="6" t="str">
        <f aca="false">IF(B825&gt;LEN(C$6),"",LOOKUP(I825,$B$1:$AB$1,$B$2:$AB$2))</f>
        <v/>
      </c>
      <c r="I825" s="6" t="str">
        <f aca="false">IF(B825&gt;LEN(C$6),"",MID($C$6,B825,1))</f>
        <v/>
      </c>
      <c r="J825" s="6" t="str">
        <f aca="false">IF(B825&gt;LEN(C$6),"",G825-C825)</f>
        <v/>
      </c>
      <c r="L825" s="6" t="str">
        <f aca="false">IF(B825&gt;LEN(C$6),"",IF(J825&lt;0,J825+MAX($B$2:$AB$2),J825))</f>
        <v/>
      </c>
      <c r="O825" s="6" t="str">
        <f aca="false">IF(B825&gt;LEN(C$6),"",INDEX($B$1:$AB$1,L825+1))</f>
        <v/>
      </c>
      <c r="R825" s="6" t="str">
        <f aca="false">IF(B825&gt;LEN(C$6),"",IF(S825="","",R824+1))</f>
        <v/>
      </c>
      <c r="S825" s="6" t="str">
        <f aca="false">IF(B825&lt;=LEN(C$6),CONCATENATE(S824,O825),"")</f>
        <v/>
      </c>
    </row>
    <row r="826" customFormat="false" ht="15" hidden="false" customHeight="false" outlineLevel="0" collapsed="false">
      <c r="B826" s="6" t="n">
        <f aca="false">1+B825</f>
        <v>817</v>
      </c>
      <c r="C826" s="6" t="str">
        <f aca="false">IF(B826&gt;LEN(C$5),"",LOOKUP(E826,$B$1:$AB$1,$B$2:$AB$2))</f>
        <v/>
      </c>
      <c r="E826" s="6" t="str">
        <f aca="false">MID($C$5,B826,1)</f>
        <v/>
      </c>
      <c r="G826" s="6" t="str">
        <f aca="false">IF(B826&gt;LEN(C$6),"",LOOKUP(I826,$B$1:$AB$1,$B$2:$AB$2))</f>
        <v/>
      </c>
      <c r="I826" s="6" t="str">
        <f aca="false">IF(B826&gt;LEN(C$6),"",MID($C$6,B826,1))</f>
        <v/>
      </c>
      <c r="J826" s="6" t="str">
        <f aca="false">IF(B826&gt;LEN(C$6),"",G826-C826)</f>
        <v/>
      </c>
      <c r="L826" s="6" t="str">
        <f aca="false">IF(B826&gt;LEN(C$6),"",IF(J826&lt;0,J826+MAX($B$2:$AB$2),J826))</f>
        <v/>
      </c>
      <c r="O826" s="6" t="str">
        <f aca="false">IF(B826&gt;LEN(C$6),"",INDEX($B$1:$AB$1,L826+1))</f>
        <v/>
      </c>
      <c r="R826" s="6" t="str">
        <f aca="false">IF(B826&gt;LEN(C$6),"",IF(S826="","",R825+1))</f>
        <v/>
      </c>
      <c r="S826" s="6" t="str">
        <f aca="false">IF(B826&lt;=LEN(C$6),CONCATENATE(S825,O826),"")</f>
        <v/>
      </c>
    </row>
    <row r="827" customFormat="false" ht="15" hidden="false" customHeight="false" outlineLevel="0" collapsed="false">
      <c r="B827" s="6" t="n">
        <f aca="false">1+B826</f>
        <v>818</v>
      </c>
      <c r="C827" s="6" t="str">
        <f aca="false">IF(B827&gt;LEN(C$5),"",LOOKUP(E827,$B$1:$AB$1,$B$2:$AB$2))</f>
        <v/>
      </c>
      <c r="E827" s="6" t="str">
        <f aca="false">MID($C$5,B827,1)</f>
        <v/>
      </c>
      <c r="G827" s="6" t="str">
        <f aca="false">IF(B827&gt;LEN(C$6),"",LOOKUP(I827,$B$1:$AB$1,$B$2:$AB$2))</f>
        <v/>
      </c>
      <c r="I827" s="6" t="str">
        <f aca="false">IF(B827&gt;LEN(C$6),"",MID($C$6,B827,1))</f>
        <v/>
      </c>
      <c r="J827" s="6" t="str">
        <f aca="false">IF(B827&gt;LEN(C$6),"",G827-C827)</f>
        <v/>
      </c>
      <c r="L827" s="6" t="str">
        <f aca="false">IF(B827&gt;LEN(C$6),"",IF(J827&lt;0,J827+MAX($B$2:$AB$2),J827))</f>
        <v/>
      </c>
      <c r="O827" s="6" t="str">
        <f aca="false">IF(B827&gt;LEN(C$6),"",INDEX($B$1:$AB$1,L827+1))</f>
        <v/>
      </c>
      <c r="R827" s="6" t="str">
        <f aca="false">IF(B827&gt;LEN(C$6),"",IF(S827="","",R826+1))</f>
        <v/>
      </c>
      <c r="S827" s="6" t="str">
        <f aca="false">IF(B827&lt;=LEN(C$6),CONCATENATE(S826,O827),"")</f>
        <v/>
      </c>
    </row>
    <row r="828" customFormat="false" ht="15" hidden="false" customHeight="false" outlineLevel="0" collapsed="false">
      <c r="B828" s="6" t="n">
        <f aca="false">1+B827</f>
        <v>819</v>
      </c>
      <c r="C828" s="6" t="str">
        <f aca="false">IF(B828&gt;LEN(C$5),"",LOOKUP(E828,$B$1:$AB$1,$B$2:$AB$2))</f>
        <v/>
      </c>
      <c r="E828" s="6" t="str">
        <f aca="false">MID($C$5,B828,1)</f>
        <v/>
      </c>
      <c r="G828" s="6" t="str">
        <f aca="false">IF(B828&gt;LEN(C$6),"",LOOKUP(I828,$B$1:$AB$1,$B$2:$AB$2))</f>
        <v/>
      </c>
      <c r="I828" s="6" t="str">
        <f aca="false">IF(B828&gt;LEN(C$6),"",MID($C$6,B828,1))</f>
        <v/>
      </c>
      <c r="J828" s="6" t="str">
        <f aca="false">IF(B828&gt;LEN(C$6),"",G828-C828)</f>
        <v/>
      </c>
      <c r="L828" s="6" t="str">
        <f aca="false">IF(B828&gt;LEN(C$6),"",IF(J828&lt;0,J828+MAX($B$2:$AB$2),J828))</f>
        <v/>
      </c>
      <c r="O828" s="6" t="str">
        <f aca="false">IF(B828&gt;LEN(C$6),"",INDEX($B$1:$AB$1,L828+1))</f>
        <v/>
      </c>
      <c r="R828" s="6" t="str">
        <f aca="false">IF(B828&gt;LEN(C$6),"",IF(S828="","",R827+1))</f>
        <v/>
      </c>
      <c r="S828" s="6" t="str">
        <f aca="false">IF(B828&lt;=LEN(C$6),CONCATENATE(S827,O828),"")</f>
        <v/>
      </c>
    </row>
    <row r="829" customFormat="false" ht="15" hidden="false" customHeight="false" outlineLevel="0" collapsed="false">
      <c r="B829" s="6" t="n">
        <f aca="false">1+B828</f>
        <v>820</v>
      </c>
      <c r="C829" s="6" t="str">
        <f aca="false">IF(B829&gt;LEN(C$5),"",LOOKUP(E829,$B$1:$AB$1,$B$2:$AB$2))</f>
        <v/>
      </c>
      <c r="E829" s="6" t="str">
        <f aca="false">MID($C$5,B829,1)</f>
        <v/>
      </c>
      <c r="G829" s="6" t="str">
        <f aca="false">IF(B829&gt;LEN(C$6),"",LOOKUP(I829,$B$1:$AB$1,$B$2:$AB$2))</f>
        <v/>
      </c>
      <c r="I829" s="6" t="str">
        <f aca="false">IF(B829&gt;LEN(C$6),"",MID($C$6,B829,1))</f>
        <v/>
      </c>
      <c r="J829" s="6" t="str">
        <f aca="false">IF(B829&gt;LEN(C$6),"",G829-C829)</f>
        <v/>
      </c>
      <c r="L829" s="6" t="str">
        <f aca="false">IF(B829&gt;LEN(C$6),"",IF(J829&lt;0,J829+MAX($B$2:$AB$2),J829))</f>
        <v/>
      </c>
      <c r="O829" s="6" t="str">
        <f aca="false">IF(B829&gt;LEN(C$6),"",INDEX($B$1:$AB$1,L829+1))</f>
        <v/>
      </c>
      <c r="R829" s="6" t="str">
        <f aca="false">IF(B829&gt;LEN(C$6),"",IF(S829="","",R828+1))</f>
        <v/>
      </c>
      <c r="S829" s="6" t="str">
        <f aca="false">IF(B829&lt;=LEN(C$6),CONCATENATE(S828,O829),"")</f>
        <v/>
      </c>
    </row>
    <row r="830" customFormat="false" ht="15" hidden="false" customHeight="false" outlineLevel="0" collapsed="false">
      <c r="B830" s="6" t="n">
        <f aca="false">1+B829</f>
        <v>821</v>
      </c>
      <c r="C830" s="6" t="str">
        <f aca="false">IF(B830&gt;LEN(C$5),"",LOOKUP(E830,$B$1:$AB$1,$B$2:$AB$2))</f>
        <v/>
      </c>
      <c r="E830" s="6" t="str">
        <f aca="false">MID($C$5,B830,1)</f>
        <v/>
      </c>
      <c r="G830" s="6" t="str">
        <f aca="false">IF(B830&gt;LEN(C$6),"",LOOKUP(I830,$B$1:$AB$1,$B$2:$AB$2))</f>
        <v/>
      </c>
      <c r="I830" s="6" t="str">
        <f aca="false">IF(B830&gt;LEN(C$6),"",MID($C$6,B830,1))</f>
        <v/>
      </c>
      <c r="J830" s="6" t="str">
        <f aca="false">IF(B830&gt;LEN(C$6),"",G830-C830)</f>
        <v/>
      </c>
      <c r="L830" s="6" t="str">
        <f aca="false">IF(B830&gt;LEN(C$6),"",IF(J830&lt;0,J830+MAX($B$2:$AB$2),J830))</f>
        <v/>
      </c>
      <c r="O830" s="6" t="str">
        <f aca="false">IF(B830&gt;LEN(C$6),"",INDEX($B$1:$AB$1,L830+1))</f>
        <v/>
      </c>
      <c r="R830" s="6" t="str">
        <f aca="false">IF(B830&gt;LEN(C$6),"",IF(S830="","",R829+1))</f>
        <v/>
      </c>
      <c r="S830" s="6" t="str">
        <f aca="false">IF(B830&lt;=LEN(C$6),CONCATENATE(S829,O830),"")</f>
        <v/>
      </c>
    </row>
    <row r="831" customFormat="false" ht="15" hidden="false" customHeight="false" outlineLevel="0" collapsed="false">
      <c r="B831" s="6" t="n">
        <f aca="false">1+B830</f>
        <v>822</v>
      </c>
      <c r="C831" s="6" t="str">
        <f aca="false">IF(B831&gt;LEN(C$5),"",LOOKUP(E831,$B$1:$AB$1,$B$2:$AB$2))</f>
        <v/>
      </c>
      <c r="E831" s="6" t="str">
        <f aca="false">MID($C$5,B831,1)</f>
        <v/>
      </c>
      <c r="G831" s="6" t="str">
        <f aca="false">IF(B831&gt;LEN(C$6),"",LOOKUP(I831,$B$1:$AB$1,$B$2:$AB$2))</f>
        <v/>
      </c>
      <c r="I831" s="6" t="str">
        <f aca="false">IF(B831&gt;LEN(C$6),"",MID($C$6,B831,1))</f>
        <v/>
      </c>
      <c r="J831" s="6" t="str">
        <f aca="false">IF(B831&gt;LEN(C$6),"",G831-C831)</f>
        <v/>
      </c>
      <c r="L831" s="6" t="str">
        <f aca="false">IF(B831&gt;LEN(C$6),"",IF(J831&lt;0,J831+MAX($B$2:$AB$2),J831))</f>
        <v/>
      </c>
      <c r="O831" s="6" t="str">
        <f aca="false">IF(B831&gt;LEN(C$6),"",INDEX($B$1:$AB$1,L831+1))</f>
        <v/>
      </c>
      <c r="R831" s="6" t="str">
        <f aca="false">IF(B831&gt;LEN(C$6),"",IF(S831="","",R830+1))</f>
        <v/>
      </c>
      <c r="S831" s="6" t="str">
        <f aca="false">IF(B831&lt;=LEN(C$6),CONCATENATE(S830,O831),"")</f>
        <v/>
      </c>
    </row>
    <row r="832" customFormat="false" ht="15" hidden="false" customHeight="false" outlineLevel="0" collapsed="false">
      <c r="B832" s="6" t="n">
        <f aca="false">1+B831</f>
        <v>823</v>
      </c>
      <c r="C832" s="6" t="str">
        <f aca="false">IF(B832&gt;LEN(C$5),"",LOOKUP(E832,$B$1:$AB$1,$B$2:$AB$2))</f>
        <v/>
      </c>
      <c r="E832" s="6" t="str">
        <f aca="false">MID($C$5,B832,1)</f>
        <v/>
      </c>
      <c r="G832" s="6" t="str">
        <f aca="false">IF(B832&gt;LEN(C$6),"",LOOKUP(I832,$B$1:$AB$1,$B$2:$AB$2))</f>
        <v/>
      </c>
      <c r="I832" s="6" t="str">
        <f aca="false">IF(B832&gt;LEN(C$6),"",MID($C$6,B832,1))</f>
        <v/>
      </c>
      <c r="J832" s="6" t="str">
        <f aca="false">IF(B832&gt;LEN(C$6),"",G832-C832)</f>
        <v/>
      </c>
      <c r="L832" s="6" t="str">
        <f aca="false">IF(B832&gt;LEN(C$6),"",IF(J832&lt;0,J832+MAX($B$2:$AB$2),J832))</f>
        <v/>
      </c>
      <c r="O832" s="6" t="str">
        <f aca="false">IF(B832&gt;LEN(C$6),"",INDEX($B$1:$AB$1,L832+1))</f>
        <v/>
      </c>
      <c r="R832" s="6" t="str">
        <f aca="false">IF(B832&gt;LEN(C$6),"",IF(S832="","",R831+1))</f>
        <v/>
      </c>
      <c r="S832" s="6" t="str">
        <f aca="false">IF(B832&lt;=LEN(C$6),CONCATENATE(S831,O832),"")</f>
        <v/>
      </c>
    </row>
    <row r="833" customFormat="false" ht="15" hidden="false" customHeight="false" outlineLevel="0" collapsed="false">
      <c r="B833" s="6" t="n">
        <f aca="false">1+B832</f>
        <v>824</v>
      </c>
      <c r="C833" s="6" t="str">
        <f aca="false">IF(B833&gt;LEN(C$5),"",LOOKUP(E833,$B$1:$AB$1,$B$2:$AB$2))</f>
        <v/>
      </c>
      <c r="E833" s="6" t="str">
        <f aca="false">MID($C$5,B833,1)</f>
        <v/>
      </c>
      <c r="G833" s="6" t="str">
        <f aca="false">IF(B833&gt;LEN(C$6),"",LOOKUP(I833,$B$1:$AB$1,$B$2:$AB$2))</f>
        <v/>
      </c>
      <c r="I833" s="6" t="str">
        <f aca="false">IF(B833&gt;LEN(C$6),"",MID($C$6,B833,1))</f>
        <v/>
      </c>
      <c r="J833" s="6" t="str">
        <f aca="false">IF(B833&gt;LEN(C$6),"",G833-C833)</f>
        <v/>
      </c>
      <c r="L833" s="6" t="str">
        <f aca="false">IF(B833&gt;LEN(C$6),"",IF(J833&lt;0,J833+MAX($B$2:$AB$2),J833))</f>
        <v/>
      </c>
      <c r="O833" s="6" t="str">
        <f aca="false">IF(B833&gt;LEN(C$6),"",INDEX($B$1:$AB$1,L833+1))</f>
        <v/>
      </c>
      <c r="R833" s="6" t="str">
        <f aca="false">IF(B833&gt;LEN(C$6),"",IF(S833="","",R832+1))</f>
        <v/>
      </c>
      <c r="S833" s="6" t="str">
        <f aca="false">IF(B833&lt;=LEN(C$6),CONCATENATE(S832,O833),"")</f>
        <v/>
      </c>
    </row>
    <row r="834" customFormat="false" ht="15" hidden="false" customHeight="false" outlineLevel="0" collapsed="false">
      <c r="B834" s="6" t="n">
        <f aca="false">1+B833</f>
        <v>825</v>
      </c>
      <c r="C834" s="6" t="str">
        <f aca="false">IF(B834&gt;LEN(C$5),"",LOOKUP(E834,$B$1:$AB$1,$B$2:$AB$2))</f>
        <v/>
      </c>
      <c r="E834" s="6" t="str">
        <f aca="false">MID($C$5,B834,1)</f>
        <v/>
      </c>
      <c r="G834" s="6" t="str">
        <f aca="false">IF(B834&gt;LEN(C$6),"",LOOKUP(I834,$B$1:$AB$1,$B$2:$AB$2))</f>
        <v/>
      </c>
      <c r="I834" s="6" t="str">
        <f aca="false">IF(B834&gt;LEN(C$6),"",MID($C$6,B834,1))</f>
        <v/>
      </c>
      <c r="J834" s="6" t="str">
        <f aca="false">IF(B834&gt;LEN(C$6),"",G834-C834)</f>
        <v/>
      </c>
      <c r="L834" s="6" t="str">
        <f aca="false">IF(B834&gt;LEN(C$6),"",IF(J834&lt;0,J834+MAX($B$2:$AB$2),J834))</f>
        <v/>
      </c>
      <c r="O834" s="6" t="str">
        <f aca="false">IF(B834&gt;LEN(C$6),"",INDEX($B$1:$AB$1,L834+1))</f>
        <v/>
      </c>
      <c r="R834" s="6" t="str">
        <f aca="false">IF(B834&gt;LEN(C$6),"",IF(S834="","",R833+1))</f>
        <v/>
      </c>
      <c r="S834" s="6" t="str">
        <f aca="false">IF(B834&lt;=LEN(C$6),CONCATENATE(S833,O834),"")</f>
        <v/>
      </c>
    </row>
    <row r="835" customFormat="false" ht="15" hidden="false" customHeight="false" outlineLevel="0" collapsed="false">
      <c r="B835" s="6" t="n">
        <f aca="false">1+B834</f>
        <v>826</v>
      </c>
      <c r="C835" s="6" t="str">
        <f aca="false">IF(B835&gt;LEN(C$5),"",LOOKUP(E835,$B$1:$AB$1,$B$2:$AB$2))</f>
        <v/>
      </c>
      <c r="E835" s="6" t="str">
        <f aca="false">MID($C$5,B835,1)</f>
        <v/>
      </c>
      <c r="G835" s="6" t="str">
        <f aca="false">IF(B835&gt;LEN(C$6),"",LOOKUP(I835,$B$1:$AB$1,$B$2:$AB$2))</f>
        <v/>
      </c>
      <c r="I835" s="6" t="str">
        <f aca="false">IF(B835&gt;LEN(C$6),"",MID($C$6,B835,1))</f>
        <v/>
      </c>
      <c r="J835" s="6" t="str">
        <f aca="false">IF(B835&gt;LEN(C$6),"",G835-C835)</f>
        <v/>
      </c>
      <c r="L835" s="6" t="str">
        <f aca="false">IF(B835&gt;LEN(C$6),"",IF(J835&lt;0,J835+MAX($B$2:$AB$2),J835))</f>
        <v/>
      </c>
      <c r="O835" s="6" t="str">
        <f aca="false">IF(B835&gt;LEN(C$6),"",INDEX($B$1:$AB$1,L835+1))</f>
        <v/>
      </c>
      <c r="R835" s="6" t="str">
        <f aca="false">IF(B835&gt;LEN(C$6),"",IF(S835="","",R834+1))</f>
        <v/>
      </c>
      <c r="S835" s="6" t="str">
        <f aca="false">IF(B835&lt;=LEN(C$6),CONCATENATE(S834,O835),"")</f>
        <v/>
      </c>
    </row>
    <row r="836" customFormat="false" ht="15" hidden="false" customHeight="false" outlineLevel="0" collapsed="false">
      <c r="B836" s="6" t="n">
        <f aca="false">1+B835</f>
        <v>827</v>
      </c>
      <c r="C836" s="6" t="str">
        <f aca="false">IF(B836&gt;LEN(C$5),"",LOOKUP(E836,$B$1:$AB$1,$B$2:$AB$2))</f>
        <v/>
      </c>
      <c r="E836" s="6" t="str">
        <f aca="false">MID($C$5,B836,1)</f>
        <v/>
      </c>
      <c r="G836" s="6" t="str">
        <f aca="false">IF(B836&gt;LEN(C$6),"",LOOKUP(I836,$B$1:$AB$1,$B$2:$AB$2))</f>
        <v/>
      </c>
      <c r="I836" s="6" t="str">
        <f aca="false">IF(B836&gt;LEN(C$6),"",MID($C$6,B836,1))</f>
        <v/>
      </c>
      <c r="J836" s="6" t="str">
        <f aca="false">IF(B836&gt;LEN(C$6),"",G836-C836)</f>
        <v/>
      </c>
      <c r="L836" s="6" t="str">
        <f aca="false">IF(B836&gt;LEN(C$6),"",IF(J836&lt;0,J836+MAX($B$2:$AB$2),J836))</f>
        <v/>
      </c>
      <c r="O836" s="6" t="str">
        <f aca="false">IF(B836&gt;LEN(C$6),"",INDEX($B$1:$AB$1,L836+1))</f>
        <v/>
      </c>
      <c r="R836" s="6" t="str">
        <f aca="false">IF(B836&gt;LEN(C$6),"",IF(S836="","",R835+1))</f>
        <v/>
      </c>
      <c r="S836" s="6" t="str">
        <f aca="false">IF(B836&lt;=LEN(C$6),CONCATENATE(S835,O836),"")</f>
        <v/>
      </c>
    </row>
    <row r="837" customFormat="false" ht="15" hidden="false" customHeight="false" outlineLevel="0" collapsed="false">
      <c r="B837" s="6" t="n">
        <f aca="false">1+B836</f>
        <v>828</v>
      </c>
      <c r="C837" s="6" t="str">
        <f aca="false">IF(B837&gt;LEN(C$5),"",LOOKUP(E837,$B$1:$AB$1,$B$2:$AB$2))</f>
        <v/>
      </c>
      <c r="E837" s="6" t="str">
        <f aca="false">MID($C$5,B837,1)</f>
        <v/>
      </c>
      <c r="G837" s="6" t="str">
        <f aca="false">IF(B837&gt;LEN(C$6),"",LOOKUP(I837,$B$1:$AB$1,$B$2:$AB$2))</f>
        <v/>
      </c>
      <c r="I837" s="6" t="str">
        <f aca="false">IF(B837&gt;LEN(C$6),"",MID($C$6,B837,1))</f>
        <v/>
      </c>
      <c r="J837" s="6" t="str">
        <f aca="false">IF(B837&gt;LEN(C$6),"",G837-C837)</f>
        <v/>
      </c>
      <c r="L837" s="6" t="str">
        <f aca="false">IF(B837&gt;LEN(C$6),"",IF(J837&lt;0,J837+MAX($B$2:$AB$2),J837))</f>
        <v/>
      </c>
      <c r="O837" s="6" t="str">
        <f aca="false">IF(B837&gt;LEN(C$6),"",INDEX($B$1:$AB$1,L837+1))</f>
        <v/>
      </c>
      <c r="R837" s="6" t="str">
        <f aca="false">IF(B837&gt;LEN(C$6),"",IF(S837="","",R836+1))</f>
        <v/>
      </c>
      <c r="S837" s="6" t="str">
        <f aca="false">IF(B837&lt;=LEN(C$6),CONCATENATE(S836,O837),"")</f>
        <v/>
      </c>
    </row>
    <row r="838" customFormat="false" ht="15" hidden="false" customHeight="false" outlineLevel="0" collapsed="false">
      <c r="B838" s="6" t="n">
        <f aca="false">1+B837</f>
        <v>829</v>
      </c>
      <c r="C838" s="6" t="str">
        <f aca="false">IF(B838&gt;LEN(C$5),"",LOOKUP(E838,$B$1:$AB$1,$B$2:$AB$2))</f>
        <v/>
      </c>
      <c r="E838" s="6" t="str">
        <f aca="false">MID($C$5,B838,1)</f>
        <v/>
      </c>
      <c r="G838" s="6" t="str">
        <f aca="false">IF(B838&gt;LEN(C$6),"",LOOKUP(I838,$B$1:$AB$1,$B$2:$AB$2))</f>
        <v/>
      </c>
      <c r="I838" s="6" t="str">
        <f aca="false">IF(B838&gt;LEN(C$6),"",MID($C$6,B838,1))</f>
        <v/>
      </c>
      <c r="J838" s="6" t="str">
        <f aca="false">IF(B838&gt;LEN(C$6),"",G838-C838)</f>
        <v/>
      </c>
      <c r="L838" s="6" t="str">
        <f aca="false">IF(B838&gt;LEN(C$6),"",IF(J838&lt;0,J838+MAX($B$2:$AB$2),J838))</f>
        <v/>
      </c>
      <c r="O838" s="6" t="str">
        <f aca="false">IF(B838&gt;LEN(C$6),"",INDEX($B$1:$AB$1,L838+1))</f>
        <v/>
      </c>
      <c r="R838" s="6" t="str">
        <f aca="false">IF(B838&gt;LEN(C$6),"",IF(S838="","",R837+1))</f>
        <v/>
      </c>
      <c r="S838" s="6" t="str">
        <f aca="false">IF(B838&lt;=LEN(C$6),CONCATENATE(S837,O838),"")</f>
        <v/>
      </c>
    </row>
    <row r="839" customFormat="false" ht="15" hidden="false" customHeight="false" outlineLevel="0" collapsed="false">
      <c r="B839" s="6" t="n">
        <f aca="false">1+B838</f>
        <v>830</v>
      </c>
      <c r="C839" s="6" t="str">
        <f aca="false">IF(B839&gt;LEN(C$5),"",LOOKUP(E839,$B$1:$AB$1,$B$2:$AB$2))</f>
        <v/>
      </c>
      <c r="E839" s="6" t="str">
        <f aca="false">MID($C$5,B839,1)</f>
        <v/>
      </c>
      <c r="G839" s="6" t="str">
        <f aca="false">IF(B839&gt;LEN(C$6),"",LOOKUP(I839,$B$1:$AB$1,$B$2:$AB$2))</f>
        <v/>
      </c>
      <c r="I839" s="6" t="str">
        <f aca="false">IF(B839&gt;LEN(C$6),"",MID($C$6,B839,1))</f>
        <v/>
      </c>
      <c r="J839" s="6" t="str">
        <f aca="false">IF(B839&gt;LEN(C$6),"",G839-C839)</f>
        <v/>
      </c>
      <c r="L839" s="6" t="str">
        <f aca="false">IF(B839&gt;LEN(C$6),"",IF(J839&lt;0,J839+MAX($B$2:$AB$2),J839))</f>
        <v/>
      </c>
      <c r="O839" s="6" t="str">
        <f aca="false">IF(B839&gt;LEN(C$6),"",INDEX($B$1:$AB$1,L839+1))</f>
        <v/>
      </c>
      <c r="R839" s="6" t="str">
        <f aca="false">IF(B839&gt;LEN(C$6),"",IF(S839="","",R838+1))</f>
        <v/>
      </c>
      <c r="S839" s="6" t="str">
        <f aca="false">IF(B839&lt;=LEN(C$6),CONCATENATE(S838,O839),"")</f>
        <v/>
      </c>
    </row>
    <row r="840" customFormat="false" ht="15" hidden="false" customHeight="false" outlineLevel="0" collapsed="false">
      <c r="B840" s="6" t="n">
        <f aca="false">1+B839</f>
        <v>831</v>
      </c>
      <c r="C840" s="6" t="str">
        <f aca="false">IF(B840&gt;LEN(C$5),"",LOOKUP(E840,$B$1:$AB$1,$B$2:$AB$2))</f>
        <v/>
      </c>
      <c r="E840" s="6" t="str">
        <f aca="false">MID($C$5,B840,1)</f>
        <v/>
      </c>
      <c r="G840" s="6" t="str">
        <f aca="false">IF(B840&gt;LEN(C$6),"",LOOKUP(I840,$B$1:$AB$1,$B$2:$AB$2))</f>
        <v/>
      </c>
      <c r="I840" s="6" t="str">
        <f aca="false">IF(B840&gt;LEN(C$6),"",MID($C$6,B840,1))</f>
        <v/>
      </c>
      <c r="J840" s="6" t="str">
        <f aca="false">IF(B840&gt;LEN(C$6),"",G840-C840)</f>
        <v/>
      </c>
      <c r="L840" s="6" t="str">
        <f aca="false">IF(B840&gt;LEN(C$6),"",IF(J840&lt;0,J840+MAX($B$2:$AB$2),J840))</f>
        <v/>
      </c>
      <c r="O840" s="6" t="str">
        <f aca="false">IF(B840&gt;LEN(C$6),"",INDEX($B$1:$AB$1,L840+1))</f>
        <v/>
      </c>
      <c r="R840" s="6" t="str">
        <f aca="false">IF(B840&gt;LEN(C$6),"",IF(S840="","",R839+1))</f>
        <v/>
      </c>
      <c r="S840" s="6" t="str">
        <f aca="false">IF(B840&lt;=LEN(C$6),CONCATENATE(S839,O840),"")</f>
        <v/>
      </c>
    </row>
    <row r="841" customFormat="false" ht="15" hidden="false" customHeight="false" outlineLevel="0" collapsed="false">
      <c r="B841" s="6" t="n">
        <f aca="false">1+B840</f>
        <v>832</v>
      </c>
      <c r="C841" s="6" t="str">
        <f aca="false">IF(B841&gt;LEN(C$5),"",LOOKUP(E841,$B$1:$AB$1,$B$2:$AB$2))</f>
        <v/>
      </c>
      <c r="E841" s="6" t="str">
        <f aca="false">MID($C$5,B841,1)</f>
        <v/>
      </c>
      <c r="G841" s="6" t="str">
        <f aca="false">IF(B841&gt;LEN(C$6),"",LOOKUP(I841,$B$1:$AB$1,$B$2:$AB$2))</f>
        <v/>
      </c>
      <c r="I841" s="6" t="str">
        <f aca="false">IF(B841&gt;LEN(C$6),"",MID($C$6,B841,1))</f>
        <v/>
      </c>
      <c r="J841" s="6" t="str">
        <f aca="false">IF(B841&gt;LEN(C$6),"",G841-C841)</f>
        <v/>
      </c>
      <c r="L841" s="6" t="str">
        <f aca="false">IF(B841&gt;LEN(C$6),"",IF(J841&lt;0,J841+MAX($B$2:$AB$2),J841))</f>
        <v/>
      </c>
      <c r="O841" s="6" t="str">
        <f aca="false">IF(B841&gt;LEN(C$6),"",INDEX($B$1:$AB$1,L841+1))</f>
        <v/>
      </c>
      <c r="R841" s="6" t="str">
        <f aca="false">IF(B841&gt;LEN(C$6),"",IF(S841="","",R840+1))</f>
        <v/>
      </c>
      <c r="S841" s="6" t="str">
        <f aca="false">IF(B841&lt;=LEN(C$6),CONCATENATE(S840,O841),"")</f>
        <v/>
      </c>
    </row>
    <row r="842" customFormat="false" ht="15" hidden="false" customHeight="false" outlineLevel="0" collapsed="false">
      <c r="B842" s="6" t="n">
        <f aca="false">1+B841</f>
        <v>833</v>
      </c>
      <c r="C842" s="6" t="str">
        <f aca="false">IF(B842&gt;LEN(C$5),"",LOOKUP(E842,$B$1:$AB$1,$B$2:$AB$2))</f>
        <v/>
      </c>
      <c r="E842" s="6" t="str">
        <f aca="false">MID($C$5,B842,1)</f>
        <v/>
      </c>
      <c r="G842" s="6" t="str">
        <f aca="false">IF(B842&gt;LEN(C$6),"",LOOKUP(I842,$B$1:$AB$1,$B$2:$AB$2))</f>
        <v/>
      </c>
      <c r="I842" s="6" t="str">
        <f aca="false">IF(B842&gt;LEN(C$6),"",MID($C$6,B842,1))</f>
        <v/>
      </c>
      <c r="J842" s="6" t="str">
        <f aca="false">IF(B842&gt;LEN(C$6),"",G842-C842)</f>
        <v/>
      </c>
      <c r="L842" s="6" t="str">
        <f aca="false">IF(B842&gt;LEN(C$6),"",IF(J842&lt;0,J842+MAX($B$2:$AB$2),J842))</f>
        <v/>
      </c>
      <c r="O842" s="6" t="str">
        <f aca="false">IF(B842&gt;LEN(C$6),"",INDEX($B$1:$AB$1,L842+1))</f>
        <v/>
      </c>
      <c r="R842" s="6" t="str">
        <f aca="false">IF(B842&gt;LEN(C$6),"",IF(S842="","",R841+1))</f>
        <v/>
      </c>
      <c r="S842" s="6" t="str">
        <f aca="false">IF(B842&lt;=LEN(C$6),CONCATENATE(S841,O842),"")</f>
        <v/>
      </c>
    </row>
    <row r="843" customFormat="false" ht="15" hidden="false" customHeight="false" outlineLevel="0" collapsed="false">
      <c r="B843" s="6" t="n">
        <f aca="false">1+B842</f>
        <v>834</v>
      </c>
      <c r="C843" s="6" t="str">
        <f aca="false">IF(B843&gt;LEN(C$5),"",LOOKUP(E843,$B$1:$AB$1,$B$2:$AB$2))</f>
        <v/>
      </c>
      <c r="E843" s="6" t="str">
        <f aca="false">MID($C$5,B843,1)</f>
        <v/>
      </c>
      <c r="G843" s="6" t="str">
        <f aca="false">IF(B843&gt;LEN(C$6),"",LOOKUP(I843,$B$1:$AB$1,$B$2:$AB$2))</f>
        <v/>
      </c>
      <c r="I843" s="6" t="str">
        <f aca="false">IF(B843&gt;LEN(C$6),"",MID($C$6,B843,1))</f>
        <v/>
      </c>
      <c r="J843" s="6" t="str">
        <f aca="false">IF(B843&gt;LEN(C$6),"",G843-C843)</f>
        <v/>
      </c>
      <c r="L843" s="6" t="str">
        <f aca="false">IF(B843&gt;LEN(C$6),"",IF(J843&lt;0,J843+MAX($B$2:$AB$2),J843))</f>
        <v/>
      </c>
      <c r="O843" s="6" t="str">
        <f aca="false">IF(B843&gt;LEN(C$6),"",INDEX($B$1:$AB$1,L843+1))</f>
        <v/>
      </c>
      <c r="R843" s="6" t="str">
        <f aca="false">IF(B843&gt;LEN(C$6),"",IF(S843="","",R842+1))</f>
        <v/>
      </c>
      <c r="S843" s="6" t="str">
        <f aca="false">IF(B843&lt;=LEN(C$6),CONCATENATE(S842,O843),"")</f>
        <v/>
      </c>
    </row>
    <row r="844" customFormat="false" ht="15" hidden="false" customHeight="false" outlineLevel="0" collapsed="false">
      <c r="B844" s="6" t="n">
        <f aca="false">1+B843</f>
        <v>835</v>
      </c>
      <c r="C844" s="6" t="str">
        <f aca="false">IF(B844&gt;LEN(C$5),"",LOOKUP(E844,$B$1:$AB$1,$B$2:$AB$2))</f>
        <v/>
      </c>
      <c r="E844" s="6" t="str">
        <f aca="false">MID($C$5,B844,1)</f>
        <v/>
      </c>
      <c r="G844" s="6" t="str">
        <f aca="false">IF(B844&gt;LEN(C$6),"",LOOKUP(I844,$B$1:$AB$1,$B$2:$AB$2))</f>
        <v/>
      </c>
      <c r="I844" s="6" t="str">
        <f aca="false">IF(B844&gt;LEN(C$6),"",MID($C$6,B844,1))</f>
        <v/>
      </c>
      <c r="J844" s="6" t="str">
        <f aca="false">IF(B844&gt;LEN(C$6),"",G844-C844)</f>
        <v/>
      </c>
      <c r="L844" s="6" t="str">
        <f aca="false">IF(B844&gt;LEN(C$6),"",IF(J844&lt;0,J844+MAX($B$2:$AB$2),J844))</f>
        <v/>
      </c>
      <c r="O844" s="6" t="str">
        <f aca="false">IF(B844&gt;LEN(C$6),"",INDEX($B$1:$AB$1,L844+1))</f>
        <v/>
      </c>
      <c r="R844" s="6" t="str">
        <f aca="false">IF(B844&gt;LEN(C$6),"",IF(S844="","",R843+1))</f>
        <v/>
      </c>
      <c r="S844" s="6" t="str">
        <f aca="false">IF(B844&lt;=LEN(C$6),CONCATENATE(S843,O844),"")</f>
        <v/>
      </c>
    </row>
    <row r="845" customFormat="false" ht="15" hidden="false" customHeight="false" outlineLevel="0" collapsed="false">
      <c r="B845" s="6" t="n">
        <f aca="false">1+B844</f>
        <v>836</v>
      </c>
      <c r="C845" s="6" t="str">
        <f aca="false">IF(B845&gt;LEN(C$5),"",LOOKUP(E845,$B$1:$AB$1,$B$2:$AB$2))</f>
        <v/>
      </c>
      <c r="E845" s="6" t="str">
        <f aca="false">MID($C$5,B845,1)</f>
        <v/>
      </c>
      <c r="G845" s="6" t="str">
        <f aca="false">IF(B845&gt;LEN(C$6),"",LOOKUP(I845,$B$1:$AB$1,$B$2:$AB$2))</f>
        <v/>
      </c>
      <c r="I845" s="6" t="str">
        <f aca="false">IF(B845&gt;LEN(C$6),"",MID($C$6,B845,1))</f>
        <v/>
      </c>
      <c r="J845" s="6" t="str">
        <f aca="false">IF(B845&gt;LEN(C$6),"",G845-C845)</f>
        <v/>
      </c>
      <c r="L845" s="6" t="str">
        <f aca="false">IF(B845&gt;LEN(C$6),"",IF(J845&lt;0,J845+MAX($B$2:$AB$2),J845))</f>
        <v/>
      </c>
      <c r="O845" s="6" t="str">
        <f aca="false">IF(B845&gt;LEN(C$6),"",INDEX($B$1:$AB$1,L845+1))</f>
        <v/>
      </c>
      <c r="R845" s="6" t="str">
        <f aca="false">IF(B845&gt;LEN(C$6),"",IF(S845="","",R844+1))</f>
        <v/>
      </c>
      <c r="S845" s="6" t="str">
        <f aca="false">IF(B845&lt;=LEN(C$6),CONCATENATE(S844,O845),"")</f>
        <v/>
      </c>
    </row>
    <row r="846" customFormat="false" ht="15" hidden="false" customHeight="false" outlineLevel="0" collapsed="false">
      <c r="B846" s="6" t="n">
        <f aca="false">1+B845</f>
        <v>837</v>
      </c>
      <c r="C846" s="6" t="str">
        <f aca="false">IF(B846&gt;LEN(C$5),"",LOOKUP(E846,$B$1:$AB$1,$B$2:$AB$2))</f>
        <v/>
      </c>
      <c r="E846" s="6" t="str">
        <f aca="false">MID($C$5,B846,1)</f>
        <v/>
      </c>
      <c r="G846" s="6" t="str">
        <f aca="false">IF(B846&gt;LEN(C$6),"",LOOKUP(I846,$B$1:$AB$1,$B$2:$AB$2))</f>
        <v/>
      </c>
      <c r="I846" s="6" t="str">
        <f aca="false">IF(B846&gt;LEN(C$6),"",MID($C$6,B846,1))</f>
        <v/>
      </c>
      <c r="J846" s="6" t="str">
        <f aca="false">IF(B846&gt;LEN(C$6),"",G846-C846)</f>
        <v/>
      </c>
      <c r="L846" s="6" t="str">
        <f aca="false">IF(B846&gt;LEN(C$6),"",IF(J846&lt;0,J846+MAX($B$2:$AB$2),J846))</f>
        <v/>
      </c>
      <c r="O846" s="6" t="str">
        <f aca="false">IF(B846&gt;LEN(C$6),"",INDEX($B$1:$AB$1,L846+1))</f>
        <v/>
      </c>
      <c r="R846" s="6" t="str">
        <f aca="false">IF(B846&gt;LEN(C$6),"",IF(S846="","",R845+1))</f>
        <v/>
      </c>
      <c r="S846" s="6" t="str">
        <f aca="false">IF(B846&lt;=LEN(C$6),CONCATENATE(S845,O846),"")</f>
        <v/>
      </c>
    </row>
    <row r="847" customFormat="false" ht="15" hidden="false" customHeight="false" outlineLevel="0" collapsed="false">
      <c r="B847" s="6" t="n">
        <f aca="false">1+B846</f>
        <v>838</v>
      </c>
      <c r="C847" s="6" t="str">
        <f aca="false">IF(B847&gt;LEN(C$5),"",LOOKUP(E847,$B$1:$AB$1,$B$2:$AB$2))</f>
        <v/>
      </c>
      <c r="E847" s="6" t="str">
        <f aca="false">MID($C$5,B847,1)</f>
        <v/>
      </c>
      <c r="G847" s="6" t="str">
        <f aca="false">IF(B847&gt;LEN(C$6),"",LOOKUP(I847,$B$1:$AB$1,$B$2:$AB$2))</f>
        <v/>
      </c>
      <c r="I847" s="6" t="str">
        <f aca="false">IF(B847&gt;LEN(C$6),"",MID($C$6,B847,1))</f>
        <v/>
      </c>
      <c r="J847" s="6" t="str">
        <f aca="false">IF(B847&gt;LEN(C$6),"",G847-C847)</f>
        <v/>
      </c>
      <c r="L847" s="6" t="str">
        <f aca="false">IF(B847&gt;LEN(C$6),"",IF(J847&lt;0,J847+MAX($B$2:$AB$2),J847))</f>
        <v/>
      </c>
      <c r="O847" s="6" t="str">
        <f aca="false">IF(B847&gt;LEN(C$6),"",INDEX($B$1:$AB$1,L847+1))</f>
        <v/>
      </c>
      <c r="R847" s="6" t="str">
        <f aca="false">IF(B847&gt;LEN(C$6),"",IF(S847="","",R846+1))</f>
        <v/>
      </c>
      <c r="S847" s="6" t="str">
        <f aca="false">IF(B847&lt;=LEN(C$6),CONCATENATE(S846,O847),"")</f>
        <v/>
      </c>
    </row>
    <row r="848" customFormat="false" ht="15" hidden="false" customHeight="false" outlineLevel="0" collapsed="false">
      <c r="B848" s="6" t="n">
        <f aca="false">1+B847</f>
        <v>839</v>
      </c>
      <c r="C848" s="6" t="str">
        <f aca="false">IF(B848&gt;LEN(C$5),"",LOOKUP(E848,$B$1:$AB$1,$B$2:$AB$2))</f>
        <v/>
      </c>
      <c r="E848" s="6" t="str">
        <f aca="false">MID($C$5,B848,1)</f>
        <v/>
      </c>
      <c r="G848" s="6" t="str">
        <f aca="false">IF(B848&gt;LEN(C$6),"",LOOKUP(I848,$B$1:$AB$1,$B$2:$AB$2))</f>
        <v/>
      </c>
      <c r="I848" s="6" t="str">
        <f aca="false">IF(B848&gt;LEN(C$6),"",MID($C$6,B848,1))</f>
        <v/>
      </c>
      <c r="J848" s="6" t="str">
        <f aca="false">IF(B848&gt;LEN(C$6),"",G848-C848)</f>
        <v/>
      </c>
      <c r="L848" s="6" t="str">
        <f aca="false">IF(B848&gt;LEN(C$6),"",IF(J848&lt;0,J848+MAX($B$2:$AB$2),J848))</f>
        <v/>
      </c>
      <c r="O848" s="6" t="str">
        <f aca="false">IF(B848&gt;LEN(C$6),"",INDEX($B$1:$AB$1,L848+1))</f>
        <v/>
      </c>
      <c r="R848" s="6" t="str">
        <f aca="false">IF(B848&gt;LEN(C$6),"",IF(S848="","",R847+1))</f>
        <v/>
      </c>
      <c r="S848" s="6" t="str">
        <f aca="false">IF(B848&lt;=LEN(C$6),CONCATENATE(S847,O848),"")</f>
        <v/>
      </c>
    </row>
    <row r="849" customFormat="false" ht="15" hidden="false" customHeight="false" outlineLevel="0" collapsed="false">
      <c r="B849" s="6" t="n">
        <f aca="false">1+B848</f>
        <v>840</v>
      </c>
      <c r="C849" s="6" t="str">
        <f aca="false">IF(B849&gt;LEN(C$5),"",LOOKUP(E849,$B$1:$AB$1,$B$2:$AB$2))</f>
        <v/>
      </c>
      <c r="E849" s="6" t="str">
        <f aca="false">MID($C$5,B849,1)</f>
        <v/>
      </c>
      <c r="G849" s="6" t="str">
        <f aca="false">IF(B849&gt;LEN(C$6),"",LOOKUP(I849,$B$1:$AB$1,$B$2:$AB$2))</f>
        <v/>
      </c>
      <c r="I849" s="6" t="str">
        <f aca="false">IF(B849&gt;LEN(C$6),"",MID($C$6,B849,1))</f>
        <v/>
      </c>
      <c r="J849" s="6" t="str">
        <f aca="false">IF(B849&gt;LEN(C$6),"",G849-C849)</f>
        <v/>
      </c>
      <c r="L849" s="6" t="str">
        <f aca="false">IF(B849&gt;LEN(C$6),"",IF(J849&lt;0,J849+MAX($B$2:$AB$2),J849))</f>
        <v/>
      </c>
      <c r="O849" s="6" t="str">
        <f aca="false">IF(B849&gt;LEN(C$6),"",INDEX($B$1:$AB$1,L849+1))</f>
        <v/>
      </c>
      <c r="R849" s="6" t="str">
        <f aca="false">IF(B849&gt;LEN(C$6),"",IF(S849="","",R848+1))</f>
        <v/>
      </c>
      <c r="S849" s="6" t="str">
        <f aca="false">IF(B849&lt;=LEN(C$6),CONCATENATE(S848,O849),"")</f>
        <v/>
      </c>
    </row>
    <row r="850" customFormat="false" ht="15" hidden="false" customHeight="false" outlineLevel="0" collapsed="false">
      <c r="B850" s="6" t="n">
        <f aca="false">1+B849</f>
        <v>841</v>
      </c>
      <c r="C850" s="6" t="str">
        <f aca="false">IF(B850&gt;LEN(C$5),"",LOOKUP(E850,$B$1:$AB$1,$B$2:$AB$2))</f>
        <v/>
      </c>
      <c r="E850" s="6" t="str">
        <f aca="false">MID($C$5,B850,1)</f>
        <v/>
      </c>
      <c r="G850" s="6" t="str">
        <f aca="false">IF(B850&gt;LEN(C$6),"",LOOKUP(I850,$B$1:$AB$1,$B$2:$AB$2))</f>
        <v/>
      </c>
      <c r="I850" s="6" t="str">
        <f aca="false">IF(B850&gt;LEN(C$6),"",MID($C$6,B850,1))</f>
        <v/>
      </c>
      <c r="J850" s="6" t="str">
        <f aca="false">IF(B850&gt;LEN(C$6),"",G850-C850)</f>
        <v/>
      </c>
      <c r="L850" s="6" t="str">
        <f aca="false">IF(B850&gt;LEN(C$6),"",IF(J850&lt;0,J850+MAX($B$2:$AB$2),J850))</f>
        <v/>
      </c>
      <c r="O850" s="6" t="str">
        <f aca="false">IF(B850&gt;LEN(C$6),"",INDEX($B$1:$AB$1,L850+1))</f>
        <v/>
      </c>
      <c r="R850" s="6" t="str">
        <f aca="false">IF(B850&gt;LEN(C$6),"",IF(S850="","",R849+1))</f>
        <v/>
      </c>
      <c r="S850" s="6" t="str">
        <f aca="false">IF(B850&lt;=LEN(C$6),CONCATENATE(S849,O850),"")</f>
        <v/>
      </c>
    </row>
    <row r="851" customFormat="false" ht="15" hidden="false" customHeight="false" outlineLevel="0" collapsed="false">
      <c r="B851" s="6" t="n">
        <f aca="false">1+B850</f>
        <v>842</v>
      </c>
      <c r="C851" s="6" t="str">
        <f aca="false">IF(B851&gt;LEN(C$5),"",LOOKUP(E851,$B$1:$AB$1,$B$2:$AB$2))</f>
        <v/>
      </c>
      <c r="E851" s="6" t="str">
        <f aca="false">MID($C$5,B851,1)</f>
        <v/>
      </c>
      <c r="G851" s="6" t="str">
        <f aca="false">IF(B851&gt;LEN(C$6),"",LOOKUP(I851,$B$1:$AB$1,$B$2:$AB$2))</f>
        <v/>
      </c>
      <c r="I851" s="6" t="str">
        <f aca="false">IF(B851&gt;LEN(C$6),"",MID($C$6,B851,1))</f>
        <v/>
      </c>
      <c r="J851" s="6" t="str">
        <f aca="false">IF(B851&gt;LEN(C$6),"",G851-C851)</f>
        <v/>
      </c>
      <c r="L851" s="6" t="str">
        <f aca="false">IF(B851&gt;LEN(C$6),"",IF(J851&lt;0,J851+MAX($B$2:$AB$2),J851))</f>
        <v/>
      </c>
      <c r="O851" s="6" t="str">
        <f aca="false">IF(B851&gt;LEN(C$6),"",INDEX($B$1:$AB$1,L851+1))</f>
        <v/>
      </c>
      <c r="R851" s="6" t="str">
        <f aca="false">IF(B851&gt;LEN(C$6),"",IF(S851="","",R850+1))</f>
        <v/>
      </c>
      <c r="S851" s="6" t="str">
        <f aca="false">IF(B851&lt;=LEN(C$6),CONCATENATE(S850,O851),"")</f>
        <v/>
      </c>
    </row>
    <row r="852" customFormat="false" ht="15" hidden="false" customHeight="false" outlineLevel="0" collapsed="false">
      <c r="B852" s="6" t="n">
        <f aca="false">1+B851</f>
        <v>843</v>
      </c>
      <c r="C852" s="6" t="str">
        <f aca="false">IF(B852&gt;LEN(C$5),"",LOOKUP(E852,$B$1:$AB$1,$B$2:$AB$2))</f>
        <v/>
      </c>
      <c r="E852" s="6" t="str">
        <f aca="false">MID($C$5,B852,1)</f>
        <v/>
      </c>
      <c r="G852" s="6" t="str">
        <f aca="false">IF(B852&gt;LEN(C$6),"",LOOKUP(I852,$B$1:$AB$1,$B$2:$AB$2))</f>
        <v/>
      </c>
      <c r="I852" s="6" t="str">
        <f aca="false">IF(B852&gt;LEN(C$6),"",MID($C$6,B852,1))</f>
        <v/>
      </c>
      <c r="J852" s="6" t="str">
        <f aca="false">IF(B852&gt;LEN(C$6),"",G852-C852)</f>
        <v/>
      </c>
      <c r="L852" s="6" t="str">
        <f aca="false">IF(B852&gt;LEN(C$6),"",IF(J852&lt;0,J852+MAX($B$2:$AB$2),J852))</f>
        <v/>
      </c>
      <c r="O852" s="6" t="str">
        <f aca="false">IF(B852&gt;LEN(C$6),"",INDEX($B$1:$AB$1,L852+1))</f>
        <v/>
      </c>
      <c r="R852" s="6" t="str">
        <f aca="false">IF(B852&gt;LEN(C$6),"",IF(S852="","",R851+1))</f>
        <v/>
      </c>
      <c r="S852" s="6" t="str">
        <f aca="false">IF(B852&lt;=LEN(C$6),CONCATENATE(S851,O852),"")</f>
        <v/>
      </c>
    </row>
    <row r="853" customFormat="false" ht="15" hidden="false" customHeight="false" outlineLevel="0" collapsed="false">
      <c r="B853" s="6" t="n">
        <f aca="false">1+B852</f>
        <v>844</v>
      </c>
      <c r="C853" s="6" t="str">
        <f aca="false">IF(B853&gt;LEN(C$5),"",LOOKUP(E853,$B$1:$AB$1,$B$2:$AB$2))</f>
        <v/>
      </c>
      <c r="E853" s="6" t="str">
        <f aca="false">MID($C$5,B853,1)</f>
        <v/>
      </c>
      <c r="G853" s="6" t="str">
        <f aca="false">IF(B853&gt;LEN(C$6),"",LOOKUP(I853,$B$1:$AB$1,$B$2:$AB$2))</f>
        <v/>
      </c>
      <c r="I853" s="6" t="str">
        <f aca="false">IF(B853&gt;LEN(C$6),"",MID($C$6,B853,1))</f>
        <v/>
      </c>
      <c r="J853" s="6" t="str">
        <f aca="false">IF(B853&gt;LEN(C$6),"",G853-C853)</f>
        <v/>
      </c>
      <c r="L853" s="6" t="str">
        <f aca="false">IF(B853&gt;LEN(C$6),"",IF(J853&lt;0,J853+MAX($B$2:$AB$2),J853))</f>
        <v/>
      </c>
      <c r="O853" s="6" t="str">
        <f aca="false">IF(B853&gt;LEN(C$6),"",INDEX($B$1:$AB$1,L853+1))</f>
        <v/>
      </c>
      <c r="R853" s="6" t="str">
        <f aca="false">IF(B853&gt;LEN(C$6),"",IF(S853="","",R852+1))</f>
        <v/>
      </c>
      <c r="S853" s="6" t="str">
        <f aca="false">IF(B853&lt;=LEN(C$6),CONCATENATE(S852,O853),"")</f>
        <v/>
      </c>
    </row>
    <row r="854" customFormat="false" ht="15" hidden="false" customHeight="false" outlineLevel="0" collapsed="false">
      <c r="B854" s="6" t="n">
        <f aca="false">1+B853</f>
        <v>845</v>
      </c>
      <c r="C854" s="6" t="str">
        <f aca="false">IF(B854&gt;LEN(C$5),"",LOOKUP(E854,$B$1:$AB$1,$B$2:$AB$2))</f>
        <v/>
      </c>
      <c r="E854" s="6" t="str">
        <f aca="false">MID($C$5,B854,1)</f>
        <v/>
      </c>
      <c r="G854" s="6" t="str">
        <f aca="false">IF(B854&gt;LEN(C$6),"",LOOKUP(I854,$B$1:$AB$1,$B$2:$AB$2))</f>
        <v/>
      </c>
      <c r="I854" s="6" t="str">
        <f aca="false">IF(B854&gt;LEN(C$6),"",MID($C$6,B854,1))</f>
        <v/>
      </c>
      <c r="J854" s="6" t="str">
        <f aca="false">IF(B854&gt;LEN(C$6),"",G854-C854)</f>
        <v/>
      </c>
      <c r="L854" s="6" t="str">
        <f aca="false">IF(B854&gt;LEN(C$6),"",IF(J854&lt;0,J854+MAX($B$2:$AB$2),J854))</f>
        <v/>
      </c>
      <c r="O854" s="6" t="str">
        <f aca="false">IF(B854&gt;LEN(C$6),"",INDEX($B$1:$AB$1,L854+1))</f>
        <v/>
      </c>
      <c r="R854" s="6" t="str">
        <f aca="false">IF(B854&gt;LEN(C$6),"",IF(S854="","",R853+1))</f>
        <v/>
      </c>
      <c r="S854" s="6" t="str">
        <f aca="false">IF(B854&lt;=LEN(C$6),CONCATENATE(S853,O854),"")</f>
        <v/>
      </c>
    </row>
    <row r="855" customFormat="false" ht="15" hidden="false" customHeight="false" outlineLevel="0" collapsed="false">
      <c r="B855" s="6" t="n">
        <f aca="false">1+B854</f>
        <v>846</v>
      </c>
      <c r="C855" s="6" t="str">
        <f aca="false">IF(B855&gt;LEN(C$5),"",LOOKUP(E855,$B$1:$AB$1,$B$2:$AB$2))</f>
        <v/>
      </c>
      <c r="E855" s="6" t="str">
        <f aca="false">MID($C$5,B855,1)</f>
        <v/>
      </c>
      <c r="G855" s="6" t="str">
        <f aca="false">IF(B855&gt;LEN(C$6),"",LOOKUP(I855,$B$1:$AB$1,$B$2:$AB$2))</f>
        <v/>
      </c>
      <c r="I855" s="6" t="str">
        <f aca="false">IF(B855&gt;LEN(C$6),"",MID($C$6,B855,1))</f>
        <v/>
      </c>
      <c r="J855" s="6" t="str">
        <f aca="false">IF(B855&gt;LEN(C$6),"",G855-C855)</f>
        <v/>
      </c>
      <c r="L855" s="6" t="str">
        <f aca="false">IF(B855&gt;LEN(C$6),"",IF(J855&lt;0,J855+MAX($B$2:$AB$2),J855))</f>
        <v/>
      </c>
      <c r="O855" s="6" t="str">
        <f aca="false">IF(B855&gt;LEN(C$6),"",INDEX($B$1:$AB$1,L855+1))</f>
        <v/>
      </c>
      <c r="R855" s="6" t="str">
        <f aca="false">IF(B855&gt;LEN(C$6),"",IF(S855="","",R854+1))</f>
        <v/>
      </c>
      <c r="S855" s="6" t="str">
        <f aca="false">IF(B855&lt;=LEN(C$6),CONCATENATE(S854,O855),"")</f>
        <v/>
      </c>
    </row>
    <row r="856" customFormat="false" ht="15" hidden="false" customHeight="false" outlineLevel="0" collapsed="false">
      <c r="B856" s="6" t="n">
        <f aca="false">1+B855</f>
        <v>847</v>
      </c>
      <c r="C856" s="6" t="str">
        <f aca="false">IF(B856&gt;LEN(C$5),"",LOOKUP(E856,$B$1:$AB$1,$B$2:$AB$2))</f>
        <v/>
      </c>
      <c r="E856" s="6" t="str">
        <f aca="false">MID($C$5,B856,1)</f>
        <v/>
      </c>
      <c r="G856" s="6" t="str">
        <f aca="false">IF(B856&gt;LEN(C$6),"",LOOKUP(I856,$B$1:$AB$1,$B$2:$AB$2))</f>
        <v/>
      </c>
      <c r="I856" s="6" t="str">
        <f aca="false">IF(B856&gt;LEN(C$6),"",MID($C$6,B856,1))</f>
        <v/>
      </c>
      <c r="J856" s="6" t="str">
        <f aca="false">IF(B856&gt;LEN(C$6),"",G856-C856)</f>
        <v/>
      </c>
      <c r="L856" s="6" t="str">
        <f aca="false">IF(B856&gt;LEN(C$6),"",IF(J856&lt;0,J856+MAX($B$2:$AB$2),J856))</f>
        <v/>
      </c>
      <c r="O856" s="6" t="str">
        <f aca="false">IF(B856&gt;LEN(C$6),"",INDEX($B$1:$AB$1,L856+1))</f>
        <v/>
      </c>
      <c r="R856" s="6" t="str">
        <f aca="false">IF(B856&gt;LEN(C$6),"",IF(S856="","",R855+1))</f>
        <v/>
      </c>
      <c r="S856" s="6" t="str">
        <f aca="false">IF(B856&lt;=LEN(C$6),CONCATENATE(S855,O856),"")</f>
        <v/>
      </c>
    </row>
    <row r="857" customFormat="false" ht="15" hidden="false" customHeight="false" outlineLevel="0" collapsed="false">
      <c r="B857" s="6" t="n">
        <f aca="false">1+B856</f>
        <v>848</v>
      </c>
      <c r="C857" s="6" t="str">
        <f aca="false">IF(B857&gt;LEN(C$5),"",LOOKUP(E857,$B$1:$AB$1,$B$2:$AB$2))</f>
        <v/>
      </c>
      <c r="E857" s="6" t="str">
        <f aca="false">MID($C$5,B857,1)</f>
        <v/>
      </c>
      <c r="G857" s="6" t="str">
        <f aca="false">IF(B857&gt;LEN(C$6),"",LOOKUP(I857,$B$1:$AB$1,$B$2:$AB$2))</f>
        <v/>
      </c>
      <c r="I857" s="6" t="str">
        <f aca="false">IF(B857&gt;LEN(C$6),"",MID($C$6,B857,1))</f>
        <v/>
      </c>
      <c r="J857" s="6" t="str">
        <f aca="false">IF(B857&gt;LEN(C$6),"",G857-C857)</f>
        <v/>
      </c>
      <c r="L857" s="6" t="str">
        <f aca="false">IF(B857&gt;LEN(C$6),"",IF(J857&lt;0,J857+MAX($B$2:$AB$2),J857))</f>
        <v/>
      </c>
      <c r="O857" s="6" t="str">
        <f aca="false">IF(B857&gt;LEN(C$6),"",INDEX($B$1:$AB$1,L857+1))</f>
        <v/>
      </c>
      <c r="R857" s="6" t="str">
        <f aca="false">IF(B857&gt;LEN(C$6),"",IF(S857="","",R856+1))</f>
        <v/>
      </c>
      <c r="S857" s="6" t="str">
        <f aca="false">IF(B857&lt;=LEN(C$6),CONCATENATE(S856,O857),"")</f>
        <v/>
      </c>
    </row>
    <row r="858" customFormat="false" ht="15" hidden="false" customHeight="false" outlineLevel="0" collapsed="false">
      <c r="B858" s="6" t="n">
        <f aca="false">1+B857</f>
        <v>849</v>
      </c>
      <c r="C858" s="6" t="str">
        <f aca="false">IF(B858&gt;LEN(C$5),"",LOOKUP(E858,$B$1:$AB$1,$B$2:$AB$2))</f>
        <v/>
      </c>
      <c r="E858" s="6" t="str">
        <f aca="false">MID($C$5,B858,1)</f>
        <v/>
      </c>
      <c r="G858" s="6" t="str">
        <f aca="false">IF(B858&gt;LEN(C$6),"",LOOKUP(I858,$B$1:$AB$1,$B$2:$AB$2))</f>
        <v/>
      </c>
      <c r="I858" s="6" t="str">
        <f aca="false">IF(B858&gt;LEN(C$6),"",MID($C$6,B858,1))</f>
        <v/>
      </c>
      <c r="J858" s="6" t="str">
        <f aca="false">IF(B858&gt;LEN(C$6),"",G858-C858)</f>
        <v/>
      </c>
      <c r="L858" s="6" t="str">
        <f aca="false">IF(B858&gt;LEN(C$6),"",IF(J858&lt;0,J858+MAX($B$2:$AB$2),J858))</f>
        <v/>
      </c>
      <c r="O858" s="6" t="str">
        <f aca="false">IF(B858&gt;LEN(C$6),"",INDEX($B$1:$AB$1,L858+1))</f>
        <v/>
      </c>
      <c r="R858" s="6" t="str">
        <f aca="false">IF(B858&gt;LEN(C$6),"",IF(S858="","",R857+1))</f>
        <v/>
      </c>
      <c r="S858" s="6" t="str">
        <f aca="false">IF(B858&lt;=LEN(C$6),CONCATENATE(S857,O858),"")</f>
        <v/>
      </c>
    </row>
    <row r="859" customFormat="false" ht="15" hidden="false" customHeight="false" outlineLevel="0" collapsed="false">
      <c r="B859" s="6" t="n">
        <f aca="false">1+B858</f>
        <v>850</v>
      </c>
      <c r="C859" s="6" t="str">
        <f aca="false">IF(B859&gt;LEN(C$5),"",LOOKUP(E859,$B$1:$AB$1,$B$2:$AB$2))</f>
        <v/>
      </c>
      <c r="E859" s="6" t="str">
        <f aca="false">MID($C$5,B859,1)</f>
        <v/>
      </c>
      <c r="G859" s="6" t="str">
        <f aca="false">IF(B859&gt;LEN(C$6),"",LOOKUP(I859,$B$1:$AB$1,$B$2:$AB$2))</f>
        <v/>
      </c>
      <c r="I859" s="6" t="str">
        <f aca="false">IF(B859&gt;LEN(C$6),"",MID($C$6,B859,1))</f>
        <v/>
      </c>
      <c r="J859" s="6" t="str">
        <f aca="false">IF(B859&gt;LEN(C$6),"",G859-C859)</f>
        <v/>
      </c>
      <c r="L859" s="6" t="str">
        <f aca="false">IF(B859&gt;LEN(C$6),"",IF(J859&lt;0,J859+MAX($B$2:$AB$2),J859))</f>
        <v/>
      </c>
      <c r="O859" s="6" t="str">
        <f aca="false">IF(B859&gt;LEN(C$6),"",INDEX($B$1:$AB$1,L859+1))</f>
        <v/>
      </c>
      <c r="R859" s="6" t="str">
        <f aca="false">IF(B859&gt;LEN(C$6),"",IF(S859="","",R858+1))</f>
        <v/>
      </c>
      <c r="S859" s="6" t="str">
        <f aca="false">IF(B859&lt;=LEN(C$6),CONCATENATE(S858,O859),"")</f>
        <v/>
      </c>
    </row>
    <row r="860" customFormat="false" ht="15" hidden="false" customHeight="false" outlineLevel="0" collapsed="false">
      <c r="B860" s="6" t="n">
        <f aca="false">1+B859</f>
        <v>851</v>
      </c>
      <c r="C860" s="6" t="str">
        <f aca="false">IF(B860&gt;LEN(C$5),"",LOOKUP(E860,$B$1:$AB$1,$B$2:$AB$2))</f>
        <v/>
      </c>
      <c r="E860" s="6" t="str">
        <f aca="false">MID($C$5,B860,1)</f>
        <v/>
      </c>
      <c r="G860" s="6" t="str">
        <f aca="false">IF(B860&gt;LEN(C$6),"",LOOKUP(I860,$B$1:$AB$1,$B$2:$AB$2))</f>
        <v/>
      </c>
      <c r="I860" s="6" t="str">
        <f aca="false">IF(B860&gt;LEN(C$6),"",MID($C$6,B860,1))</f>
        <v/>
      </c>
      <c r="J860" s="6" t="str">
        <f aca="false">IF(B860&gt;LEN(C$6),"",G860-C860)</f>
        <v/>
      </c>
      <c r="L860" s="6" t="str">
        <f aca="false">IF(B860&gt;LEN(C$6),"",IF(J860&lt;0,J860+MAX($B$2:$AB$2),J860))</f>
        <v/>
      </c>
      <c r="O860" s="6" t="str">
        <f aca="false">IF(B860&gt;LEN(C$6),"",INDEX($B$1:$AB$1,L860+1))</f>
        <v/>
      </c>
      <c r="R860" s="6" t="str">
        <f aca="false">IF(B860&gt;LEN(C$6),"",IF(S860="","",R859+1))</f>
        <v/>
      </c>
      <c r="S860" s="6" t="str">
        <f aca="false">IF(B860&lt;=LEN(C$6),CONCATENATE(S859,O860),"")</f>
        <v/>
      </c>
    </row>
    <row r="861" customFormat="false" ht="15" hidden="false" customHeight="false" outlineLevel="0" collapsed="false">
      <c r="B861" s="6" t="n">
        <f aca="false">1+B860</f>
        <v>852</v>
      </c>
      <c r="C861" s="6" t="str">
        <f aca="false">IF(B861&gt;LEN(C$5),"",LOOKUP(E861,$B$1:$AB$1,$B$2:$AB$2))</f>
        <v/>
      </c>
      <c r="E861" s="6" t="str">
        <f aca="false">MID($C$5,B861,1)</f>
        <v/>
      </c>
      <c r="G861" s="6" t="str">
        <f aca="false">IF(B861&gt;LEN(C$6),"",LOOKUP(I861,$B$1:$AB$1,$B$2:$AB$2))</f>
        <v/>
      </c>
      <c r="I861" s="6" t="str">
        <f aca="false">IF(B861&gt;LEN(C$6),"",MID($C$6,B861,1))</f>
        <v/>
      </c>
      <c r="J861" s="6" t="str">
        <f aca="false">IF(B861&gt;LEN(C$6),"",G861-C861)</f>
        <v/>
      </c>
      <c r="L861" s="6" t="str">
        <f aca="false">IF(B861&gt;LEN(C$6),"",IF(J861&lt;0,J861+MAX($B$2:$AB$2),J861))</f>
        <v/>
      </c>
      <c r="O861" s="6" t="str">
        <f aca="false">IF(B861&gt;LEN(C$6),"",INDEX($B$1:$AB$1,L861+1))</f>
        <v/>
      </c>
      <c r="R861" s="6" t="str">
        <f aca="false">IF(B861&gt;LEN(C$6),"",IF(S861="","",R860+1))</f>
        <v/>
      </c>
      <c r="S861" s="6" t="str">
        <f aca="false">IF(B861&lt;=LEN(C$6),CONCATENATE(S860,O861),"")</f>
        <v/>
      </c>
    </row>
    <row r="862" customFormat="false" ht="15" hidden="false" customHeight="false" outlineLevel="0" collapsed="false">
      <c r="B862" s="6" t="n">
        <f aca="false">1+B861</f>
        <v>853</v>
      </c>
      <c r="C862" s="6" t="str">
        <f aca="false">IF(B862&gt;LEN(C$5),"",LOOKUP(E862,$B$1:$AB$1,$B$2:$AB$2))</f>
        <v/>
      </c>
      <c r="E862" s="6" t="str">
        <f aca="false">MID($C$5,B862,1)</f>
        <v/>
      </c>
      <c r="G862" s="6" t="str">
        <f aca="false">IF(B862&gt;LEN(C$6),"",LOOKUP(I862,$B$1:$AB$1,$B$2:$AB$2))</f>
        <v/>
      </c>
      <c r="I862" s="6" t="str">
        <f aca="false">IF(B862&gt;LEN(C$6),"",MID($C$6,B862,1))</f>
        <v/>
      </c>
      <c r="J862" s="6" t="str">
        <f aca="false">IF(B862&gt;LEN(C$6),"",G862-C862)</f>
        <v/>
      </c>
      <c r="L862" s="6" t="str">
        <f aca="false">IF(B862&gt;LEN(C$6),"",IF(J862&lt;0,J862+MAX($B$2:$AB$2),J862))</f>
        <v/>
      </c>
      <c r="O862" s="6" t="str">
        <f aca="false">IF(B862&gt;LEN(C$6),"",INDEX($B$1:$AB$1,L862+1))</f>
        <v/>
      </c>
      <c r="R862" s="6" t="str">
        <f aca="false">IF(B862&gt;LEN(C$6),"",IF(S862="","",R861+1))</f>
        <v/>
      </c>
      <c r="S862" s="6" t="str">
        <f aca="false">IF(B862&lt;=LEN(C$6),CONCATENATE(S861,O862),"")</f>
        <v/>
      </c>
    </row>
    <row r="863" customFormat="false" ht="15" hidden="false" customHeight="false" outlineLevel="0" collapsed="false">
      <c r="B863" s="6" t="n">
        <f aca="false">1+B862</f>
        <v>854</v>
      </c>
      <c r="C863" s="6" t="str">
        <f aca="false">IF(B863&gt;LEN(C$5),"",LOOKUP(E863,$B$1:$AB$1,$B$2:$AB$2))</f>
        <v/>
      </c>
      <c r="E863" s="6" t="str">
        <f aca="false">MID($C$5,B863,1)</f>
        <v/>
      </c>
      <c r="G863" s="6" t="str">
        <f aca="false">IF(B863&gt;LEN(C$6),"",LOOKUP(I863,$B$1:$AB$1,$B$2:$AB$2))</f>
        <v/>
      </c>
      <c r="I863" s="6" t="str">
        <f aca="false">IF(B863&gt;LEN(C$6),"",MID($C$6,B863,1))</f>
        <v/>
      </c>
      <c r="J863" s="6" t="str">
        <f aca="false">IF(B863&gt;LEN(C$6),"",G863-C863)</f>
        <v/>
      </c>
      <c r="L863" s="6" t="str">
        <f aca="false">IF(B863&gt;LEN(C$6),"",IF(J863&lt;0,J863+MAX($B$2:$AB$2),J863))</f>
        <v/>
      </c>
      <c r="O863" s="6" t="str">
        <f aca="false">IF(B863&gt;LEN(C$6),"",INDEX($B$1:$AB$1,L863+1))</f>
        <v/>
      </c>
      <c r="R863" s="6" t="str">
        <f aca="false">IF(B863&gt;LEN(C$6),"",IF(S863="","",R862+1))</f>
        <v/>
      </c>
      <c r="S863" s="6" t="str">
        <f aca="false">IF(B863&lt;=LEN(C$6),CONCATENATE(S862,O863),"")</f>
        <v/>
      </c>
    </row>
    <row r="864" customFormat="false" ht="15" hidden="false" customHeight="false" outlineLevel="0" collapsed="false">
      <c r="B864" s="6" t="n">
        <f aca="false">1+B863</f>
        <v>855</v>
      </c>
      <c r="C864" s="6" t="str">
        <f aca="false">IF(B864&gt;LEN(C$5),"",LOOKUP(E864,$B$1:$AB$1,$B$2:$AB$2))</f>
        <v/>
      </c>
      <c r="E864" s="6" t="str">
        <f aca="false">MID($C$5,B864,1)</f>
        <v/>
      </c>
      <c r="G864" s="6" t="str">
        <f aca="false">IF(B864&gt;LEN(C$6),"",LOOKUP(I864,$B$1:$AB$1,$B$2:$AB$2))</f>
        <v/>
      </c>
      <c r="I864" s="6" t="str">
        <f aca="false">IF(B864&gt;LEN(C$6),"",MID($C$6,B864,1))</f>
        <v/>
      </c>
      <c r="J864" s="6" t="str">
        <f aca="false">IF(B864&gt;LEN(C$6),"",G864-C864)</f>
        <v/>
      </c>
      <c r="L864" s="6" t="str">
        <f aca="false">IF(B864&gt;LEN(C$6),"",IF(J864&lt;0,J864+MAX($B$2:$AB$2),J864))</f>
        <v/>
      </c>
      <c r="O864" s="6" t="str">
        <f aca="false">IF(B864&gt;LEN(C$6),"",INDEX($B$1:$AB$1,L864+1))</f>
        <v/>
      </c>
      <c r="R864" s="6" t="str">
        <f aca="false">IF(B864&gt;LEN(C$6),"",IF(S864="","",R863+1))</f>
        <v/>
      </c>
      <c r="S864" s="6" t="str">
        <f aca="false">IF(B864&lt;=LEN(C$6),CONCATENATE(S863,O864),"")</f>
        <v/>
      </c>
    </row>
    <row r="865" customFormat="false" ht="15" hidden="false" customHeight="false" outlineLevel="0" collapsed="false">
      <c r="B865" s="6" t="n">
        <f aca="false">1+B864</f>
        <v>856</v>
      </c>
      <c r="C865" s="6" t="str">
        <f aca="false">IF(B865&gt;LEN(C$5),"",LOOKUP(E865,$B$1:$AB$1,$B$2:$AB$2))</f>
        <v/>
      </c>
      <c r="E865" s="6" t="str">
        <f aca="false">MID($C$5,B865,1)</f>
        <v/>
      </c>
      <c r="G865" s="6" t="str">
        <f aca="false">IF(B865&gt;LEN(C$6),"",LOOKUP(I865,$B$1:$AB$1,$B$2:$AB$2))</f>
        <v/>
      </c>
      <c r="I865" s="6" t="str">
        <f aca="false">IF(B865&gt;LEN(C$6),"",MID($C$6,B865,1))</f>
        <v/>
      </c>
      <c r="J865" s="6" t="str">
        <f aca="false">IF(B865&gt;LEN(C$6),"",G865-C865)</f>
        <v/>
      </c>
      <c r="L865" s="6" t="str">
        <f aca="false">IF(B865&gt;LEN(C$6),"",IF(J865&lt;0,J865+MAX($B$2:$AB$2),J865))</f>
        <v/>
      </c>
      <c r="O865" s="6" t="str">
        <f aca="false">IF(B865&gt;LEN(C$6),"",INDEX($B$1:$AB$1,L865+1))</f>
        <v/>
      </c>
      <c r="R865" s="6" t="str">
        <f aca="false">IF(B865&gt;LEN(C$6),"",IF(S865="","",R864+1))</f>
        <v/>
      </c>
      <c r="S865" s="6" t="str">
        <f aca="false">IF(B865&lt;=LEN(C$6),CONCATENATE(S864,O865),"")</f>
        <v/>
      </c>
    </row>
    <row r="866" customFormat="false" ht="15" hidden="false" customHeight="false" outlineLevel="0" collapsed="false">
      <c r="B866" s="6" t="n">
        <f aca="false">1+B865</f>
        <v>857</v>
      </c>
      <c r="C866" s="6" t="str">
        <f aca="false">IF(B866&gt;LEN(C$5),"",LOOKUP(E866,$B$1:$AB$1,$B$2:$AB$2))</f>
        <v/>
      </c>
      <c r="E866" s="6" t="str">
        <f aca="false">MID($C$5,B866,1)</f>
        <v/>
      </c>
      <c r="G866" s="6" t="str">
        <f aca="false">IF(B866&gt;LEN(C$6),"",LOOKUP(I866,$B$1:$AB$1,$B$2:$AB$2))</f>
        <v/>
      </c>
      <c r="I866" s="6" t="str">
        <f aca="false">IF(B866&gt;LEN(C$6),"",MID($C$6,B866,1))</f>
        <v/>
      </c>
      <c r="J866" s="6" t="str">
        <f aca="false">IF(B866&gt;LEN(C$6),"",G866-C866)</f>
        <v/>
      </c>
      <c r="L866" s="6" t="str">
        <f aca="false">IF(B866&gt;LEN(C$6),"",IF(J866&lt;0,J866+MAX($B$2:$AB$2),J866))</f>
        <v/>
      </c>
      <c r="O866" s="6" t="str">
        <f aca="false">IF(B866&gt;LEN(C$6),"",INDEX($B$1:$AB$1,L866+1))</f>
        <v/>
      </c>
      <c r="R866" s="6" t="str">
        <f aca="false">IF(B866&gt;LEN(C$6),"",IF(S866="","",R865+1))</f>
        <v/>
      </c>
      <c r="S866" s="6" t="str">
        <f aca="false">IF(B866&lt;=LEN(C$6),CONCATENATE(S865,O866),"")</f>
        <v/>
      </c>
    </row>
    <row r="867" customFormat="false" ht="15" hidden="false" customHeight="false" outlineLevel="0" collapsed="false">
      <c r="B867" s="6" t="n">
        <f aca="false">1+B866</f>
        <v>858</v>
      </c>
      <c r="C867" s="6" t="str">
        <f aca="false">IF(B867&gt;LEN(C$5),"",LOOKUP(E867,$B$1:$AB$1,$B$2:$AB$2))</f>
        <v/>
      </c>
      <c r="E867" s="6" t="str">
        <f aca="false">MID($C$5,B867,1)</f>
        <v/>
      </c>
      <c r="G867" s="6" t="str">
        <f aca="false">IF(B867&gt;LEN(C$6),"",LOOKUP(I867,$B$1:$AB$1,$B$2:$AB$2))</f>
        <v/>
      </c>
      <c r="I867" s="6" t="str">
        <f aca="false">IF(B867&gt;LEN(C$6),"",MID($C$6,B867,1))</f>
        <v/>
      </c>
      <c r="J867" s="6" t="str">
        <f aca="false">IF(B867&gt;LEN(C$6),"",G867-C867)</f>
        <v/>
      </c>
      <c r="L867" s="6" t="str">
        <f aca="false">IF(B867&gt;LEN(C$6),"",IF(J867&lt;0,J867+MAX($B$2:$AB$2),J867))</f>
        <v/>
      </c>
      <c r="O867" s="6" t="str">
        <f aca="false">IF(B867&gt;LEN(C$6),"",INDEX($B$1:$AB$1,L867+1))</f>
        <v/>
      </c>
      <c r="R867" s="6" t="str">
        <f aca="false">IF(B867&gt;LEN(C$6),"",IF(S867="","",R866+1))</f>
        <v/>
      </c>
      <c r="S867" s="6" t="str">
        <f aca="false">IF(B867&lt;=LEN(C$6),CONCATENATE(S866,O867),"")</f>
        <v/>
      </c>
    </row>
    <row r="868" customFormat="false" ht="15" hidden="false" customHeight="false" outlineLevel="0" collapsed="false">
      <c r="B868" s="6" t="n">
        <f aca="false">1+B867</f>
        <v>859</v>
      </c>
      <c r="C868" s="6" t="str">
        <f aca="false">IF(B868&gt;LEN(C$5),"",LOOKUP(E868,$B$1:$AB$1,$B$2:$AB$2))</f>
        <v/>
      </c>
      <c r="E868" s="6" t="str">
        <f aca="false">MID($C$5,B868,1)</f>
        <v/>
      </c>
      <c r="G868" s="6" t="str">
        <f aca="false">IF(B868&gt;LEN(C$6),"",LOOKUP(I868,$B$1:$AB$1,$B$2:$AB$2))</f>
        <v/>
      </c>
      <c r="I868" s="6" t="str">
        <f aca="false">IF(B868&gt;LEN(C$6),"",MID($C$6,B868,1))</f>
        <v/>
      </c>
      <c r="J868" s="6" t="str">
        <f aca="false">IF(B868&gt;LEN(C$6),"",G868-C868)</f>
        <v/>
      </c>
      <c r="L868" s="6" t="str">
        <f aca="false">IF(B868&gt;LEN(C$6),"",IF(J868&lt;0,J868+MAX($B$2:$AB$2),J868))</f>
        <v/>
      </c>
      <c r="O868" s="6" t="str">
        <f aca="false">IF(B868&gt;LEN(C$6),"",INDEX($B$1:$AB$1,L868+1))</f>
        <v/>
      </c>
      <c r="R868" s="6" t="str">
        <f aca="false">IF(B868&gt;LEN(C$6),"",IF(S868="","",R867+1))</f>
        <v/>
      </c>
      <c r="S868" s="6" t="str">
        <f aca="false">IF(B868&lt;=LEN(C$6),CONCATENATE(S867,O868),"")</f>
        <v/>
      </c>
    </row>
    <row r="869" customFormat="false" ht="15" hidden="false" customHeight="false" outlineLevel="0" collapsed="false">
      <c r="B869" s="6" t="n">
        <f aca="false">1+B868</f>
        <v>860</v>
      </c>
      <c r="C869" s="6" t="str">
        <f aca="false">IF(B869&gt;LEN(C$5),"",LOOKUP(E869,$B$1:$AB$1,$B$2:$AB$2))</f>
        <v/>
      </c>
      <c r="E869" s="6" t="str">
        <f aca="false">MID($C$5,B869,1)</f>
        <v/>
      </c>
      <c r="G869" s="6" t="str">
        <f aca="false">IF(B869&gt;LEN(C$6),"",LOOKUP(I869,$B$1:$AB$1,$B$2:$AB$2))</f>
        <v/>
      </c>
      <c r="I869" s="6" t="str">
        <f aca="false">IF(B869&gt;LEN(C$6),"",MID($C$6,B869,1))</f>
        <v/>
      </c>
      <c r="J869" s="6" t="str">
        <f aca="false">IF(B869&gt;LEN(C$6),"",G869-C869)</f>
        <v/>
      </c>
      <c r="L869" s="6" t="str">
        <f aca="false">IF(B869&gt;LEN(C$6),"",IF(J869&lt;0,J869+MAX($B$2:$AB$2),J869))</f>
        <v/>
      </c>
      <c r="O869" s="6" t="str">
        <f aca="false">IF(B869&gt;LEN(C$6),"",INDEX($B$1:$AB$1,L869+1))</f>
        <v/>
      </c>
      <c r="R869" s="6" t="str">
        <f aca="false">IF(B869&gt;LEN(C$6),"",IF(S869="","",R868+1))</f>
        <v/>
      </c>
      <c r="S869" s="6" t="str">
        <f aca="false">IF(B869&lt;=LEN(C$6),CONCATENATE(S868,O869),"")</f>
        <v/>
      </c>
    </row>
    <row r="870" customFormat="false" ht="15" hidden="false" customHeight="false" outlineLevel="0" collapsed="false">
      <c r="B870" s="6" t="n">
        <f aca="false">1+B869</f>
        <v>861</v>
      </c>
      <c r="C870" s="6" t="str">
        <f aca="false">IF(B870&gt;LEN(C$5),"",LOOKUP(E870,$B$1:$AB$1,$B$2:$AB$2))</f>
        <v/>
      </c>
      <c r="E870" s="6" t="str">
        <f aca="false">MID($C$5,B870,1)</f>
        <v/>
      </c>
      <c r="G870" s="6" t="str">
        <f aca="false">IF(B870&gt;LEN(C$6),"",LOOKUP(I870,$B$1:$AB$1,$B$2:$AB$2))</f>
        <v/>
      </c>
      <c r="I870" s="6" t="str">
        <f aca="false">IF(B870&gt;LEN(C$6),"",MID($C$6,B870,1))</f>
        <v/>
      </c>
      <c r="J870" s="6" t="str">
        <f aca="false">IF(B870&gt;LEN(C$6),"",G870-C870)</f>
        <v/>
      </c>
      <c r="L870" s="6" t="str">
        <f aca="false">IF(B870&gt;LEN(C$6),"",IF(J870&lt;0,J870+MAX($B$2:$AB$2),J870))</f>
        <v/>
      </c>
      <c r="O870" s="6" t="str">
        <f aca="false">IF(B870&gt;LEN(C$6),"",INDEX($B$1:$AB$1,L870+1))</f>
        <v/>
      </c>
      <c r="R870" s="6" t="str">
        <f aca="false">IF(B870&gt;LEN(C$6),"",IF(S870="","",R869+1))</f>
        <v/>
      </c>
      <c r="S870" s="6" t="str">
        <f aca="false">IF(B870&lt;=LEN(C$6),CONCATENATE(S869,O870),"")</f>
        <v/>
      </c>
    </row>
    <row r="871" customFormat="false" ht="15" hidden="false" customHeight="false" outlineLevel="0" collapsed="false">
      <c r="B871" s="6" t="n">
        <f aca="false">1+B870</f>
        <v>862</v>
      </c>
      <c r="C871" s="6" t="str">
        <f aca="false">IF(B871&gt;LEN(C$5),"",LOOKUP(E871,$B$1:$AB$1,$B$2:$AB$2))</f>
        <v/>
      </c>
      <c r="E871" s="6" t="str">
        <f aca="false">MID($C$5,B871,1)</f>
        <v/>
      </c>
      <c r="G871" s="6" t="str">
        <f aca="false">IF(B871&gt;LEN(C$6),"",LOOKUP(I871,$B$1:$AB$1,$B$2:$AB$2))</f>
        <v/>
      </c>
      <c r="I871" s="6" t="str">
        <f aca="false">IF(B871&gt;LEN(C$6),"",MID($C$6,B871,1))</f>
        <v/>
      </c>
      <c r="J871" s="6" t="str">
        <f aca="false">IF(B871&gt;LEN(C$6),"",G871-C871)</f>
        <v/>
      </c>
      <c r="L871" s="6" t="str">
        <f aca="false">IF(B871&gt;LEN(C$6),"",IF(J871&lt;0,J871+MAX($B$2:$AB$2),J871))</f>
        <v/>
      </c>
      <c r="O871" s="6" t="str">
        <f aca="false">IF(B871&gt;LEN(C$6),"",INDEX($B$1:$AB$1,L871+1))</f>
        <v/>
      </c>
      <c r="R871" s="6" t="str">
        <f aca="false">IF(B871&gt;LEN(C$6),"",IF(S871="","",R870+1))</f>
        <v/>
      </c>
      <c r="S871" s="6" t="str">
        <f aca="false">IF(B871&lt;=LEN(C$6),CONCATENATE(S870,O871),"")</f>
        <v/>
      </c>
    </row>
    <row r="872" customFormat="false" ht="15" hidden="false" customHeight="false" outlineLevel="0" collapsed="false">
      <c r="B872" s="6" t="n">
        <f aca="false">1+B871</f>
        <v>863</v>
      </c>
      <c r="C872" s="6" t="str">
        <f aca="false">IF(B872&gt;LEN(C$5),"",LOOKUP(E872,$B$1:$AB$1,$B$2:$AB$2))</f>
        <v/>
      </c>
      <c r="E872" s="6" t="str">
        <f aca="false">MID($C$5,B872,1)</f>
        <v/>
      </c>
      <c r="G872" s="6" t="str">
        <f aca="false">IF(B872&gt;LEN(C$6),"",LOOKUP(I872,$B$1:$AB$1,$B$2:$AB$2))</f>
        <v/>
      </c>
      <c r="I872" s="6" t="str">
        <f aca="false">IF(B872&gt;LEN(C$6),"",MID($C$6,B872,1))</f>
        <v/>
      </c>
      <c r="J872" s="6" t="str">
        <f aca="false">IF(B872&gt;LEN(C$6),"",G872-C872)</f>
        <v/>
      </c>
      <c r="L872" s="6" t="str">
        <f aca="false">IF(B872&gt;LEN(C$6),"",IF(J872&lt;0,J872+MAX($B$2:$AB$2),J872))</f>
        <v/>
      </c>
      <c r="O872" s="6" t="str">
        <f aca="false">IF(B872&gt;LEN(C$6),"",INDEX($B$1:$AB$1,L872+1))</f>
        <v/>
      </c>
      <c r="R872" s="6" t="str">
        <f aca="false">IF(B872&gt;LEN(C$6),"",IF(S872="","",R871+1))</f>
        <v/>
      </c>
      <c r="S872" s="6" t="str">
        <f aca="false">IF(B872&lt;=LEN(C$6),CONCATENATE(S871,O872),"")</f>
        <v/>
      </c>
    </row>
    <row r="873" customFormat="false" ht="15" hidden="false" customHeight="false" outlineLevel="0" collapsed="false">
      <c r="B873" s="6" t="n">
        <f aca="false">1+B872</f>
        <v>864</v>
      </c>
      <c r="C873" s="6" t="str">
        <f aca="false">IF(B873&gt;LEN(C$5),"",LOOKUP(E873,$B$1:$AB$1,$B$2:$AB$2))</f>
        <v/>
      </c>
      <c r="E873" s="6" t="str">
        <f aca="false">MID($C$5,B873,1)</f>
        <v/>
      </c>
      <c r="G873" s="6" t="str">
        <f aca="false">IF(B873&gt;LEN(C$6),"",LOOKUP(I873,$B$1:$AB$1,$B$2:$AB$2))</f>
        <v/>
      </c>
      <c r="I873" s="6" t="str">
        <f aca="false">IF(B873&gt;LEN(C$6),"",MID($C$6,B873,1))</f>
        <v/>
      </c>
      <c r="J873" s="6" t="str">
        <f aca="false">IF(B873&gt;LEN(C$6),"",G873-C873)</f>
        <v/>
      </c>
      <c r="L873" s="6" t="str">
        <f aca="false">IF(B873&gt;LEN(C$6),"",IF(J873&lt;0,J873+MAX($B$2:$AB$2),J873))</f>
        <v/>
      </c>
      <c r="O873" s="6" t="str">
        <f aca="false">IF(B873&gt;LEN(C$6),"",INDEX($B$1:$AB$1,L873+1))</f>
        <v/>
      </c>
      <c r="R873" s="6" t="str">
        <f aca="false">IF(B873&gt;LEN(C$6),"",IF(S873="","",R872+1))</f>
        <v/>
      </c>
      <c r="S873" s="6" t="str">
        <f aca="false">IF(B873&lt;=LEN(C$6),CONCATENATE(S872,O873),"")</f>
        <v/>
      </c>
    </row>
    <row r="874" customFormat="false" ht="15" hidden="false" customHeight="false" outlineLevel="0" collapsed="false">
      <c r="B874" s="6" t="n">
        <f aca="false">1+B873</f>
        <v>865</v>
      </c>
      <c r="C874" s="6" t="str">
        <f aca="false">IF(B874&gt;LEN(C$5),"",LOOKUP(E874,$B$1:$AB$1,$B$2:$AB$2))</f>
        <v/>
      </c>
      <c r="E874" s="6" t="str">
        <f aca="false">MID($C$5,B874,1)</f>
        <v/>
      </c>
      <c r="G874" s="6" t="str">
        <f aca="false">IF(B874&gt;LEN(C$6),"",LOOKUP(I874,$B$1:$AB$1,$B$2:$AB$2))</f>
        <v/>
      </c>
      <c r="I874" s="6" t="str">
        <f aca="false">IF(B874&gt;LEN(C$6),"",MID($C$6,B874,1))</f>
        <v/>
      </c>
      <c r="J874" s="6" t="str">
        <f aca="false">IF(B874&gt;LEN(C$6),"",G874-C874)</f>
        <v/>
      </c>
      <c r="L874" s="6" t="str">
        <f aca="false">IF(B874&gt;LEN(C$6),"",IF(J874&lt;0,J874+MAX($B$2:$AB$2),J874))</f>
        <v/>
      </c>
      <c r="O874" s="6" t="str">
        <f aca="false">IF(B874&gt;LEN(C$6),"",INDEX($B$1:$AB$1,L874+1))</f>
        <v/>
      </c>
      <c r="R874" s="6" t="str">
        <f aca="false">IF(B874&gt;LEN(C$6),"",IF(S874="","",R873+1))</f>
        <v/>
      </c>
      <c r="S874" s="6" t="str">
        <f aca="false">IF(B874&lt;=LEN(C$6),CONCATENATE(S873,O874),"")</f>
        <v/>
      </c>
    </row>
    <row r="875" customFormat="false" ht="15" hidden="false" customHeight="false" outlineLevel="0" collapsed="false">
      <c r="B875" s="6" t="n">
        <f aca="false">1+B874</f>
        <v>866</v>
      </c>
      <c r="C875" s="6" t="str">
        <f aca="false">IF(B875&gt;LEN(C$5),"",LOOKUP(E875,$B$1:$AB$1,$B$2:$AB$2))</f>
        <v/>
      </c>
      <c r="E875" s="6" t="str">
        <f aca="false">MID($C$5,B875,1)</f>
        <v/>
      </c>
      <c r="G875" s="6" t="str">
        <f aca="false">IF(B875&gt;LEN(C$6),"",LOOKUP(I875,$B$1:$AB$1,$B$2:$AB$2))</f>
        <v/>
      </c>
      <c r="I875" s="6" t="str">
        <f aca="false">IF(B875&gt;LEN(C$6),"",MID($C$6,B875,1))</f>
        <v/>
      </c>
      <c r="J875" s="6" t="str">
        <f aca="false">IF(B875&gt;LEN(C$6),"",G875-C875)</f>
        <v/>
      </c>
      <c r="L875" s="6" t="str">
        <f aca="false">IF(B875&gt;LEN(C$6),"",IF(J875&lt;0,J875+MAX($B$2:$AB$2),J875))</f>
        <v/>
      </c>
      <c r="O875" s="6" t="str">
        <f aca="false">IF(B875&gt;LEN(C$6),"",INDEX($B$1:$AB$1,L875+1))</f>
        <v/>
      </c>
      <c r="R875" s="6" t="str">
        <f aca="false">IF(B875&gt;LEN(C$6),"",IF(S875="","",R874+1))</f>
        <v/>
      </c>
      <c r="S875" s="6" t="str">
        <f aca="false">IF(B875&lt;=LEN(C$6),CONCATENATE(S874,O875),"")</f>
        <v/>
      </c>
    </row>
    <row r="876" customFormat="false" ht="15" hidden="false" customHeight="false" outlineLevel="0" collapsed="false">
      <c r="B876" s="6" t="n">
        <f aca="false">1+B875</f>
        <v>867</v>
      </c>
      <c r="C876" s="6" t="str">
        <f aca="false">IF(B876&gt;LEN(C$5),"",LOOKUP(E876,$B$1:$AB$1,$B$2:$AB$2))</f>
        <v/>
      </c>
      <c r="E876" s="6" t="str">
        <f aca="false">MID($C$5,B876,1)</f>
        <v/>
      </c>
      <c r="G876" s="6" t="str">
        <f aca="false">IF(B876&gt;LEN(C$6),"",LOOKUP(I876,$B$1:$AB$1,$B$2:$AB$2))</f>
        <v/>
      </c>
      <c r="I876" s="6" t="str">
        <f aca="false">IF(B876&gt;LEN(C$6),"",MID($C$6,B876,1))</f>
        <v/>
      </c>
      <c r="J876" s="6" t="str">
        <f aca="false">IF(B876&gt;LEN(C$6),"",G876-C876)</f>
        <v/>
      </c>
      <c r="L876" s="6" t="str">
        <f aca="false">IF(B876&gt;LEN(C$6),"",IF(J876&lt;0,J876+MAX($B$2:$AB$2),J876))</f>
        <v/>
      </c>
      <c r="O876" s="6" t="str">
        <f aca="false">IF(B876&gt;LEN(C$6),"",INDEX($B$1:$AB$1,L876+1))</f>
        <v/>
      </c>
      <c r="R876" s="6" t="str">
        <f aca="false">IF(B876&gt;LEN(C$6),"",IF(S876="","",R875+1))</f>
        <v/>
      </c>
      <c r="S876" s="6" t="str">
        <f aca="false">IF(B876&lt;=LEN(C$6),CONCATENATE(S875,O876),"")</f>
        <v/>
      </c>
    </row>
    <row r="877" customFormat="false" ht="15" hidden="false" customHeight="false" outlineLevel="0" collapsed="false">
      <c r="B877" s="6" t="n">
        <f aca="false">1+B876</f>
        <v>868</v>
      </c>
      <c r="C877" s="6" t="str">
        <f aca="false">IF(B877&gt;LEN(C$5),"",LOOKUP(E877,$B$1:$AB$1,$B$2:$AB$2))</f>
        <v/>
      </c>
      <c r="E877" s="6" t="str">
        <f aca="false">MID($C$5,B877,1)</f>
        <v/>
      </c>
      <c r="G877" s="6" t="str">
        <f aca="false">IF(B877&gt;LEN(C$6),"",LOOKUP(I877,$B$1:$AB$1,$B$2:$AB$2))</f>
        <v/>
      </c>
      <c r="I877" s="6" t="str">
        <f aca="false">IF(B877&gt;LEN(C$6),"",MID($C$6,B877,1))</f>
        <v/>
      </c>
      <c r="J877" s="6" t="str">
        <f aca="false">IF(B877&gt;LEN(C$6),"",G877-C877)</f>
        <v/>
      </c>
      <c r="L877" s="6" t="str">
        <f aca="false">IF(B877&gt;LEN(C$6),"",IF(J877&lt;0,J877+MAX($B$2:$AB$2),J877))</f>
        <v/>
      </c>
      <c r="O877" s="6" t="str">
        <f aca="false">IF(B877&gt;LEN(C$6),"",INDEX($B$1:$AB$1,L877+1))</f>
        <v/>
      </c>
      <c r="R877" s="6" t="str">
        <f aca="false">IF(B877&gt;LEN(C$6),"",IF(S877="","",R876+1))</f>
        <v/>
      </c>
      <c r="S877" s="6" t="str">
        <f aca="false">IF(B877&lt;=LEN(C$6),CONCATENATE(S876,O877),"")</f>
        <v/>
      </c>
    </row>
    <row r="878" customFormat="false" ht="15" hidden="false" customHeight="false" outlineLevel="0" collapsed="false">
      <c r="B878" s="6" t="n">
        <f aca="false">1+B877</f>
        <v>869</v>
      </c>
      <c r="C878" s="6" t="str">
        <f aca="false">IF(B878&gt;LEN(C$5),"",LOOKUP(E878,$B$1:$AB$1,$B$2:$AB$2))</f>
        <v/>
      </c>
      <c r="E878" s="6" t="str">
        <f aca="false">MID($C$5,B878,1)</f>
        <v/>
      </c>
      <c r="G878" s="6" t="str">
        <f aca="false">IF(B878&gt;LEN(C$6),"",LOOKUP(I878,$B$1:$AB$1,$B$2:$AB$2))</f>
        <v/>
      </c>
      <c r="I878" s="6" t="str">
        <f aca="false">IF(B878&gt;LEN(C$6),"",MID($C$6,B878,1))</f>
        <v/>
      </c>
      <c r="J878" s="6" t="str">
        <f aca="false">IF(B878&gt;LEN(C$6),"",G878-C878)</f>
        <v/>
      </c>
      <c r="L878" s="6" t="str">
        <f aca="false">IF(B878&gt;LEN(C$6),"",IF(J878&lt;0,J878+MAX($B$2:$AB$2),J878))</f>
        <v/>
      </c>
      <c r="O878" s="6" t="str">
        <f aca="false">IF(B878&gt;LEN(C$6),"",INDEX($B$1:$AB$1,L878+1))</f>
        <v/>
      </c>
      <c r="R878" s="6" t="str">
        <f aca="false">IF(B878&gt;LEN(C$6),"",IF(S878="","",R877+1))</f>
        <v/>
      </c>
      <c r="S878" s="6" t="str">
        <f aca="false">IF(B878&lt;=LEN(C$6),CONCATENATE(S877,O878),"")</f>
        <v/>
      </c>
    </row>
    <row r="879" customFormat="false" ht="15" hidden="false" customHeight="false" outlineLevel="0" collapsed="false">
      <c r="B879" s="6" t="n">
        <f aca="false">1+B878</f>
        <v>870</v>
      </c>
      <c r="C879" s="6" t="str">
        <f aca="false">IF(B879&gt;LEN(C$5),"",LOOKUP(E879,$B$1:$AB$1,$B$2:$AB$2))</f>
        <v/>
      </c>
      <c r="E879" s="6" t="str">
        <f aca="false">MID($C$5,B879,1)</f>
        <v/>
      </c>
      <c r="G879" s="6" t="str">
        <f aca="false">IF(B879&gt;LEN(C$6),"",LOOKUP(I879,$B$1:$AB$1,$B$2:$AB$2))</f>
        <v/>
      </c>
      <c r="I879" s="6" t="str">
        <f aca="false">IF(B879&gt;LEN(C$6),"",MID($C$6,B879,1))</f>
        <v/>
      </c>
      <c r="J879" s="6" t="str">
        <f aca="false">IF(B879&gt;LEN(C$6),"",G879-C879)</f>
        <v/>
      </c>
      <c r="L879" s="6" t="str">
        <f aca="false">IF(B879&gt;LEN(C$6),"",IF(J879&lt;0,J879+MAX($B$2:$AB$2),J879))</f>
        <v/>
      </c>
      <c r="O879" s="6" t="str">
        <f aca="false">IF(B879&gt;LEN(C$6),"",INDEX($B$1:$AB$1,L879+1))</f>
        <v/>
      </c>
      <c r="R879" s="6" t="str">
        <f aca="false">IF(B879&gt;LEN(C$6),"",IF(S879="","",R878+1))</f>
        <v/>
      </c>
      <c r="S879" s="6" t="str">
        <f aca="false">IF(B879&lt;=LEN(C$6),CONCATENATE(S878,O879),"")</f>
        <v/>
      </c>
    </row>
    <row r="880" customFormat="false" ht="15" hidden="false" customHeight="false" outlineLevel="0" collapsed="false">
      <c r="B880" s="6" t="n">
        <f aca="false">1+B879</f>
        <v>871</v>
      </c>
      <c r="C880" s="6" t="str">
        <f aca="false">IF(B880&gt;LEN(C$5),"",LOOKUP(E880,$B$1:$AB$1,$B$2:$AB$2))</f>
        <v/>
      </c>
      <c r="E880" s="6" t="str">
        <f aca="false">MID($C$5,B880,1)</f>
        <v/>
      </c>
      <c r="G880" s="6" t="str">
        <f aca="false">IF(B880&gt;LEN(C$6),"",LOOKUP(I880,$B$1:$AB$1,$B$2:$AB$2))</f>
        <v/>
      </c>
      <c r="I880" s="6" t="str">
        <f aca="false">IF(B880&gt;LEN(C$6),"",MID($C$6,B880,1))</f>
        <v/>
      </c>
      <c r="J880" s="6" t="str">
        <f aca="false">IF(B880&gt;LEN(C$6),"",G880-C880)</f>
        <v/>
      </c>
      <c r="L880" s="6" t="str">
        <f aca="false">IF(B880&gt;LEN(C$6),"",IF(J880&lt;0,J880+MAX($B$2:$AB$2),J880))</f>
        <v/>
      </c>
      <c r="O880" s="6" t="str">
        <f aca="false">IF(B880&gt;LEN(C$6),"",INDEX($B$1:$AB$1,L880+1))</f>
        <v/>
      </c>
      <c r="R880" s="6" t="str">
        <f aca="false">IF(B880&gt;LEN(C$6),"",IF(S880="","",R879+1))</f>
        <v/>
      </c>
      <c r="S880" s="6" t="str">
        <f aca="false">IF(B880&lt;=LEN(C$6),CONCATENATE(S879,O880),"")</f>
        <v/>
      </c>
    </row>
    <row r="881" customFormat="false" ht="15" hidden="false" customHeight="false" outlineLevel="0" collapsed="false">
      <c r="B881" s="6" t="n">
        <f aca="false">1+B880</f>
        <v>872</v>
      </c>
      <c r="C881" s="6" t="str">
        <f aca="false">IF(B881&gt;LEN(C$5),"",LOOKUP(E881,$B$1:$AB$1,$B$2:$AB$2))</f>
        <v/>
      </c>
      <c r="E881" s="6" t="str">
        <f aca="false">MID($C$5,B881,1)</f>
        <v/>
      </c>
      <c r="G881" s="6" t="str">
        <f aca="false">IF(B881&gt;LEN(C$6),"",LOOKUP(I881,$B$1:$AB$1,$B$2:$AB$2))</f>
        <v/>
      </c>
      <c r="I881" s="6" t="str">
        <f aca="false">IF(B881&gt;LEN(C$6),"",MID($C$6,B881,1))</f>
        <v/>
      </c>
      <c r="J881" s="6" t="str">
        <f aca="false">IF(B881&gt;LEN(C$6),"",G881-C881)</f>
        <v/>
      </c>
      <c r="L881" s="6" t="str">
        <f aca="false">IF(B881&gt;LEN(C$6),"",IF(J881&lt;0,J881+MAX($B$2:$AB$2),J881))</f>
        <v/>
      </c>
      <c r="O881" s="6" t="str">
        <f aca="false">IF(B881&gt;LEN(C$6),"",INDEX($B$1:$AB$1,L881+1))</f>
        <v/>
      </c>
      <c r="R881" s="6" t="str">
        <f aca="false">IF(B881&gt;LEN(C$6),"",IF(S881="","",R880+1))</f>
        <v/>
      </c>
      <c r="S881" s="6" t="str">
        <f aca="false">IF(B881&lt;=LEN(C$6),CONCATENATE(S880,O881),"")</f>
        <v/>
      </c>
    </row>
    <row r="882" customFormat="false" ht="15" hidden="false" customHeight="false" outlineLevel="0" collapsed="false">
      <c r="B882" s="6" t="n">
        <f aca="false">1+B881</f>
        <v>873</v>
      </c>
      <c r="C882" s="6" t="str">
        <f aca="false">IF(B882&gt;LEN(C$5),"",LOOKUP(E882,$B$1:$AB$1,$B$2:$AB$2))</f>
        <v/>
      </c>
      <c r="E882" s="6" t="str">
        <f aca="false">MID($C$5,B882,1)</f>
        <v/>
      </c>
      <c r="G882" s="6" t="str">
        <f aca="false">IF(B882&gt;LEN(C$6),"",LOOKUP(I882,$B$1:$AB$1,$B$2:$AB$2))</f>
        <v/>
      </c>
      <c r="I882" s="6" t="str">
        <f aca="false">IF(B882&gt;LEN(C$6),"",MID($C$6,B882,1))</f>
        <v/>
      </c>
      <c r="J882" s="6" t="str">
        <f aca="false">IF(B882&gt;LEN(C$6),"",G882-C882)</f>
        <v/>
      </c>
      <c r="L882" s="6" t="str">
        <f aca="false">IF(B882&gt;LEN(C$6),"",IF(J882&lt;0,J882+MAX($B$2:$AB$2),J882))</f>
        <v/>
      </c>
      <c r="O882" s="6" t="str">
        <f aca="false">IF(B882&gt;LEN(C$6),"",INDEX($B$1:$AB$1,L882+1))</f>
        <v/>
      </c>
      <c r="R882" s="6" t="str">
        <f aca="false">IF(B882&gt;LEN(C$6),"",IF(S882="","",R881+1))</f>
        <v/>
      </c>
      <c r="S882" s="6" t="str">
        <f aca="false">IF(B882&lt;=LEN(C$6),CONCATENATE(S881,O882),"")</f>
        <v/>
      </c>
    </row>
    <row r="883" customFormat="false" ht="15" hidden="false" customHeight="false" outlineLevel="0" collapsed="false">
      <c r="B883" s="6" t="n">
        <f aca="false">1+B882</f>
        <v>874</v>
      </c>
      <c r="C883" s="6" t="str">
        <f aca="false">IF(B883&gt;LEN(C$5),"",LOOKUP(E883,$B$1:$AB$1,$B$2:$AB$2))</f>
        <v/>
      </c>
      <c r="E883" s="6" t="str">
        <f aca="false">MID($C$5,B883,1)</f>
        <v/>
      </c>
      <c r="G883" s="6" t="str">
        <f aca="false">IF(B883&gt;LEN(C$6),"",LOOKUP(I883,$B$1:$AB$1,$B$2:$AB$2))</f>
        <v/>
      </c>
      <c r="I883" s="6" t="str">
        <f aca="false">IF(B883&gt;LEN(C$6),"",MID($C$6,B883,1))</f>
        <v/>
      </c>
      <c r="J883" s="6" t="str">
        <f aca="false">IF(B883&gt;LEN(C$6),"",G883-C883)</f>
        <v/>
      </c>
      <c r="L883" s="6" t="str">
        <f aca="false">IF(B883&gt;LEN(C$6),"",IF(J883&lt;0,J883+MAX($B$2:$AB$2),J883))</f>
        <v/>
      </c>
      <c r="O883" s="6" t="str">
        <f aca="false">IF(B883&gt;LEN(C$6),"",INDEX($B$1:$AB$1,L883+1))</f>
        <v/>
      </c>
      <c r="R883" s="6" t="str">
        <f aca="false">IF(B883&gt;LEN(C$6),"",IF(S883="","",R882+1))</f>
        <v/>
      </c>
      <c r="S883" s="6" t="str">
        <f aca="false">IF(B883&lt;=LEN(C$6),CONCATENATE(S882,O883),"")</f>
        <v/>
      </c>
    </row>
    <row r="884" customFormat="false" ht="15" hidden="false" customHeight="false" outlineLevel="0" collapsed="false">
      <c r="B884" s="6" t="n">
        <f aca="false">1+B883</f>
        <v>875</v>
      </c>
      <c r="C884" s="6" t="str">
        <f aca="false">IF(B884&gt;LEN(C$5),"",LOOKUP(E884,$B$1:$AB$1,$B$2:$AB$2))</f>
        <v/>
      </c>
      <c r="E884" s="6" t="str">
        <f aca="false">MID($C$5,B884,1)</f>
        <v/>
      </c>
      <c r="G884" s="6" t="str">
        <f aca="false">IF(B884&gt;LEN(C$6),"",LOOKUP(I884,$B$1:$AB$1,$B$2:$AB$2))</f>
        <v/>
      </c>
      <c r="I884" s="6" t="str">
        <f aca="false">IF(B884&gt;LEN(C$6),"",MID($C$6,B884,1))</f>
        <v/>
      </c>
      <c r="J884" s="6" t="str">
        <f aca="false">IF(B884&gt;LEN(C$6),"",G884-C884)</f>
        <v/>
      </c>
      <c r="L884" s="6" t="str">
        <f aca="false">IF(B884&gt;LEN(C$6),"",IF(J884&lt;0,J884+MAX($B$2:$AB$2),J884))</f>
        <v/>
      </c>
      <c r="O884" s="6" t="str">
        <f aca="false">IF(B884&gt;LEN(C$6),"",INDEX($B$1:$AB$1,L884+1))</f>
        <v/>
      </c>
      <c r="R884" s="6" t="str">
        <f aca="false">IF(B884&gt;LEN(C$6),"",IF(S884="","",R883+1))</f>
        <v/>
      </c>
      <c r="S884" s="6" t="str">
        <f aca="false">IF(B884&lt;=LEN(C$6),CONCATENATE(S883,O884),"")</f>
        <v/>
      </c>
    </row>
    <row r="885" customFormat="false" ht="15" hidden="false" customHeight="false" outlineLevel="0" collapsed="false">
      <c r="B885" s="6" t="n">
        <f aca="false">1+B884</f>
        <v>876</v>
      </c>
      <c r="C885" s="6" t="str">
        <f aca="false">IF(B885&gt;LEN(C$5),"",LOOKUP(E885,$B$1:$AB$1,$B$2:$AB$2))</f>
        <v/>
      </c>
      <c r="E885" s="6" t="str">
        <f aca="false">MID($C$5,B885,1)</f>
        <v/>
      </c>
      <c r="G885" s="6" t="str">
        <f aca="false">IF(B885&gt;LEN(C$6),"",LOOKUP(I885,$B$1:$AB$1,$B$2:$AB$2))</f>
        <v/>
      </c>
      <c r="I885" s="6" t="str">
        <f aca="false">IF(B885&gt;LEN(C$6),"",MID($C$6,B885,1))</f>
        <v/>
      </c>
      <c r="J885" s="6" t="str">
        <f aca="false">IF(B885&gt;LEN(C$6),"",G885-C885)</f>
        <v/>
      </c>
      <c r="L885" s="6" t="str">
        <f aca="false">IF(B885&gt;LEN(C$6),"",IF(J885&lt;0,J885+MAX($B$2:$AB$2),J885))</f>
        <v/>
      </c>
      <c r="O885" s="6" t="str">
        <f aca="false">IF(B885&gt;LEN(C$6),"",INDEX($B$1:$AB$1,L885+1))</f>
        <v/>
      </c>
      <c r="R885" s="6" t="str">
        <f aca="false">IF(B885&gt;LEN(C$6),"",IF(S885="","",R884+1))</f>
        <v/>
      </c>
      <c r="S885" s="6" t="str">
        <f aca="false">IF(B885&lt;=LEN(C$6),CONCATENATE(S884,O885),"")</f>
        <v/>
      </c>
    </row>
    <row r="886" customFormat="false" ht="15" hidden="false" customHeight="false" outlineLevel="0" collapsed="false">
      <c r="B886" s="6" t="n">
        <f aca="false">1+B885</f>
        <v>877</v>
      </c>
      <c r="C886" s="6" t="str">
        <f aca="false">IF(B886&gt;LEN(C$5),"",LOOKUP(E886,$B$1:$AB$1,$B$2:$AB$2))</f>
        <v/>
      </c>
      <c r="E886" s="6" t="str">
        <f aca="false">MID($C$5,B886,1)</f>
        <v/>
      </c>
      <c r="G886" s="6" t="str">
        <f aca="false">IF(B886&gt;LEN(C$6),"",LOOKUP(I886,$B$1:$AB$1,$B$2:$AB$2))</f>
        <v/>
      </c>
      <c r="I886" s="6" t="str">
        <f aca="false">IF(B886&gt;LEN(C$6),"",MID($C$6,B886,1))</f>
        <v/>
      </c>
      <c r="J886" s="6" t="str">
        <f aca="false">IF(B886&gt;LEN(C$6),"",G886-C886)</f>
        <v/>
      </c>
      <c r="L886" s="6" t="str">
        <f aca="false">IF(B886&gt;LEN(C$6),"",IF(J886&lt;0,J886+MAX($B$2:$AB$2),J886))</f>
        <v/>
      </c>
      <c r="O886" s="6" t="str">
        <f aca="false">IF(B886&gt;LEN(C$6),"",INDEX($B$1:$AB$1,L886+1))</f>
        <v/>
      </c>
      <c r="R886" s="6" t="str">
        <f aca="false">IF(B886&gt;LEN(C$6),"",IF(S886="","",R885+1))</f>
        <v/>
      </c>
      <c r="S886" s="6" t="str">
        <f aca="false">IF(B886&lt;=LEN(C$6),CONCATENATE(S885,O886),"")</f>
        <v/>
      </c>
    </row>
    <row r="887" customFormat="false" ht="15" hidden="false" customHeight="false" outlineLevel="0" collapsed="false">
      <c r="B887" s="6" t="n">
        <f aca="false">1+B886</f>
        <v>878</v>
      </c>
      <c r="C887" s="6" t="str">
        <f aca="false">IF(B887&gt;LEN(C$5),"",LOOKUP(E887,$B$1:$AB$1,$B$2:$AB$2))</f>
        <v/>
      </c>
      <c r="E887" s="6" t="str">
        <f aca="false">MID($C$5,B887,1)</f>
        <v/>
      </c>
      <c r="G887" s="6" t="str">
        <f aca="false">IF(B887&gt;LEN(C$6),"",LOOKUP(I887,$B$1:$AB$1,$B$2:$AB$2))</f>
        <v/>
      </c>
      <c r="I887" s="6" t="str">
        <f aca="false">IF(B887&gt;LEN(C$6),"",MID($C$6,B887,1))</f>
        <v/>
      </c>
      <c r="J887" s="6" t="str">
        <f aca="false">IF(B887&gt;LEN(C$6),"",G887-C887)</f>
        <v/>
      </c>
      <c r="L887" s="6" t="str">
        <f aca="false">IF(B887&gt;LEN(C$6),"",IF(J887&lt;0,J887+MAX($B$2:$AB$2),J887))</f>
        <v/>
      </c>
      <c r="O887" s="6" t="str">
        <f aca="false">IF(B887&gt;LEN(C$6),"",INDEX($B$1:$AB$1,L887+1))</f>
        <v/>
      </c>
      <c r="R887" s="6" t="str">
        <f aca="false">IF(B887&gt;LEN(C$6),"",IF(S887="","",R886+1))</f>
        <v/>
      </c>
      <c r="S887" s="6" t="str">
        <f aca="false">IF(B887&lt;=LEN(C$6),CONCATENATE(S886,O887),"")</f>
        <v/>
      </c>
    </row>
    <row r="888" customFormat="false" ht="15" hidden="false" customHeight="false" outlineLevel="0" collapsed="false">
      <c r="B888" s="6" t="n">
        <f aca="false">1+B887</f>
        <v>879</v>
      </c>
      <c r="C888" s="6" t="str">
        <f aca="false">IF(B888&gt;LEN(C$5),"",LOOKUP(E888,$B$1:$AB$1,$B$2:$AB$2))</f>
        <v/>
      </c>
      <c r="E888" s="6" t="str">
        <f aca="false">MID($C$5,B888,1)</f>
        <v/>
      </c>
      <c r="G888" s="6" t="str">
        <f aca="false">IF(B888&gt;LEN(C$6),"",LOOKUP(I888,$B$1:$AB$1,$B$2:$AB$2))</f>
        <v/>
      </c>
      <c r="I888" s="6" t="str">
        <f aca="false">IF(B888&gt;LEN(C$6),"",MID($C$6,B888,1))</f>
        <v/>
      </c>
      <c r="J888" s="6" t="str">
        <f aca="false">IF(B888&gt;LEN(C$6),"",G888-C888)</f>
        <v/>
      </c>
      <c r="L888" s="6" t="str">
        <f aca="false">IF(B888&gt;LEN(C$6),"",IF(J888&lt;0,J888+MAX($B$2:$AB$2),J888))</f>
        <v/>
      </c>
      <c r="O888" s="6" t="str">
        <f aca="false">IF(B888&gt;LEN(C$6),"",INDEX($B$1:$AB$1,L888+1))</f>
        <v/>
      </c>
      <c r="R888" s="6" t="str">
        <f aca="false">IF(B888&gt;LEN(C$6),"",IF(S888="","",R887+1))</f>
        <v/>
      </c>
      <c r="S888" s="6" t="str">
        <f aca="false">IF(B888&lt;=LEN(C$6),CONCATENATE(S887,O888),"")</f>
        <v/>
      </c>
    </row>
    <row r="889" customFormat="false" ht="15" hidden="false" customHeight="false" outlineLevel="0" collapsed="false">
      <c r="B889" s="6" t="n">
        <f aca="false">1+B888</f>
        <v>880</v>
      </c>
      <c r="C889" s="6" t="str">
        <f aca="false">IF(B889&gt;LEN(C$5),"",LOOKUP(E889,$B$1:$AB$1,$B$2:$AB$2))</f>
        <v/>
      </c>
      <c r="E889" s="6" t="str">
        <f aca="false">MID($C$5,B889,1)</f>
        <v/>
      </c>
      <c r="G889" s="6" t="str">
        <f aca="false">IF(B889&gt;LEN(C$6),"",LOOKUP(I889,$B$1:$AB$1,$B$2:$AB$2))</f>
        <v/>
      </c>
      <c r="I889" s="6" t="str">
        <f aca="false">IF(B889&gt;LEN(C$6),"",MID($C$6,B889,1))</f>
        <v/>
      </c>
      <c r="J889" s="6" t="str">
        <f aca="false">IF(B889&gt;LEN(C$6),"",G889-C889)</f>
        <v/>
      </c>
      <c r="L889" s="6" t="str">
        <f aca="false">IF(B889&gt;LEN(C$6),"",IF(J889&lt;0,J889+MAX($B$2:$AB$2),J889))</f>
        <v/>
      </c>
      <c r="O889" s="6" t="str">
        <f aca="false">IF(B889&gt;LEN(C$6),"",INDEX($B$1:$AB$1,L889+1))</f>
        <v/>
      </c>
      <c r="R889" s="6" t="str">
        <f aca="false">IF(B889&gt;LEN(C$6),"",IF(S889="","",R888+1))</f>
        <v/>
      </c>
      <c r="S889" s="6" t="str">
        <f aca="false">IF(B889&lt;=LEN(C$6),CONCATENATE(S888,O889),"")</f>
        <v/>
      </c>
    </row>
    <row r="890" customFormat="false" ht="15" hidden="false" customHeight="false" outlineLevel="0" collapsed="false">
      <c r="B890" s="6" t="n">
        <f aca="false">1+B889</f>
        <v>881</v>
      </c>
      <c r="C890" s="6" t="str">
        <f aca="false">IF(B890&gt;LEN(C$5),"",LOOKUP(E890,$B$1:$AB$1,$B$2:$AB$2))</f>
        <v/>
      </c>
      <c r="E890" s="6" t="str">
        <f aca="false">MID($C$5,B890,1)</f>
        <v/>
      </c>
      <c r="G890" s="6" t="str">
        <f aca="false">IF(B890&gt;LEN(C$6),"",LOOKUP(I890,$B$1:$AB$1,$B$2:$AB$2))</f>
        <v/>
      </c>
      <c r="I890" s="6" t="str">
        <f aca="false">IF(B890&gt;LEN(C$6),"",MID($C$6,B890,1))</f>
        <v/>
      </c>
      <c r="J890" s="6" t="str">
        <f aca="false">IF(B890&gt;LEN(C$6),"",G890-C890)</f>
        <v/>
      </c>
      <c r="L890" s="6" t="str">
        <f aca="false">IF(B890&gt;LEN(C$6),"",IF(J890&lt;0,J890+MAX($B$2:$AB$2),J890))</f>
        <v/>
      </c>
      <c r="O890" s="6" t="str">
        <f aca="false">IF(B890&gt;LEN(C$6),"",INDEX($B$1:$AB$1,L890+1))</f>
        <v/>
      </c>
      <c r="R890" s="6" t="str">
        <f aca="false">IF(B890&gt;LEN(C$6),"",IF(S890="","",R889+1))</f>
        <v/>
      </c>
      <c r="S890" s="6" t="str">
        <f aca="false">IF(B890&lt;=LEN(C$6),CONCATENATE(S889,O890),"")</f>
        <v/>
      </c>
    </row>
    <row r="891" customFormat="false" ht="15" hidden="false" customHeight="false" outlineLevel="0" collapsed="false">
      <c r="B891" s="6" t="n">
        <f aca="false">1+B890</f>
        <v>882</v>
      </c>
      <c r="C891" s="6" t="str">
        <f aca="false">IF(B891&gt;LEN(C$5),"",LOOKUP(E891,$B$1:$AB$1,$B$2:$AB$2))</f>
        <v/>
      </c>
      <c r="E891" s="6" t="str">
        <f aca="false">MID($C$5,B891,1)</f>
        <v/>
      </c>
      <c r="G891" s="6" t="str">
        <f aca="false">IF(B891&gt;LEN(C$6),"",LOOKUP(I891,$B$1:$AB$1,$B$2:$AB$2))</f>
        <v/>
      </c>
      <c r="I891" s="6" t="str">
        <f aca="false">IF(B891&gt;LEN(C$6),"",MID($C$6,B891,1))</f>
        <v/>
      </c>
      <c r="J891" s="6" t="str">
        <f aca="false">IF(B891&gt;LEN(C$6),"",G891-C891)</f>
        <v/>
      </c>
      <c r="L891" s="6" t="str">
        <f aca="false">IF(B891&gt;LEN(C$6),"",IF(J891&lt;0,J891+MAX($B$2:$AB$2),J891))</f>
        <v/>
      </c>
      <c r="O891" s="6" t="str">
        <f aca="false">IF(B891&gt;LEN(C$6),"",INDEX($B$1:$AB$1,L891+1))</f>
        <v/>
      </c>
      <c r="R891" s="6" t="str">
        <f aca="false">IF(B891&gt;LEN(C$6),"",IF(S891="","",R890+1))</f>
        <v/>
      </c>
      <c r="S891" s="6" t="str">
        <f aca="false">IF(B891&lt;=LEN(C$6),CONCATENATE(S890,O891),"")</f>
        <v/>
      </c>
    </row>
    <row r="892" customFormat="false" ht="15" hidden="false" customHeight="false" outlineLevel="0" collapsed="false">
      <c r="B892" s="6" t="n">
        <f aca="false">1+B891</f>
        <v>883</v>
      </c>
      <c r="C892" s="6" t="str">
        <f aca="false">IF(B892&gt;LEN(C$5),"",LOOKUP(E892,$B$1:$AB$1,$B$2:$AB$2))</f>
        <v/>
      </c>
      <c r="E892" s="6" t="str">
        <f aca="false">MID($C$5,B892,1)</f>
        <v/>
      </c>
      <c r="G892" s="6" t="str">
        <f aca="false">IF(B892&gt;LEN(C$6),"",LOOKUP(I892,$B$1:$AB$1,$B$2:$AB$2))</f>
        <v/>
      </c>
      <c r="I892" s="6" t="str">
        <f aca="false">IF(B892&gt;LEN(C$6),"",MID($C$6,B892,1))</f>
        <v/>
      </c>
      <c r="J892" s="6" t="str">
        <f aca="false">IF(B892&gt;LEN(C$6),"",G892-C892)</f>
        <v/>
      </c>
      <c r="L892" s="6" t="str">
        <f aca="false">IF(B892&gt;LEN(C$6),"",IF(J892&lt;0,J892+MAX($B$2:$AB$2),J892))</f>
        <v/>
      </c>
      <c r="O892" s="6" t="str">
        <f aca="false">IF(B892&gt;LEN(C$6),"",INDEX($B$1:$AB$1,L892+1))</f>
        <v/>
      </c>
      <c r="R892" s="6" t="str">
        <f aca="false">IF(B892&gt;LEN(C$6),"",IF(S892="","",R891+1))</f>
        <v/>
      </c>
      <c r="S892" s="6" t="str">
        <f aca="false">IF(B892&lt;=LEN(C$6),CONCATENATE(S891,O892),"")</f>
        <v/>
      </c>
    </row>
    <row r="893" customFormat="false" ht="15" hidden="false" customHeight="false" outlineLevel="0" collapsed="false">
      <c r="B893" s="6" t="n">
        <f aca="false">1+B892</f>
        <v>884</v>
      </c>
      <c r="C893" s="6" t="str">
        <f aca="false">IF(B893&gt;LEN(C$5),"",LOOKUP(E893,$B$1:$AB$1,$B$2:$AB$2))</f>
        <v/>
      </c>
      <c r="E893" s="6" t="str">
        <f aca="false">MID($C$5,B893,1)</f>
        <v/>
      </c>
      <c r="G893" s="6" t="str">
        <f aca="false">IF(B893&gt;LEN(C$6),"",LOOKUP(I893,$B$1:$AB$1,$B$2:$AB$2))</f>
        <v/>
      </c>
      <c r="I893" s="6" t="str">
        <f aca="false">IF(B893&gt;LEN(C$6),"",MID($C$6,B893,1))</f>
        <v/>
      </c>
      <c r="J893" s="6" t="str">
        <f aca="false">IF(B893&gt;LEN(C$6),"",G893-C893)</f>
        <v/>
      </c>
      <c r="L893" s="6" t="str">
        <f aca="false">IF(B893&gt;LEN(C$6),"",IF(J893&lt;0,J893+MAX($B$2:$AB$2),J893))</f>
        <v/>
      </c>
      <c r="O893" s="6" t="str">
        <f aca="false">IF(B893&gt;LEN(C$6),"",INDEX($B$1:$AB$1,L893+1))</f>
        <v/>
      </c>
      <c r="R893" s="6" t="str">
        <f aca="false">IF(B893&gt;LEN(C$6),"",IF(S893="","",R892+1))</f>
        <v/>
      </c>
      <c r="S893" s="6" t="str">
        <f aca="false">IF(B893&lt;=LEN(C$6),CONCATENATE(S892,O893),"")</f>
        <v/>
      </c>
    </row>
    <row r="894" customFormat="false" ht="15" hidden="false" customHeight="false" outlineLevel="0" collapsed="false">
      <c r="B894" s="6" t="n">
        <f aca="false">1+B893</f>
        <v>885</v>
      </c>
      <c r="C894" s="6" t="str">
        <f aca="false">IF(B894&gt;LEN(C$5),"",LOOKUP(E894,$B$1:$AB$1,$B$2:$AB$2))</f>
        <v/>
      </c>
      <c r="E894" s="6" t="str">
        <f aca="false">MID($C$5,B894,1)</f>
        <v/>
      </c>
      <c r="G894" s="6" t="str">
        <f aca="false">IF(B894&gt;LEN(C$6),"",LOOKUP(I894,$B$1:$AB$1,$B$2:$AB$2))</f>
        <v/>
      </c>
      <c r="I894" s="6" t="str">
        <f aca="false">IF(B894&gt;LEN(C$6),"",MID($C$6,B894,1))</f>
        <v/>
      </c>
      <c r="J894" s="6" t="str">
        <f aca="false">IF(B894&gt;LEN(C$6),"",G894-C894)</f>
        <v/>
      </c>
      <c r="L894" s="6" t="str">
        <f aca="false">IF(B894&gt;LEN(C$6),"",IF(J894&lt;0,J894+MAX($B$2:$AB$2),J894))</f>
        <v/>
      </c>
      <c r="O894" s="6" t="str">
        <f aca="false">IF(B894&gt;LEN(C$6),"",INDEX($B$1:$AB$1,L894+1))</f>
        <v/>
      </c>
      <c r="R894" s="6" t="str">
        <f aca="false">IF(B894&gt;LEN(C$6),"",IF(S894="","",R893+1))</f>
        <v/>
      </c>
      <c r="S894" s="6" t="str">
        <f aca="false">IF(B894&lt;=LEN(C$6),CONCATENATE(S893,O894),"")</f>
        <v/>
      </c>
    </row>
    <row r="895" customFormat="false" ht="15" hidden="false" customHeight="false" outlineLevel="0" collapsed="false">
      <c r="B895" s="6" t="n">
        <f aca="false">1+B894</f>
        <v>886</v>
      </c>
      <c r="C895" s="6" t="str">
        <f aca="false">IF(B895&gt;LEN(C$5),"",LOOKUP(E895,$B$1:$AB$1,$B$2:$AB$2))</f>
        <v/>
      </c>
      <c r="E895" s="6" t="str">
        <f aca="false">MID($C$5,B895,1)</f>
        <v/>
      </c>
      <c r="G895" s="6" t="str">
        <f aca="false">IF(B895&gt;LEN(C$6),"",LOOKUP(I895,$B$1:$AB$1,$B$2:$AB$2))</f>
        <v/>
      </c>
      <c r="I895" s="6" t="str">
        <f aca="false">IF(B895&gt;LEN(C$6),"",MID($C$6,B895,1))</f>
        <v/>
      </c>
      <c r="J895" s="6" t="str">
        <f aca="false">IF(B895&gt;LEN(C$6),"",G895-C895)</f>
        <v/>
      </c>
      <c r="L895" s="6" t="str">
        <f aca="false">IF(B895&gt;LEN(C$6),"",IF(J895&lt;0,J895+MAX($B$2:$AB$2),J895))</f>
        <v/>
      </c>
      <c r="O895" s="6" t="str">
        <f aca="false">IF(B895&gt;LEN(C$6),"",INDEX($B$1:$AB$1,L895+1))</f>
        <v/>
      </c>
      <c r="R895" s="6" t="str">
        <f aca="false">IF(B895&gt;LEN(C$6),"",IF(S895="","",R894+1))</f>
        <v/>
      </c>
      <c r="S895" s="6" t="str">
        <f aca="false">IF(B895&lt;=LEN(C$6),CONCATENATE(S894,O895),"")</f>
        <v/>
      </c>
    </row>
    <row r="896" customFormat="false" ht="15" hidden="false" customHeight="false" outlineLevel="0" collapsed="false">
      <c r="B896" s="6" t="n">
        <f aca="false">1+B895</f>
        <v>887</v>
      </c>
      <c r="C896" s="6" t="str">
        <f aca="false">IF(B896&gt;LEN(C$5),"",LOOKUP(E896,$B$1:$AB$1,$B$2:$AB$2))</f>
        <v/>
      </c>
      <c r="E896" s="6" t="str">
        <f aca="false">MID($C$5,B896,1)</f>
        <v/>
      </c>
      <c r="G896" s="6" t="str">
        <f aca="false">IF(B896&gt;LEN(C$6),"",LOOKUP(I896,$B$1:$AB$1,$B$2:$AB$2))</f>
        <v/>
      </c>
      <c r="I896" s="6" t="str">
        <f aca="false">IF(B896&gt;LEN(C$6),"",MID($C$6,B896,1))</f>
        <v/>
      </c>
      <c r="J896" s="6" t="str">
        <f aca="false">IF(B896&gt;LEN(C$6),"",G896-C896)</f>
        <v/>
      </c>
      <c r="L896" s="6" t="str">
        <f aca="false">IF(B896&gt;LEN(C$6),"",IF(J896&lt;0,J896+MAX($B$2:$AB$2),J896))</f>
        <v/>
      </c>
      <c r="O896" s="6" t="str">
        <f aca="false">IF(B896&gt;LEN(C$6),"",INDEX($B$1:$AB$1,L896+1))</f>
        <v/>
      </c>
      <c r="R896" s="6" t="str">
        <f aca="false">IF(B896&gt;LEN(C$6),"",IF(S896="","",R895+1))</f>
        <v/>
      </c>
      <c r="S896" s="6" t="str">
        <f aca="false">IF(B896&lt;=LEN(C$6),CONCATENATE(S895,O896),"")</f>
        <v/>
      </c>
    </row>
    <row r="897" customFormat="false" ht="15" hidden="false" customHeight="false" outlineLevel="0" collapsed="false">
      <c r="B897" s="6" t="n">
        <f aca="false">1+B896</f>
        <v>888</v>
      </c>
      <c r="C897" s="6" t="str">
        <f aca="false">IF(B897&gt;LEN(C$5),"",LOOKUP(E897,$B$1:$AB$1,$B$2:$AB$2))</f>
        <v/>
      </c>
      <c r="E897" s="6" t="str">
        <f aca="false">MID($C$5,B897,1)</f>
        <v/>
      </c>
      <c r="G897" s="6" t="str">
        <f aca="false">IF(B897&gt;LEN(C$6),"",LOOKUP(I897,$B$1:$AB$1,$B$2:$AB$2))</f>
        <v/>
      </c>
      <c r="I897" s="6" t="str">
        <f aca="false">IF(B897&gt;LEN(C$6),"",MID($C$6,B897,1))</f>
        <v/>
      </c>
      <c r="J897" s="6" t="str">
        <f aca="false">IF(B897&gt;LEN(C$6),"",G897-C897)</f>
        <v/>
      </c>
      <c r="L897" s="6" t="str">
        <f aca="false">IF(B897&gt;LEN(C$6),"",IF(J897&lt;0,J897+MAX($B$2:$AB$2),J897))</f>
        <v/>
      </c>
      <c r="O897" s="6" t="str">
        <f aca="false">IF(B897&gt;LEN(C$6),"",INDEX($B$1:$AB$1,L897+1))</f>
        <v/>
      </c>
      <c r="R897" s="6" t="str">
        <f aca="false">IF(B897&gt;LEN(C$6),"",IF(S897="","",R896+1))</f>
        <v/>
      </c>
      <c r="S897" s="6" t="str">
        <f aca="false">IF(B897&lt;=LEN(C$6),CONCATENATE(S896,O897),"")</f>
        <v/>
      </c>
    </row>
    <row r="898" customFormat="false" ht="15" hidden="false" customHeight="false" outlineLevel="0" collapsed="false">
      <c r="B898" s="6" t="n">
        <f aca="false">1+B897</f>
        <v>889</v>
      </c>
      <c r="C898" s="6" t="str">
        <f aca="false">IF(B898&gt;LEN(C$5),"",LOOKUP(E898,$B$1:$AB$1,$B$2:$AB$2))</f>
        <v/>
      </c>
      <c r="E898" s="6" t="str">
        <f aca="false">MID($C$5,B898,1)</f>
        <v/>
      </c>
      <c r="G898" s="6" t="str">
        <f aca="false">IF(B898&gt;LEN(C$6),"",LOOKUP(I898,$B$1:$AB$1,$B$2:$AB$2))</f>
        <v/>
      </c>
      <c r="I898" s="6" t="str">
        <f aca="false">IF(B898&gt;LEN(C$6),"",MID($C$6,B898,1))</f>
        <v/>
      </c>
      <c r="J898" s="6" t="str">
        <f aca="false">IF(B898&gt;LEN(C$6),"",G898-C898)</f>
        <v/>
      </c>
      <c r="L898" s="6" t="str">
        <f aca="false">IF(B898&gt;LEN(C$6),"",IF(J898&lt;0,J898+MAX($B$2:$AB$2),J898))</f>
        <v/>
      </c>
      <c r="O898" s="6" t="str">
        <f aca="false">IF(B898&gt;LEN(C$6),"",INDEX($B$1:$AB$1,L898+1))</f>
        <v/>
      </c>
      <c r="R898" s="6" t="str">
        <f aca="false">IF(B898&gt;LEN(C$6),"",IF(S898="","",R897+1))</f>
        <v/>
      </c>
      <c r="S898" s="6" t="str">
        <f aca="false">IF(B898&lt;=LEN(C$6),CONCATENATE(S897,O898),"")</f>
        <v/>
      </c>
    </row>
    <row r="899" customFormat="false" ht="15" hidden="false" customHeight="false" outlineLevel="0" collapsed="false">
      <c r="B899" s="6" t="n">
        <f aca="false">1+B898</f>
        <v>890</v>
      </c>
      <c r="C899" s="6" t="str">
        <f aca="false">IF(B899&gt;LEN(C$5),"",LOOKUP(E899,$B$1:$AB$1,$B$2:$AB$2))</f>
        <v/>
      </c>
      <c r="E899" s="6" t="str">
        <f aca="false">MID($C$5,B899,1)</f>
        <v/>
      </c>
      <c r="G899" s="6" t="str">
        <f aca="false">IF(B899&gt;LEN(C$6),"",LOOKUP(I899,$B$1:$AB$1,$B$2:$AB$2))</f>
        <v/>
      </c>
      <c r="I899" s="6" t="str">
        <f aca="false">IF(B899&gt;LEN(C$6),"",MID($C$6,B899,1))</f>
        <v/>
      </c>
      <c r="J899" s="6" t="str">
        <f aca="false">IF(B899&gt;LEN(C$6),"",G899-C899)</f>
        <v/>
      </c>
      <c r="L899" s="6" t="str">
        <f aca="false">IF(B899&gt;LEN(C$6),"",IF(J899&lt;0,J899+MAX($B$2:$AB$2),J899))</f>
        <v/>
      </c>
      <c r="O899" s="6" t="str">
        <f aca="false">IF(B899&gt;LEN(C$6),"",INDEX($B$1:$AB$1,L899+1))</f>
        <v/>
      </c>
      <c r="R899" s="6" t="str">
        <f aca="false">IF(B899&gt;LEN(C$6),"",IF(S899="","",R898+1))</f>
        <v/>
      </c>
      <c r="S899" s="6" t="str">
        <f aca="false">IF(B899&lt;=LEN(C$6),CONCATENATE(S898,O899),"")</f>
        <v/>
      </c>
    </row>
    <row r="900" customFormat="false" ht="15" hidden="false" customHeight="false" outlineLevel="0" collapsed="false">
      <c r="B900" s="6" t="n">
        <f aca="false">1+B899</f>
        <v>891</v>
      </c>
      <c r="C900" s="6" t="str">
        <f aca="false">IF(B900&gt;LEN(C$5),"",LOOKUP(E900,$B$1:$AB$1,$B$2:$AB$2))</f>
        <v/>
      </c>
      <c r="E900" s="6" t="str">
        <f aca="false">MID($C$5,B900,1)</f>
        <v/>
      </c>
      <c r="G900" s="6" t="str">
        <f aca="false">IF(B900&gt;LEN(C$6),"",LOOKUP(I900,$B$1:$AB$1,$B$2:$AB$2))</f>
        <v/>
      </c>
      <c r="I900" s="6" t="str">
        <f aca="false">IF(B900&gt;LEN(C$6),"",MID($C$6,B900,1))</f>
        <v/>
      </c>
      <c r="J900" s="6" t="str">
        <f aca="false">IF(B900&gt;LEN(C$6),"",G900-C900)</f>
        <v/>
      </c>
      <c r="L900" s="6" t="str">
        <f aca="false">IF(B900&gt;LEN(C$6),"",IF(J900&lt;0,J900+MAX($B$2:$AB$2),J900))</f>
        <v/>
      </c>
      <c r="O900" s="6" t="str">
        <f aca="false">IF(B900&gt;LEN(C$6),"",INDEX($B$1:$AB$1,L900+1))</f>
        <v/>
      </c>
      <c r="R900" s="6" t="str">
        <f aca="false">IF(B900&gt;LEN(C$6),"",IF(S900="","",R899+1))</f>
        <v/>
      </c>
      <c r="S900" s="6" t="str">
        <f aca="false">IF(B900&lt;=LEN(C$6),CONCATENATE(S899,O900),"")</f>
        <v/>
      </c>
    </row>
    <row r="901" customFormat="false" ht="15" hidden="false" customHeight="false" outlineLevel="0" collapsed="false">
      <c r="B901" s="6" t="n">
        <f aca="false">1+B900</f>
        <v>892</v>
      </c>
      <c r="C901" s="6" t="str">
        <f aca="false">IF(B901&gt;LEN(C$5),"",LOOKUP(E901,$B$1:$AB$1,$B$2:$AB$2))</f>
        <v/>
      </c>
      <c r="E901" s="6" t="str">
        <f aca="false">MID($C$5,B901,1)</f>
        <v/>
      </c>
      <c r="G901" s="6" t="str">
        <f aca="false">IF(B901&gt;LEN(C$6),"",LOOKUP(I901,$B$1:$AB$1,$B$2:$AB$2))</f>
        <v/>
      </c>
      <c r="I901" s="6" t="str">
        <f aca="false">IF(B901&gt;LEN(C$6),"",MID($C$6,B901,1))</f>
        <v/>
      </c>
      <c r="J901" s="6" t="str">
        <f aca="false">IF(B901&gt;LEN(C$6),"",G901-C901)</f>
        <v/>
      </c>
      <c r="L901" s="6" t="str">
        <f aca="false">IF(B901&gt;LEN(C$6),"",IF(J901&lt;0,J901+MAX($B$2:$AB$2),J901))</f>
        <v/>
      </c>
      <c r="O901" s="6" t="str">
        <f aca="false">IF(B901&gt;LEN(C$6),"",INDEX($B$1:$AB$1,L901+1))</f>
        <v/>
      </c>
      <c r="R901" s="6" t="str">
        <f aca="false">IF(B901&gt;LEN(C$6),"",IF(S901="","",R900+1))</f>
        <v/>
      </c>
      <c r="S901" s="6" t="str">
        <f aca="false">IF(B901&lt;=LEN(C$6),CONCATENATE(S900,O901),"")</f>
        <v/>
      </c>
    </row>
    <row r="902" customFormat="false" ht="15" hidden="false" customHeight="false" outlineLevel="0" collapsed="false">
      <c r="B902" s="6" t="n">
        <f aca="false">1+B901</f>
        <v>893</v>
      </c>
      <c r="C902" s="6" t="str">
        <f aca="false">IF(B902&gt;LEN(C$5),"",LOOKUP(E902,$B$1:$AB$1,$B$2:$AB$2))</f>
        <v/>
      </c>
      <c r="E902" s="6" t="str">
        <f aca="false">MID($C$5,B902,1)</f>
        <v/>
      </c>
      <c r="G902" s="6" t="str">
        <f aca="false">IF(B902&gt;LEN(C$6),"",LOOKUP(I902,$B$1:$AB$1,$B$2:$AB$2))</f>
        <v/>
      </c>
      <c r="I902" s="6" t="str">
        <f aca="false">IF(B902&gt;LEN(C$6),"",MID($C$6,B902,1))</f>
        <v/>
      </c>
      <c r="J902" s="6" t="str">
        <f aca="false">IF(B902&gt;LEN(C$6),"",G902-C902)</f>
        <v/>
      </c>
      <c r="L902" s="6" t="str">
        <f aca="false">IF(B902&gt;LEN(C$6),"",IF(J902&lt;0,J902+MAX($B$2:$AB$2),J902))</f>
        <v/>
      </c>
      <c r="O902" s="6" t="str">
        <f aca="false">IF(B902&gt;LEN(C$6),"",INDEX($B$1:$AB$1,L902+1))</f>
        <v/>
      </c>
      <c r="R902" s="6" t="str">
        <f aca="false">IF(B902&gt;LEN(C$6),"",IF(S902="","",R901+1))</f>
        <v/>
      </c>
      <c r="S902" s="6" t="str">
        <f aca="false">IF(B902&lt;=LEN(C$6),CONCATENATE(S901,O902),"")</f>
        <v/>
      </c>
    </row>
    <row r="903" customFormat="false" ht="15" hidden="false" customHeight="false" outlineLevel="0" collapsed="false">
      <c r="B903" s="6" t="n">
        <f aca="false">1+B902</f>
        <v>894</v>
      </c>
      <c r="C903" s="6" t="str">
        <f aca="false">IF(B903&gt;LEN(C$5),"",LOOKUP(E903,$B$1:$AB$1,$B$2:$AB$2))</f>
        <v/>
      </c>
      <c r="E903" s="6" t="str">
        <f aca="false">MID($C$5,B903,1)</f>
        <v/>
      </c>
      <c r="G903" s="6" t="str">
        <f aca="false">IF(B903&gt;LEN(C$6),"",LOOKUP(I903,$B$1:$AB$1,$B$2:$AB$2))</f>
        <v/>
      </c>
      <c r="I903" s="6" t="str">
        <f aca="false">IF(B903&gt;LEN(C$6),"",MID($C$6,B903,1))</f>
        <v/>
      </c>
      <c r="J903" s="6" t="str">
        <f aca="false">IF(B903&gt;LEN(C$6),"",G903-C903)</f>
        <v/>
      </c>
      <c r="L903" s="6" t="str">
        <f aca="false">IF(B903&gt;LEN(C$6),"",IF(J903&lt;0,J903+MAX($B$2:$AB$2),J903))</f>
        <v/>
      </c>
      <c r="O903" s="6" t="str">
        <f aca="false">IF(B903&gt;LEN(C$6),"",INDEX($B$1:$AB$1,L903+1))</f>
        <v/>
      </c>
      <c r="R903" s="6" t="str">
        <f aca="false">IF(B903&gt;LEN(C$6),"",IF(S903="","",R902+1))</f>
        <v/>
      </c>
      <c r="S903" s="6" t="str">
        <f aca="false">IF(B903&lt;=LEN(C$6),CONCATENATE(S902,O903),"")</f>
        <v/>
      </c>
    </row>
    <row r="904" customFormat="false" ht="15" hidden="false" customHeight="false" outlineLevel="0" collapsed="false">
      <c r="B904" s="6" t="n">
        <f aca="false">1+B903</f>
        <v>895</v>
      </c>
      <c r="C904" s="6" t="str">
        <f aca="false">IF(B904&gt;LEN(C$5),"",LOOKUP(E904,$B$1:$AB$1,$B$2:$AB$2))</f>
        <v/>
      </c>
      <c r="E904" s="6" t="str">
        <f aca="false">MID($C$5,B904,1)</f>
        <v/>
      </c>
      <c r="G904" s="6" t="str">
        <f aca="false">IF(B904&gt;LEN(C$6),"",LOOKUP(I904,$B$1:$AB$1,$B$2:$AB$2))</f>
        <v/>
      </c>
      <c r="I904" s="6" t="str">
        <f aca="false">IF(B904&gt;LEN(C$6),"",MID($C$6,B904,1))</f>
        <v/>
      </c>
      <c r="J904" s="6" t="str">
        <f aca="false">IF(B904&gt;LEN(C$6),"",G904-C904)</f>
        <v/>
      </c>
      <c r="L904" s="6" t="str">
        <f aca="false">IF(B904&gt;LEN(C$6),"",IF(J904&lt;0,J904+MAX($B$2:$AB$2),J904))</f>
        <v/>
      </c>
      <c r="O904" s="6" t="str">
        <f aca="false">IF(B904&gt;LEN(C$6),"",INDEX($B$1:$AB$1,L904+1))</f>
        <v/>
      </c>
      <c r="R904" s="6" t="str">
        <f aca="false">IF(B904&gt;LEN(C$6),"",IF(S904="","",R903+1))</f>
        <v/>
      </c>
      <c r="S904" s="6" t="str">
        <f aca="false">IF(B904&lt;=LEN(C$6),CONCATENATE(S903,O904),"")</f>
        <v/>
      </c>
    </row>
    <row r="905" customFormat="false" ht="15" hidden="false" customHeight="false" outlineLevel="0" collapsed="false">
      <c r="B905" s="6" t="n">
        <f aca="false">1+B904</f>
        <v>896</v>
      </c>
      <c r="C905" s="6" t="str">
        <f aca="false">IF(B905&gt;LEN(C$5),"",LOOKUP(E905,$B$1:$AB$1,$B$2:$AB$2))</f>
        <v/>
      </c>
      <c r="E905" s="6" t="str">
        <f aca="false">MID($C$5,B905,1)</f>
        <v/>
      </c>
      <c r="G905" s="6" t="str">
        <f aca="false">IF(B905&gt;LEN(C$6),"",LOOKUP(I905,$B$1:$AB$1,$B$2:$AB$2))</f>
        <v/>
      </c>
      <c r="I905" s="6" t="str">
        <f aca="false">IF(B905&gt;LEN(C$6),"",MID($C$6,B905,1))</f>
        <v/>
      </c>
      <c r="J905" s="6" t="str">
        <f aca="false">IF(B905&gt;LEN(C$6),"",G905-C905)</f>
        <v/>
      </c>
      <c r="L905" s="6" t="str">
        <f aca="false">IF(B905&gt;LEN(C$6),"",IF(J905&lt;0,J905+MAX($B$2:$AB$2),J905))</f>
        <v/>
      </c>
      <c r="O905" s="6" t="str">
        <f aca="false">IF(B905&gt;LEN(C$6),"",INDEX($B$1:$AB$1,L905+1))</f>
        <v/>
      </c>
      <c r="R905" s="6" t="str">
        <f aca="false">IF(B905&gt;LEN(C$6),"",IF(S905="","",R904+1))</f>
        <v/>
      </c>
      <c r="S905" s="6" t="str">
        <f aca="false">IF(B905&lt;=LEN(C$6),CONCATENATE(S904,O905),"")</f>
        <v/>
      </c>
    </row>
    <row r="906" customFormat="false" ht="15" hidden="false" customHeight="false" outlineLevel="0" collapsed="false">
      <c r="B906" s="6" t="n">
        <f aca="false">1+B905</f>
        <v>897</v>
      </c>
      <c r="C906" s="6" t="str">
        <f aca="false">IF(B906&gt;LEN(C$5),"",LOOKUP(E906,$B$1:$AB$1,$B$2:$AB$2))</f>
        <v/>
      </c>
      <c r="E906" s="6" t="str">
        <f aca="false">MID($C$5,B906,1)</f>
        <v/>
      </c>
      <c r="G906" s="6" t="str">
        <f aca="false">IF(B906&gt;LEN(C$6),"",LOOKUP(I906,$B$1:$AB$1,$B$2:$AB$2))</f>
        <v/>
      </c>
      <c r="I906" s="6" t="str">
        <f aca="false">IF(B906&gt;LEN(C$6),"",MID($C$6,B906,1))</f>
        <v/>
      </c>
      <c r="J906" s="6" t="str">
        <f aca="false">IF(B906&gt;LEN(C$6),"",G906-C906)</f>
        <v/>
      </c>
      <c r="L906" s="6" t="str">
        <f aca="false">IF(B906&gt;LEN(C$6),"",IF(J906&lt;0,J906+MAX($B$2:$AB$2),J906))</f>
        <v/>
      </c>
      <c r="O906" s="6" t="str">
        <f aca="false">IF(B906&gt;LEN(C$6),"",INDEX($B$1:$AB$1,L906+1))</f>
        <v/>
      </c>
      <c r="R906" s="6" t="str">
        <f aca="false">IF(B906&gt;LEN(C$6),"",IF(S906="","",R905+1))</f>
        <v/>
      </c>
      <c r="S906" s="6" t="str">
        <f aca="false">IF(B906&lt;=LEN(C$6),CONCATENATE(S905,O906),"")</f>
        <v/>
      </c>
    </row>
    <row r="907" customFormat="false" ht="15" hidden="false" customHeight="false" outlineLevel="0" collapsed="false">
      <c r="B907" s="6" t="n">
        <f aca="false">1+B906</f>
        <v>898</v>
      </c>
      <c r="C907" s="6" t="str">
        <f aca="false">IF(B907&gt;LEN(C$5),"",LOOKUP(E907,$B$1:$AB$1,$B$2:$AB$2))</f>
        <v/>
      </c>
      <c r="E907" s="6" t="str">
        <f aca="false">MID($C$5,B907,1)</f>
        <v/>
      </c>
      <c r="G907" s="6" t="str">
        <f aca="false">IF(B907&gt;LEN(C$6),"",LOOKUP(I907,$B$1:$AB$1,$B$2:$AB$2))</f>
        <v/>
      </c>
      <c r="I907" s="6" t="str">
        <f aca="false">IF(B907&gt;LEN(C$6),"",MID($C$6,B907,1))</f>
        <v/>
      </c>
      <c r="J907" s="6" t="str">
        <f aca="false">IF(B907&gt;LEN(C$6),"",G907-C907)</f>
        <v/>
      </c>
      <c r="L907" s="6" t="str">
        <f aca="false">IF(B907&gt;LEN(C$6),"",IF(J907&lt;0,J907+MAX($B$2:$AB$2),J907))</f>
        <v/>
      </c>
      <c r="O907" s="6" t="str">
        <f aca="false">IF(B907&gt;LEN(C$6),"",INDEX($B$1:$AB$1,L907+1))</f>
        <v/>
      </c>
      <c r="R907" s="6" t="str">
        <f aca="false">IF(B907&gt;LEN(C$6),"",IF(S907="","",R906+1))</f>
        <v/>
      </c>
      <c r="S907" s="6" t="str">
        <f aca="false">IF(B907&lt;=LEN(C$6),CONCATENATE(S906,O907),"")</f>
        <v/>
      </c>
    </row>
    <row r="908" customFormat="false" ht="15" hidden="false" customHeight="false" outlineLevel="0" collapsed="false">
      <c r="B908" s="6" t="n">
        <f aca="false">1+B907</f>
        <v>899</v>
      </c>
      <c r="C908" s="6" t="str">
        <f aca="false">IF(B908&gt;LEN(C$5),"",LOOKUP(E908,$B$1:$AB$1,$B$2:$AB$2))</f>
        <v/>
      </c>
      <c r="E908" s="6" t="str">
        <f aca="false">MID($C$5,B908,1)</f>
        <v/>
      </c>
      <c r="G908" s="6" t="str">
        <f aca="false">IF(B908&gt;LEN(C$6),"",LOOKUP(I908,$B$1:$AB$1,$B$2:$AB$2))</f>
        <v/>
      </c>
      <c r="I908" s="6" t="str">
        <f aca="false">IF(B908&gt;LEN(C$6),"",MID($C$6,B908,1))</f>
        <v/>
      </c>
      <c r="J908" s="6" t="str">
        <f aca="false">IF(B908&gt;LEN(C$6),"",G908-C908)</f>
        <v/>
      </c>
      <c r="L908" s="6" t="str">
        <f aca="false">IF(B908&gt;LEN(C$6),"",IF(J908&lt;0,J908+MAX($B$2:$AB$2),J908))</f>
        <v/>
      </c>
      <c r="O908" s="6" t="str">
        <f aca="false">IF(B908&gt;LEN(C$6),"",INDEX($B$1:$AB$1,L908+1))</f>
        <v/>
      </c>
      <c r="R908" s="6" t="str">
        <f aca="false">IF(B908&gt;LEN(C$6),"",IF(S908="","",R907+1))</f>
        <v/>
      </c>
      <c r="S908" s="6" t="str">
        <f aca="false">IF(B908&lt;=LEN(C$6),CONCATENATE(S907,O908),"")</f>
        <v/>
      </c>
    </row>
    <row r="909" customFormat="false" ht="15" hidden="false" customHeight="false" outlineLevel="0" collapsed="false">
      <c r="B909" s="6" t="n">
        <f aca="false">1+B908</f>
        <v>900</v>
      </c>
      <c r="C909" s="6" t="str">
        <f aca="false">IF(B909&gt;LEN(C$5),"",LOOKUP(E909,$B$1:$AB$1,$B$2:$AB$2))</f>
        <v/>
      </c>
      <c r="E909" s="6" t="str">
        <f aca="false">MID($C$5,B909,1)</f>
        <v/>
      </c>
      <c r="G909" s="6" t="str">
        <f aca="false">IF(B909&gt;LEN(C$6),"",LOOKUP(I909,$B$1:$AB$1,$B$2:$AB$2))</f>
        <v/>
      </c>
      <c r="I909" s="6" t="str">
        <f aca="false">IF(B909&gt;LEN(C$6),"",MID($C$6,B909,1))</f>
        <v/>
      </c>
      <c r="J909" s="6" t="str">
        <f aca="false">IF(B909&gt;LEN(C$6),"",G909-C909)</f>
        <v/>
      </c>
      <c r="L909" s="6" t="str">
        <f aca="false">IF(B909&gt;LEN(C$6),"",IF(J909&lt;0,J909+MAX($B$2:$AB$2),J909))</f>
        <v/>
      </c>
      <c r="O909" s="6" t="str">
        <f aca="false">IF(B909&gt;LEN(C$6),"",INDEX($B$1:$AB$1,L909+1))</f>
        <v/>
      </c>
      <c r="R909" s="6" t="str">
        <f aca="false">IF(B909&gt;LEN(C$6),"",IF(S909="","",R908+1))</f>
        <v/>
      </c>
      <c r="S909" s="6" t="str">
        <f aca="false">IF(B909&lt;=LEN(C$6),CONCATENATE(S908,O909),"")</f>
        <v/>
      </c>
    </row>
    <row r="910" customFormat="false" ht="15" hidden="false" customHeight="false" outlineLevel="0" collapsed="false">
      <c r="B910" s="6" t="n">
        <f aca="false">1+B909</f>
        <v>901</v>
      </c>
      <c r="C910" s="6" t="str">
        <f aca="false">IF(B910&gt;LEN(C$5),"",LOOKUP(E910,$B$1:$AB$1,$B$2:$AB$2))</f>
        <v/>
      </c>
      <c r="E910" s="6" t="str">
        <f aca="false">MID($C$5,B910,1)</f>
        <v/>
      </c>
      <c r="G910" s="6" t="str">
        <f aca="false">IF(B910&gt;LEN(C$6),"",LOOKUP(I910,$B$1:$AB$1,$B$2:$AB$2))</f>
        <v/>
      </c>
      <c r="I910" s="6" t="str">
        <f aca="false">IF(B910&gt;LEN(C$6),"",MID($C$6,B910,1))</f>
        <v/>
      </c>
      <c r="J910" s="6" t="str">
        <f aca="false">IF(B910&gt;LEN(C$6),"",G910-C910)</f>
        <v/>
      </c>
      <c r="L910" s="6" t="str">
        <f aca="false">IF(B910&gt;LEN(C$6),"",IF(J910&lt;0,J910+MAX($B$2:$AB$2),J910))</f>
        <v/>
      </c>
      <c r="O910" s="6" t="str">
        <f aca="false">IF(B910&gt;LEN(C$6),"",INDEX($B$1:$AB$1,L910+1))</f>
        <v/>
      </c>
      <c r="R910" s="6" t="str">
        <f aca="false">IF(B910&gt;LEN(C$6),"",IF(S910="","",R909+1))</f>
        <v/>
      </c>
      <c r="S910" s="6" t="str">
        <f aca="false">IF(B910&lt;=LEN(C$6),CONCATENATE(S909,O910),"")</f>
        <v/>
      </c>
    </row>
    <row r="911" customFormat="false" ht="15" hidden="false" customHeight="false" outlineLevel="0" collapsed="false">
      <c r="B911" s="6" t="n">
        <f aca="false">1+B910</f>
        <v>902</v>
      </c>
      <c r="C911" s="6" t="str">
        <f aca="false">IF(B911&gt;LEN(C$5),"",LOOKUP(E911,$B$1:$AB$1,$B$2:$AB$2))</f>
        <v/>
      </c>
      <c r="E911" s="6" t="str">
        <f aca="false">MID($C$5,B911,1)</f>
        <v/>
      </c>
      <c r="G911" s="6" t="str">
        <f aca="false">IF(B911&gt;LEN(C$6),"",LOOKUP(I911,$B$1:$AB$1,$B$2:$AB$2))</f>
        <v/>
      </c>
      <c r="I911" s="6" t="str">
        <f aca="false">IF(B911&gt;LEN(C$6),"",MID($C$6,B911,1))</f>
        <v/>
      </c>
      <c r="J911" s="6" t="str">
        <f aca="false">IF(B911&gt;LEN(C$6),"",G911-C911)</f>
        <v/>
      </c>
      <c r="L911" s="6" t="str">
        <f aca="false">IF(B911&gt;LEN(C$6),"",IF(J911&lt;0,J911+MAX($B$2:$AB$2),J911))</f>
        <v/>
      </c>
      <c r="O911" s="6" t="str">
        <f aca="false">IF(B911&gt;LEN(C$6),"",INDEX($B$1:$AB$1,L911+1))</f>
        <v/>
      </c>
      <c r="R911" s="6" t="str">
        <f aca="false">IF(B911&gt;LEN(C$6),"",IF(S911="","",R910+1))</f>
        <v/>
      </c>
      <c r="S911" s="6" t="str">
        <f aca="false">IF(B911&lt;=LEN(C$6),CONCATENATE(S910,O911),"")</f>
        <v/>
      </c>
    </row>
    <row r="912" customFormat="false" ht="15" hidden="false" customHeight="false" outlineLevel="0" collapsed="false">
      <c r="B912" s="6" t="n">
        <f aca="false">1+B911</f>
        <v>903</v>
      </c>
      <c r="C912" s="6" t="str">
        <f aca="false">IF(B912&gt;LEN(C$5),"",LOOKUP(E912,$B$1:$AB$1,$B$2:$AB$2))</f>
        <v/>
      </c>
      <c r="E912" s="6" t="str">
        <f aca="false">MID($C$5,B912,1)</f>
        <v/>
      </c>
      <c r="G912" s="6" t="str">
        <f aca="false">IF(B912&gt;LEN(C$6),"",LOOKUP(I912,$B$1:$AB$1,$B$2:$AB$2))</f>
        <v/>
      </c>
      <c r="I912" s="6" t="str">
        <f aca="false">IF(B912&gt;LEN(C$6),"",MID($C$6,B912,1))</f>
        <v/>
      </c>
      <c r="J912" s="6" t="str">
        <f aca="false">IF(B912&gt;LEN(C$6),"",G912-C912)</f>
        <v/>
      </c>
      <c r="L912" s="6" t="str">
        <f aca="false">IF(B912&gt;LEN(C$6),"",IF(J912&lt;0,J912+MAX($B$2:$AB$2),J912))</f>
        <v/>
      </c>
      <c r="O912" s="6" t="str">
        <f aca="false">IF(B912&gt;LEN(C$6),"",INDEX($B$1:$AB$1,L912+1))</f>
        <v/>
      </c>
      <c r="R912" s="6" t="str">
        <f aca="false">IF(B912&gt;LEN(C$6),"",IF(S912="","",R911+1))</f>
        <v/>
      </c>
      <c r="S912" s="6" t="str">
        <f aca="false">IF(B912&lt;=LEN(C$6),CONCATENATE(S911,O912),"")</f>
        <v/>
      </c>
    </row>
    <row r="913" customFormat="false" ht="15" hidden="false" customHeight="false" outlineLevel="0" collapsed="false">
      <c r="B913" s="6" t="n">
        <f aca="false">1+B912</f>
        <v>904</v>
      </c>
      <c r="C913" s="6" t="str">
        <f aca="false">IF(B913&gt;LEN(C$5),"",LOOKUP(E913,$B$1:$AB$1,$B$2:$AB$2))</f>
        <v/>
      </c>
      <c r="E913" s="6" t="str">
        <f aca="false">MID($C$5,B913,1)</f>
        <v/>
      </c>
      <c r="G913" s="6" t="str">
        <f aca="false">IF(B913&gt;LEN(C$6),"",LOOKUP(I913,$B$1:$AB$1,$B$2:$AB$2))</f>
        <v/>
      </c>
      <c r="I913" s="6" t="str">
        <f aca="false">IF(B913&gt;LEN(C$6),"",MID($C$6,B913,1))</f>
        <v/>
      </c>
      <c r="J913" s="6" t="str">
        <f aca="false">IF(B913&gt;LEN(C$6),"",G913-C913)</f>
        <v/>
      </c>
      <c r="L913" s="6" t="str">
        <f aca="false">IF(B913&gt;LEN(C$6),"",IF(J913&lt;0,J913+MAX($B$2:$AB$2),J913))</f>
        <v/>
      </c>
      <c r="O913" s="6" t="str">
        <f aca="false">IF(B913&gt;LEN(C$6),"",INDEX($B$1:$AB$1,L913+1))</f>
        <v/>
      </c>
      <c r="R913" s="6" t="str">
        <f aca="false">IF(B913&gt;LEN(C$6),"",IF(S913="","",R912+1))</f>
        <v/>
      </c>
      <c r="S913" s="6" t="str">
        <f aca="false">IF(B913&lt;=LEN(C$6),CONCATENATE(S912,O913),"")</f>
        <v/>
      </c>
    </row>
    <row r="914" customFormat="false" ht="15" hidden="false" customHeight="false" outlineLevel="0" collapsed="false">
      <c r="B914" s="6" t="n">
        <f aca="false">1+B913</f>
        <v>905</v>
      </c>
      <c r="C914" s="6" t="str">
        <f aca="false">IF(B914&gt;LEN(C$5),"",LOOKUP(E914,$B$1:$AB$1,$B$2:$AB$2))</f>
        <v/>
      </c>
      <c r="E914" s="6" t="str">
        <f aca="false">MID($C$5,B914,1)</f>
        <v/>
      </c>
      <c r="G914" s="6" t="str">
        <f aca="false">IF(B914&gt;LEN(C$6),"",LOOKUP(I914,$B$1:$AB$1,$B$2:$AB$2))</f>
        <v/>
      </c>
      <c r="I914" s="6" t="str">
        <f aca="false">IF(B914&gt;LEN(C$6),"",MID($C$6,B914,1))</f>
        <v/>
      </c>
      <c r="J914" s="6" t="str">
        <f aca="false">IF(B914&gt;LEN(C$6),"",G914-C914)</f>
        <v/>
      </c>
      <c r="L914" s="6" t="str">
        <f aca="false">IF(B914&gt;LEN(C$6),"",IF(J914&lt;0,J914+MAX($B$2:$AB$2),J914))</f>
        <v/>
      </c>
      <c r="O914" s="6" t="str">
        <f aca="false">IF(B914&gt;LEN(C$6),"",INDEX($B$1:$AB$1,L914+1))</f>
        <v/>
      </c>
      <c r="R914" s="6" t="str">
        <f aca="false">IF(B914&gt;LEN(C$6),"",IF(S914="","",R913+1))</f>
        <v/>
      </c>
      <c r="S914" s="6" t="str">
        <f aca="false">IF(B914&lt;=LEN(C$6),CONCATENATE(S913,O914),"")</f>
        <v/>
      </c>
    </row>
    <row r="915" customFormat="false" ht="15" hidden="false" customHeight="false" outlineLevel="0" collapsed="false">
      <c r="B915" s="6" t="n">
        <f aca="false">1+B914</f>
        <v>906</v>
      </c>
      <c r="C915" s="6" t="str">
        <f aca="false">IF(B915&gt;LEN(C$5),"",LOOKUP(E915,$B$1:$AB$1,$B$2:$AB$2))</f>
        <v/>
      </c>
      <c r="E915" s="6" t="str">
        <f aca="false">MID($C$5,B915,1)</f>
        <v/>
      </c>
      <c r="G915" s="6" t="str">
        <f aca="false">IF(B915&gt;LEN(C$6),"",LOOKUP(I915,$B$1:$AB$1,$B$2:$AB$2))</f>
        <v/>
      </c>
      <c r="I915" s="6" t="str">
        <f aca="false">IF(B915&gt;LEN(C$6),"",MID($C$6,B915,1))</f>
        <v/>
      </c>
      <c r="J915" s="6" t="str">
        <f aca="false">IF(B915&gt;LEN(C$6),"",G915-C915)</f>
        <v/>
      </c>
      <c r="L915" s="6" t="str">
        <f aca="false">IF(B915&gt;LEN(C$6),"",IF(J915&lt;0,J915+MAX($B$2:$AB$2),J915))</f>
        <v/>
      </c>
      <c r="O915" s="6" t="str">
        <f aca="false">IF(B915&gt;LEN(C$6),"",INDEX($B$1:$AB$1,L915+1))</f>
        <v/>
      </c>
      <c r="R915" s="6" t="str">
        <f aca="false">IF(B915&gt;LEN(C$6),"",IF(S915="","",R914+1))</f>
        <v/>
      </c>
      <c r="S915" s="6" t="str">
        <f aca="false">IF(B915&lt;=LEN(C$6),CONCATENATE(S914,O915),"")</f>
        <v/>
      </c>
    </row>
    <row r="916" customFormat="false" ht="15" hidden="false" customHeight="false" outlineLevel="0" collapsed="false">
      <c r="B916" s="6" t="n">
        <f aca="false">1+B915</f>
        <v>907</v>
      </c>
      <c r="C916" s="6" t="str">
        <f aca="false">IF(B916&gt;LEN(C$5),"",LOOKUP(E916,$B$1:$AB$1,$B$2:$AB$2))</f>
        <v/>
      </c>
      <c r="E916" s="6" t="str">
        <f aca="false">MID($C$5,B916,1)</f>
        <v/>
      </c>
      <c r="G916" s="6" t="str">
        <f aca="false">IF(B916&gt;LEN(C$6),"",LOOKUP(I916,$B$1:$AB$1,$B$2:$AB$2))</f>
        <v/>
      </c>
      <c r="I916" s="6" t="str">
        <f aca="false">IF(B916&gt;LEN(C$6),"",MID($C$6,B916,1))</f>
        <v/>
      </c>
      <c r="J916" s="6" t="str">
        <f aca="false">IF(B916&gt;LEN(C$6),"",G916-C916)</f>
        <v/>
      </c>
      <c r="L916" s="6" t="str">
        <f aca="false">IF(B916&gt;LEN(C$6),"",IF(J916&lt;0,J916+MAX($B$2:$AB$2),J916))</f>
        <v/>
      </c>
      <c r="O916" s="6" t="str">
        <f aca="false">IF(B916&gt;LEN(C$6),"",INDEX($B$1:$AB$1,L916+1))</f>
        <v/>
      </c>
      <c r="R916" s="6" t="str">
        <f aca="false">IF(B916&gt;LEN(C$6),"",IF(S916="","",R915+1))</f>
        <v/>
      </c>
      <c r="S916" s="6" t="str">
        <f aca="false">IF(B916&lt;=LEN(C$6),CONCATENATE(S915,O916),"")</f>
        <v/>
      </c>
    </row>
    <row r="917" customFormat="false" ht="15" hidden="false" customHeight="false" outlineLevel="0" collapsed="false">
      <c r="B917" s="6" t="n">
        <f aca="false">1+B916</f>
        <v>908</v>
      </c>
      <c r="C917" s="6" t="str">
        <f aca="false">IF(B917&gt;LEN(C$5),"",LOOKUP(E917,$B$1:$AB$1,$B$2:$AB$2))</f>
        <v/>
      </c>
      <c r="E917" s="6" t="str">
        <f aca="false">MID($C$5,B917,1)</f>
        <v/>
      </c>
      <c r="G917" s="6" t="str">
        <f aca="false">IF(B917&gt;LEN(C$6),"",LOOKUP(I917,$B$1:$AB$1,$B$2:$AB$2))</f>
        <v/>
      </c>
      <c r="I917" s="6" t="str">
        <f aca="false">IF(B917&gt;LEN(C$6),"",MID($C$6,B917,1))</f>
        <v/>
      </c>
      <c r="J917" s="6" t="str">
        <f aca="false">IF(B917&gt;LEN(C$6),"",G917-C917)</f>
        <v/>
      </c>
      <c r="L917" s="6" t="str">
        <f aca="false">IF(B917&gt;LEN(C$6),"",IF(J917&lt;0,J917+MAX($B$2:$AB$2),J917))</f>
        <v/>
      </c>
      <c r="O917" s="6" t="str">
        <f aca="false">IF(B917&gt;LEN(C$6),"",INDEX($B$1:$AB$1,L917+1))</f>
        <v/>
      </c>
      <c r="R917" s="6" t="str">
        <f aca="false">IF(B917&gt;LEN(C$6),"",IF(S917="","",R916+1))</f>
        <v/>
      </c>
      <c r="S917" s="6" t="str">
        <f aca="false">IF(B917&lt;=LEN(C$6),CONCATENATE(S916,O917),"")</f>
        <v/>
      </c>
    </row>
    <row r="918" customFormat="false" ht="15" hidden="false" customHeight="false" outlineLevel="0" collapsed="false">
      <c r="B918" s="6" t="n">
        <f aca="false">1+B917</f>
        <v>909</v>
      </c>
      <c r="C918" s="6" t="str">
        <f aca="false">IF(B918&gt;LEN(C$5),"",LOOKUP(E918,$B$1:$AB$1,$B$2:$AB$2))</f>
        <v/>
      </c>
      <c r="E918" s="6" t="str">
        <f aca="false">MID($C$5,B918,1)</f>
        <v/>
      </c>
      <c r="G918" s="6" t="str">
        <f aca="false">IF(B918&gt;LEN(C$6),"",LOOKUP(I918,$B$1:$AB$1,$B$2:$AB$2))</f>
        <v/>
      </c>
      <c r="I918" s="6" t="str">
        <f aca="false">IF(B918&gt;LEN(C$6),"",MID($C$6,B918,1))</f>
        <v/>
      </c>
      <c r="J918" s="6" t="str">
        <f aca="false">IF(B918&gt;LEN(C$6),"",G918-C918)</f>
        <v/>
      </c>
      <c r="L918" s="6" t="str">
        <f aca="false">IF(B918&gt;LEN(C$6),"",IF(J918&lt;0,J918+MAX($B$2:$AB$2),J918))</f>
        <v/>
      </c>
      <c r="O918" s="6" t="str">
        <f aca="false">IF(B918&gt;LEN(C$6),"",INDEX($B$1:$AB$1,L918+1))</f>
        <v/>
      </c>
      <c r="R918" s="6" t="str">
        <f aca="false">IF(B918&gt;LEN(C$6),"",IF(S918="","",R917+1))</f>
        <v/>
      </c>
      <c r="S918" s="6" t="str">
        <f aca="false">IF(B918&lt;=LEN(C$6),CONCATENATE(S917,O918),"")</f>
        <v/>
      </c>
    </row>
    <row r="919" customFormat="false" ht="15" hidden="false" customHeight="false" outlineLevel="0" collapsed="false">
      <c r="B919" s="6" t="n">
        <f aca="false">1+B918</f>
        <v>910</v>
      </c>
      <c r="C919" s="6" t="str">
        <f aca="false">IF(B919&gt;LEN(C$5),"",LOOKUP(E919,$B$1:$AB$1,$B$2:$AB$2))</f>
        <v/>
      </c>
      <c r="E919" s="6" t="str">
        <f aca="false">MID($C$5,B919,1)</f>
        <v/>
      </c>
      <c r="G919" s="6" t="str">
        <f aca="false">IF(B919&gt;LEN(C$6),"",LOOKUP(I919,$B$1:$AB$1,$B$2:$AB$2))</f>
        <v/>
      </c>
      <c r="I919" s="6" t="str">
        <f aca="false">IF(B919&gt;LEN(C$6),"",MID($C$6,B919,1))</f>
        <v/>
      </c>
      <c r="J919" s="6" t="str">
        <f aca="false">IF(B919&gt;LEN(C$6),"",G919-C919)</f>
        <v/>
      </c>
      <c r="L919" s="6" t="str">
        <f aca="false">IF(B919&gt;LEN(C$6),"",IF(J919&lt;0,J919+MAX($B$2:$AB$2),J919))</f>
        <v/>
      </c>
      <c r="O919" s="6" t="str">
        <f aca="false">IF(B919&gt;LEN(C$6),"",INDEX($B$1:$AB$1,L919+1))</f>
        <v/>
      </c>
      <c r="R919" s="6" t="str">
        <f aca="false">IF(B919&gt;LEN(C$6),"",IF(S919="","",R918+1))</f>
        <v/>
      </c>
      <c r="S919" s="6" t="str">
        <f aca="false">IF(B919&lt;=LEN(C$6),CONCATENATE(S918,O919),"")</f>
        <v/>
      </c>
    </row>
    <row r="920" customFormat="false" ht="15" hidden="false" customHeight="false" outlineLevel="0" collapsed="false">
      <c r="B920" s="6" t="n">
        <f aca="false">1+B919</f>
        <v>911</v>
      </c>
      <c r="C920" s="6" t="str">
        <f aca="false">IF(B920&gt;LEN(C$5),"",LOOKUP(E920,$B$1:$AB$1,$B$2:$AB$2))</f>
        <v/>
      </c>
      <c r="E920" s="6" t="str">
        <f aca="false">MID($C$5,B920,1)</f>
        <v/>
      </c>
      <c r="G920" s="6" t="str">
        <f aca="false">IF(B920&gt;LEN(C$6),"",LOOKUP(I920,$B$1:$AB$1,$B$2:$AB$2))</f>
        <v/>
      </c>
      <c r="I920" s="6" t="str">
        <f aca="false">IF(B920&gt;LEN(C$6),"",MID($C$6,B920,1))</f>
        <v/>
      </c>
      <c r="J920" s="6" t="str">
        <f aca="false">IF(B920&gt;LEN(C$6),"",G920-C920)</f>
        <v/>
      </c>
      <c r="L920" s="6" t="str">
        <f aca="false">IF(B920&gt;LEN(C$6),"",IF(J920&lt;0,J920+MAX($B$2:$AB$2),J920))</f>
        <v/>
      </c>
      <c r="O920" s="6" t="str">
        <f aca="false">IF(B920&gt;LEN(C$6),"",INDEX($B$1:$AB$1,L920+1))</f>
        <v/>
      </c>
      <c r="R920" s="6" t="str">
        <f aca="false">IF(B920&gt;LEN(C$6),"",IF(S920="","",R919+1))</f>
        <v/>
      </c>
      <c r="S920" s="6" t="str">
        <f aca="false">IF(B920&lt;=LEN(C$6),CONCATENATE(S919,O920),"")</f>
        <v/>
      </c>
    </row>
    <row r="921" customFormat="false" ht="15" hidden="false" customHeight="false" outlineLevel="0" collapsed="false">
      <c r="B921" s="6" t="n">
        <f aca="false">1+B920</f>
        <v>912</v>
      </c>
      <c r="C921" s="6" t="str">
        <f aca="false">IF(B921&gt;LEN(C$5),"",LOOKUP(E921,$B$1:$AB$1,$B$2:$AB$2))</f>
        <v/>
      </c>
      <c r="E921" s="6" t="str">
        <f aca="false">MID($C$5,B921,1)</f>
        <v/>
      </c>
      <c r="G921" s="6" t="str">
        <f aca="false">IF(B921&gt;LEN(C$6),"",LOOKUP(I921,$B$1:$AB$1,$B$2:$AB$2))</f>
        <v/>
      </c>
      <c r="I921" s="6" t="str">
        <f aca="false">IF(B921&gt;LEN(C$6),"",MID($C$6,B921,1))</f>
        <v/>
      </c>
      <c r="J921" s="6" t="str">
        <f aca="false">IF(B921&gt;LEN(C$6),"",G921-C921)</f>
        <v/>
      </c>
      <c r="L921" s="6" t="str">
        <f aca="false">IF(B921&gt;LEN(C$6),"",IF(J921&lt;0,J921+MAX($B$2:$AB$2),J921))</f>
        <v/>
      </c>
      <c r="O921" s="6" t="str">
        <f aca="false">IF(B921&gt;LEN(C$6),"",INDEX($B$1:$AB$1,L921+1))</f>
        <v/>
      </c>
      <c r="R921" s="6" t="str">
        <f aca="false">IF(B921&gt;LEN(C$6),"",IF(S921="","",R920+1))</f>
        <v/>
      </c>
      <c r="S921" s="6" t="str">
        <f aca="false">IF(B921&lt;=LEN(C$6),CONCATENATE(S920,O921),"")</f>
        <v/>
      </c>
    </row>
    <row r="922" customFormat="false" ht="15" hidden="false" customHeight="false" outlineLevel="0" collapsed="false">
      <c r="B922" s="6" t="n">
        <f aca="false">1+B921</f>
        <v>913</v>
      </c>
      <c r="C922" s="6" t="str">
        <f aca="false">IF(B922&gt;LEN(C$5),"",LOOKUP(E922,$B$1:$AB$1,$B$2:$AB$2))</f>
        <v/>
      </c>
      <c r="E922" s="6" t="str">
        <f aca="false">MID($C$5,B922,1)</f>
        <v/>
      </c>
      <c r="G922" s="6" t="str">
        <f aca="false">IF(B922&gt;LEN(C$6),"",LOOKUP(I922,$B$1:$AB$1,$B$2:$AB$2))</f>
        <v/>
      </c>
      <c r="I922" s="6" t="str">
        <f aca="false">IF(B922&gt;LEN(C$6),"",MID($C$6,B922,1))</f>
        <v/>
      </c>
      <c r="J922" s="6" t="str">
        <f aca="false">IF(B922&gt;LEN(C$6),"",G922-C922)</f>
        <v/>
      </c>
      <c r="L922" s="6" t="str">
        <f aca="false">IF(B922&gt;LEN(C$6),"",IF(J922&lt;0,J922+MAX($B$2:$AB$2),J922))</f>
        <v/>
      </c>
      <c r="O922" s="6" t="str">
        <f aca="false">IF(B922&gt;LEN(C$6),"",INDEX($B$1:$AB$1,L922+1))</f>
        <v/>
      </c>
      <c r="R922" s="6" t="str">
        <f aca="false">IF(B922&gt;LEN(C$6),"",IF(S922="","",R921+1))</f>
        <v/>
      </c>
      <c r="S922" s="6" t="str">
        <f aca="false">IF(B922&lt;=LEN(C$6),CONCATENATE(S921,O922),"")</f>
        <v/>
      </c>
    </row>
    <row r="923" customFormat="false" ht="15" hidden="false" customHeight="false" outlineLevel="0" collapsed="false">
      <c r="B923" s="6" t="n">
        <f aca="false">1+B922</f>
        <v>914</v>
      </c>
      <c r="C923" s="6" t="str">
        <f aca="false">IF(B923&gt;LEN(C$5),"",LOOKUP(E923,$B$1:$AB$1,$B$2:$AB$2))</f>
        <v/>
      </c>
      <c r="E923" s="6" t="str">
        <f aca="false">MID($C$5,B923,1)</f>
        <v/>
      </c>
      <c r="G923" s="6" t="str">
        <f aca="false">IF(B923&gt;LEN(C$6),"",LOOKUP(I923,$B$1:$AB$1,$B$2:$AB$2))</f>
        <v/>
      </c>
      <c r="I923" s="6" t="str">
        <f aca="false">IF(B923&gt;LEN(C$6),"",MID($C$6,B923,1))</f>
        <v/>
      </c>
      <c r="J923" s="6" t="str">
        <f aca="false">IF(B923&gt;LEN(C$6),"",G923-C923)</f>
        <v/>
      </c>
      <c r="L923" s="6" t="str">
        <f aca="false">IF(B923&gt;LEN(C$6),"",IF(J923&lt;0,J923+MAX($B$2:$AB$2),J923))</f>
        <v/>
      </c>
      <c r="O923" s="6" t="str">
        <f aca="false">IF(B923&gt;LEN(C$6),"",INDEX($B$1:$AB$1,L923+1))</f>
        <v/>
      </c>
      <c r="R923" s="6" t="str">
        <f aca="false">IF(B923&gt;LEN(C$6),"",IF(S923="","",R922+1))</f>
        <v/>
      </c>
      <c r="S923" s="6" t="str">
        <f aca="false">IF(B923&lt;=LEN(C$6),CONCATENATE(S922,O923),"")</f>
        <v/>
      </c>
    </row>
    <row r="924" customFormat="false" ht="15" hidden="false" customHeight="false" outlineLevel="0" collapsed="false">
      <c r="B924" s="6" t="n">
        <f aca="false">1+B923</f>
        <v>915</v>
      </c>
      <c r="C924" s="6" t="str">
        <f aca="false">IF(B924&gt;LEN(C$5),"",LOOKUP(E924,$B$1:$AB$1,$B$2:$AB$2))</f>
        <v/>
      </c>
      <c r="E924" s="6" t="str">
        <f aca="false">MID($C$5,B924,1)</f>
        <v/>
      </c>
      <c r="G924" s="6" t="str">
        <f aca="false">IF(B924&gt;LEN(C$6),"",LOOKUP(I924,$B$1:$AB$1,$B$2:$AB$2))</f>
        <v/>
      </c>
      <c r="I924" s="6" t="str">
        <f aca="false">IF(B924&gt;LEN(C$6),"",MID($C$6,B924,1))</f>
        <v/>
      </c>
      <c r="J924" s="6" t="str">
        <f aca="false">IF(B924&gt;LEN(C$6),"",G924-C924)</f>
        <v/>
      </c>
      <c r="L924" s="6" t="str">
        <f aca="false">IF(B924&gt;LEN(C$6),"",IF(J924&lt;0,J924+MAX($B$2:$AB$2),J924))</f>
        <v/>
      </c>
      <c r="O924" s="6" t="str">
        <f aca="false">IF(B924&gt;LEN(C$6),"",INDEX($B$1:$AB$1,L924+1))</f>
        <v/>
      </c>
      <c r="R924" s="6" t="str">
        <f aca="false">IF(B924&gt;LEN(C$6),"",IF(S924="","",R923+1))</f>
        <v/>
      </c>
      <c r="S924" s="6" t="str">
        <f aca="false">IF(B924&lt;=LEN(C$6),CONCATENATE(S923,O924),"")</f>
        <v/>
      </c>
    </row>
    <row r="925" customFormat="false" ht="15" hidden="false" customHeight="false" outlineLevel="0" collapsed="false">
      <c r="B925" s="6" t="n">
        <f aca="false">1+B924</f>
        <v>916</v>
      </c>
      <c r="C925" s="6" t="str">
        <f aca="false">IF(B925&gt;LEN(C$5),"",LOOKUP(E925,$B$1:$AB$1,$B$2:$AB$2))</f>
        <v/>
      </c>
      <c r="E925" s="6" t="str">
        <f aca="false">MID($C$5,B925,1)</f>
        <v/>
      </c>
      <c r="G925" s="6" t="str">
        <f aca="false">IF(B925&gt;LEN(C$6),"",LOOKUP(I925,$B$1:$AB$1,$B$2:$AB$2))</f>
        <v/>
      </c>
      <c r="I925" s="6" t="str">
        <f aca="false">IF(B925&gt;LEN(C$6),"",MID($C$6,B925,1))</f>
        <v/>
      </c>
      <c r="J925" s="6" t="str">
        <f aca="false">IF(B925&gt;LEN(C$6),"",G925-C925)</f>
        <v/>
      </c>
      <c r="L925" s="6" t="str">
        <f aca="false">IF(B925&gt;LEN(C$6),"",IF(J925&lt;0,J925+MAX($B$2:$AB$2),J925))</f>
        <v/>
      </c>
      <c r="O925" s="6" t="str">
        <f aca="false">IF(B925&gt;LEN(C$6),"",INDEX($B$1:$AB$1,L925+1))</f>
        <v/>
      </c>
      <c r="R925" s="6" t="str">
        <f aca="false">IF(B925&gt;LEN(C$6),"",IF(S925="","",R924+1))</f>
        <v/>
      </c>
      <c r="S925" s="6" t="str">
        <f aca="false">IF(B925&lt;=LEN(C$6),CONCATENATE(S924,O925),"")</f>
        <v/>
      </c>
    </row>
    <row r="926" customFormat="false" ht="15" hidden="false" customHeight="false" outlineLevel="0" collapsed="false">
      <c r="B926" s="6" t="n">
        <f aca="false">1+B925</f>
        <v>917</v>
      </c>
      <c r="C926" s="6" t="str">
        <f aca="false">IF(B926&gt;LEN(C$5),"",LOOKUP(E926,$B$1:$AB$1,$B$2:$AB$2))</f>
        <v/>
      </c>
      <c r="E926" s="6" t="str">
        <f aca="false">MID($C$5,B926,1)</f>
        <v/>
      </c>
      <c r="G926" s="6" t="str">
        <f aca="false">IF(B926&gt;LEN(C$6),"",LOOKUP(I926,$B$1:$AB$1,$B$2:$AB$2))</f>
        <v/>
      </c>
      <c r="I926" s="6" t="str">
        <f aca="false">IF(B926&gt;LEN(C$6),"",MID($C$6,B926,1))</f>
        <v/>
      </c>
      <c r="J926" s="6" t="str">
        <f aca="false">IF(B926&gt;LEN(C$6),"",G926-C926)</f>
        <v/>
      </c>
      <c r="L926" s="6" t="str">
        <f aca="false">IF(B926&gt;LEN(C$6),"",IF(J926&lt;0,J926+MAX($B$2:$AB$2),J926))</f>
        <v/>
      </c>
      <c r="O926" s="6" t="str">
        <f aca="false">IF(B926&gt;LEN(C$6),"",INDEX($B$1:$AB$1,L926+1))</f>
        <v/>
      </c>
      <c r="R926" s="6" t="str">
        <f aca="false">IF(B926&gt;LEN(C$6),"",IF(S926="","",R925+1))</f>
        <v/>
      </c>
      <c r="S926" s="6" t="str">
        <f aca="false">IF(B926&lt;=LEN(C$6),CONCATENATE(S925,O926),"")</f>
        <v/>
      </c>
    </row>
    <row r="927" customFormat="false" ht="15" hidden="false" customHeight="false" outlineLevel="0" collapsed="false">
      <c r="B927" s="6" t="n">
        <f aca="false">1+B926</f>
        <v>918</v>
      </c>
      <c r="C927" s="6" t="str">
        <f aca="false">IF(B927&gt;LEN(C$5),"",LOOKUP(E927,$B$1:$AB$1,$B$2:$AB$2))</f>
        <v/>
      </c>
      <c r="E927" s="6" t="str">
        <f aca="false">MID($C$5,B927,1)</f>
        <v/>
      </c>
      <c r="G927" s="6" t="str">
        <f aca="false">IF(B927&gt;LEN(C$6),"",LOOKUP(I927,$B$1:$AB$1,$B$2:$AB$2))</f>
        <v/>
      </c>
      <c r="I927" s="6" t="str">
        <f aca="false">IF(B927&gt;LEN(C$6),"",MID($C$6,B927,1))</f>
        <v/>
      </c>
      <c r="J927" s="6" t="str">
        <f aca="false">IF(B927&gt;LEN(C$6),"",G927-C927)</f>
        <v/>
      </c>
      <c r="L927" s="6" t="str">
        <f aca="false">IF(B927&gt;LEN(C$6),"",IF(J927&lt;0,J927+MAX($B$2:$AB$2),J927))</f>
        <v/>
      </c>
      <c r="O927" s="6" t="str">
        <f aca="false">IF(B927&gt;LEN(C$6),"",INDEX($B$1:$AB$1,L927+1))</f>
        <v/>
      </c>
      <c r="R927" s="6" t="str">
        <f aca="false">IF(B927&gt;LEN(C$6),"",IF(S927="","",R926+1))</f>
        <v/>
      </c>
      <c r="S927" s="6" t="str">
        <f aca="false">IF(B927&lt;=LEN(C$6),CONCATENATE(S926,O927),"")</f>
        <v/>
      </c>
    </row>
    <row r="928" customFormat="false" ht="15" hidden="false" customHeight="false" outlineLevel="0" collapsed="false">
      <c r="B928" s="6" t="n">
        <f aca="false">1+B927</f>
        <v>919</v>
      </c>
      <c r="C928" s="6" t="str">
        <f aca="false">IF(B928&gt;LEN(C$5),"",LOOKUP(E928,$B$1:$AB$1,$B$2:$AB$2))</f>
        <v/>
      </c>
      <c r="E928" s="6" t="str">
        <f aca="false">MID($C$5,B928,1)</f>
        <v/>
      </c>
      <c r="G928" s="6" t="str">
        <f aca="false">IF(B928&gt;LEN(C$6),"",LOOKUP(I928,$B$1:$AB$1,$B$2:$AB$2))</f>
        <v/>
      </c>
      <c r="I928" s="6" t="str">
        <f aca="false">IF(B928&gt;LEN(C$6),"",MID($C$6,B928,1))</f>
        <v/>
      </c>
      <c r="J928" s="6" t="str">
        <f aca="false">IF(B928&gt;LEN(C$6),"",G928-C928)</f>
        <v/>
      </c>
      <c r="L928" s="6" t="str">
        <f aca="false">IF(B928&gt;LEN(C$6),"",IF(J928&lt;0,J928+MAX($B$2:$AB$2),J928))</f>
        <v/>
      </c>
      <c r="O928" s="6" t="str">
        <f aca="false">IF(B928&gt;LEN(C$6),"",INDEX($B$1:$AB$1,L928+1))</f>
        <v/>
      </c>
      <c r="R928" s="6" t="str">
        <f aca="false">IF(B928&gt;LEN(C$6),"",IF(S928="","",R927+1))</f>
        <v/>
      </c>
      <c r="S928" s="6" t="str">
        <f aca="false">IF(B928&lt;=LEN(C$6),CONCATENATE(S927,O928),"")</f>
        <v/>
      </c>
    </row>
    <row r="929" customFormat="false" ht="15" hidden="false" customHeight="false" outlineLevel="0" collapsed="false">
      <c r="B929" s="6" t="n">
        <f aca="false">1+B928</f>
        <v>920</v>
      </c>
      <c r="C929" s="6" t="str">
        <f aca="false">IF(B929&gt;LEN(C$5),"",LOOKUP(E929,$B$1:$AB$1,$B$2:$AB$2))</f>
        <v/>
      </c>
      <c r="E929" s="6" t="str">
        <f aca="false">MID($C$5,B929,1)</f>
        <v/>
      </c>
      <c r="G929" s="6" t="str">
        <f aca="false">IF(B929&gt;LEN(C$6),"",LOOKUP(I929,$B$1:$AB$1,$B$2:$AB$2))</f>
        <v/>
      </c>
      <c r="I929" s="6" t="str">
        <f aca="false">IF(B929&gt;LEN(C$6),"",MID($C$6,B929,1))</f>
        <v/>
      </c>
      <c r="J929" s="6" t="str">
        <f aca="false">IF(B929&gt;LEN(C$6),"",G929-C929)</f>
        <v/>
      </c>
      <c r="L929" s="6" t="str">
        <f aca="false">IF(B929&gt;LEN(C$6),"",IF(J929&lt;0,J929+MAX($B$2:$AB$2),J929))</f>
        <v/>
      </c>
      <c r="O929" s="6" t="str">
        <f aca="false">IF(B929&gt;LEN(C$6),"",INDEX($B$1:$AB$1,L929+1))</f>
        <v/>
      </c>
      <c r="R929" s="6" t="str">
        <f aca="false">IF(B929&gt;LEN(C$6),"",IF(S929="","",R928+1))</f>
        <v/>
      </c>
      <c r="S929" s="6" t="str">
        <f aca="false">IF(B929&lt;=LEN(C$6),CONCATENATE(S928,O929),"")</f>
        <v/>
      </c>
    </row>
    <row r="930" customFormat="false" ht="15" hidden="false" customHeight="false" outlineLevel="0" collapsed="false">
      <c r="B930" s="6" t="n">
        <f aca="false">1+B929</f>
        <v>921</v>
      </c>
      <c r="C930" s="6" t="str">
        <f aca="false">IF(B930&gt;LEN(C$5),"",LOOKUP(E930,$B$1:$AB$1,$B$2:$AB$2))</f>
        <v/>
      </c>
      <c r="E930" s="6" t="str">
        <f aca="false">MID($C$5,B930,1)</f>
        <v/>
      </c>
      <c r="G930" s="6" t="str">
        <f aca="false">IF(B930&gt;LEN(C$6),"",LOOKUP(I930,$B$1:$AB$1,$B$2:$AB$2))</f>
        <v/>
      </c>
      <c r="I930" s="6" t="str">
        <f aca="false">IF(B930&gt;LEN(C$6),"",MID($C$6,B930,1))</f>
        <v/>
      </c>
      <c r="J930" s="6" t="str">
        <f aca="false">IF(B930&gt;LEN(C$6),"",G930-C930)</f>
        <v/>
      </c>
      <c r="L930" s="6" t="str">
        <f aca="false">IF(B930&gt;LEN(C$6),"",IF(J930&lt;0,J930+MAX($B$2:$AB$2),J930))</f>
        <v/>
      </c>
      <c r="O930" s="6" t="str">
        <f aca="false">IF(B930&gt;LEN(C$6),"",INDEX($B$1:$AB$1,L930+1))</f>
        <v/>
      </c>
      <c r="R930" s="6" t="str">
        <f aca="false">IF(B930&gt;LEN(C$6),"",IF(S930="","",R929+1))</f>
        <v/>
      </c>
      <c r="S930" s="6" t="str">
        <f aca="false">IF(B930&lt;=LEN(C$6),CONCATENATE(S929,O930),"")</f>
        <v/>
      </c>
    </row>
    <row r="931" customFormat="false" ht="15" hidden="false" customHeight="false" outlineLevel="0" collapsed="false">
      <c r="B931" s="6" t="n">
        <f aca="false">1+B930</f>
        <v>922</v>
      </c>
      <c r="C931" s="6" t="str">
        <f aca="false">IF(B931&gt;LEN(C$5),"",LOOKUP(E931,$B$1:$AB$1,$B$2:$AB$2))</f>
        <v/>
      </c>
      <c r="E931" s="6" t="str">
        <f aca="false">MID($C$5,B931,1)</f>
        <v/>
      </c>
      <c r="G931" s="6" t="str">
        <f aca="false">IF(B931&gt;LEN(C$6),"",LOOKUP(I931,$B$1:$AB$1,$B$2:$AB$2))</f>
        <v/>
      </c>
      <c r="I931" s="6" t="str">
        <f aca="false">IF(B931&gt;LEN(C$6),"",MID($C$6,B931,1))</f>
        <v/>
      </c>
      <c r="J931" s="6" t="str">
        <f aca="false">IF(B931&gt;LEN(C$6),"",G931-C931)</f>
        <v/>
      </c>
      <c r="L931" s="6" t="str">
        <f aca="false">IF(B931&gt;LEN(C$6),"",IF(J931&lt;0,J931+MAX($B$2:$AB$2),J931))</f>
        <v/>
      </c>
      <c r="O931" s="6" t="str">
        <f aca="false">IF(B931&gt;LEN(C$6),"",INDEX($B$1:$AB$1,L931+1))</f>
        <v/>
      </c>
      <c r="R931" s="6" t="str">
        <f aca="false">IF(B931&gt;LEN(C$6),"",IF(S931="","",R930+1))</f>
        <v/>
      </c>
      <c r="S931" s="6" t="str">
        <f aca="false">IF(B931&lt;=LEN(C$6),CONCATENATE(S930,O931),"")</f>
        <v/>
      </c>
    </row>
    <row r="932" customFormat="false" ht="15" hidden="false" customHeight="false" outlineLevel="0" collapsed="false">
      <c r="B932" s="6" t="n">
        <f aca="false">1+B931</f>
        <v>923</v>
      </c>
      <c r="C932" s="6" t="str">
        <f aca="false">IF(B932&gt;LEN(C$5),"",LOOKUP(E932,$B$1:$AB$1,$B$2:$AB$2))</f>
        <v/>
      </c>
      <c r="E932" s="6" t="str">
        <f aca="false">MID($C$5,B932,1)</f>
        <v/>
      </c>
      <c r="G932" s="6" t="str">
        <f aca="false">IF(B932&gt;LEN(C$6),"",LOOKUP(I932,$B$1:$AB$1,$B$2:$AB$2))</f>
        <v/>
      </c>
      <c r="I932" s="6" t="str">
        <f aca="false">IF(B932&gt;LEN(C$6),"",MID($C$6,B932,1))</f>
        <v/>
      </c>
      <c r="J932" s="6" t="str">
        <f aca="false">IF(B932&gt;LEN(C$6),"",G932-C932)</f>
        <v/>
      </c>
      <c r="L932" s="6" t="str">
        <f aca="false">IF(B932&gt;LEN(C$6),"",IF(J932&lt;0,J932+MAX($B$2:$AB$2),J932))</f>
        <v/>
      </c>
      <c r="O932" s="6" t="str">
        <f aca="false">IF(B932&gt;LEN(C$6),"",INDEX($B$1:$AB$1,L932+1))</f>
        <v/>
      </c>
      <c r="R932" s="6" t="str">
        <f aca="false">IF(B932&gt;LEN(C$6),"",IF(S932="","",R931+1))</f>
        <v/>
      </c>
      <c r="S932" s="6" t="str">
        <f aca="false">IF(B932&lt;=LEN(C$6),CONCATENATE(S931,O932),"")</f>
        <v/>
      </c>
    </row>
    <row r="933" customFormat="false" ht="15" hidden="false" customHeight="false" outlineLevel="0" collapsed="false">
      <c r="B933" s="6" t="n">
        <f aca="false">1+B932</f>
        <v>924</v>
      </c>
      <c r="C933" s="6" t="str">
        <f aca="false">IF(B933&gt;LEN(C$5),"",LOOKUP(E933,$B$1:$AB$1,$B$2:$AB$2))</f>
        <v/>
      </c>
      <c r="E933" s="6" t="str">
        <f aca="false">MID($C$5,B933,1)</f>
        <v/>
      </c>
      <c r="G933" s="6" t="str">
        <f aca="false">IF(B933&gt;LEN(C$6),"",LOOKUP(I933,$B$1:$AB$1,$B$2:$AB$2))</f>
        <v/>
      </c>
      <c r="I933" s="6" t="str">
        <f aca="false">IF(B933&gt;LEN(C$6),"",MID($C$6,B933,1))</f>
        <v/>
      </c>
      <c r="J933" s="6" t="str">
        <f aca="false">IF(B933&gt;LEN(C$6),"",G933-C933)</f>
        <v/>
      </c>
      <c r="L933" s="6" t="str">
        <f aca="false">IF(B933&gt;LEN(C$6),"",IF(J933&lt;0,J933+MAX($B$2:$AB$2),J933))</f>
        <v/>
      </c>
      <c r="O933" s="6" t="str">
        <f aca="false">IF(B933&gt;LEN(C$6),"",INDEX($B$1:$AB$1,L933+1))</f>
        <v/>
      </c>
      <c r="R933" s="6" t="str">
        <f aca="false">IF(B933&gt;LEN(C$6),"",IF(S933="","",R932+1))</f>
        <v/>
      </c>
      <c r="S933" s="6" t="str">
        <f aca="false">IF(B933&lt;=LEN(C$6),CONCATENATE(S932,O933),"")</f>
        <v/>
      </c>
    </row>
    <row r="934" customFormat="false" ht="15" hidden="false" customHeight="false" outlineLevel="0" collapsed="false">
      <c r="B934" s="6" t="n">
        <f aca="false">1+B933</f>
        <v>925</v>
      </c>
      <c r="C934" s="6" t="str">
        <f aca="false">IF(B934&gt;LEN(C$5),"",LOOKUP(E934,$B$1:$AB$1,$B$2:$AB$2))</f>
        <v/>
      </c>
      <c r="E934" s="6" t="str">
        <f aca="false">MID($C$5,B934,1)</f>
        <v/>
      </c>
      <c r="G934" s="6" t="str">
        <f aca="false">IF(B934&gt;LEN(C$6),"",LOOKUP(I934,$B$1:$AB$1,$B$2:$AB$2))</f>
        <v/>
      </c>
      <c r="I934" s="6" t="str">
        <f aca="false">IF(B934&gt;LEN(C$6),"",MID($C$6,B934,1))</f>
        <v/>
      </c>
      <c r="J934" s="6" t="str">
        <f aca="false">IF(B934&gt;LEN(C$6),"",G934-C934)</f>
        <v/>
      </c>
      <c r="L934" s="6" t="str">
        <f aca="false">IF(B934&gt;LEN(C$6),"",IF(J934&lt;0,J934+MAX($B$2:$AB$2),J934))</f>
        <v/>
      </c>
      <c r="O934" s="6" t="str">
        <f aca="false">IF(B934&gt;LEN(C$6),"",INDEX($B$1:$AB$1,L934+1))</f>
        <v/>
      </c>
      <c r="R934" s="6" t="str">
        <f aca="false">IF(B934&gt;LEN(C$6),"",IF(S934="","",R933+1))</f>
        <v/>
      </c>
      <c r="S934" s="6" t="str">
        <f aca="false">IF(B934&lt;=LEN(C$6),CONCATENATE(S933,O934),"")</f>
        <v/>
      </c>
    </row>
    <row r="935" customFormat="false" ht="15" hidden="false" customHeight="false" outlineLevel="0" collapsed="false">
      <c r="B935" s="6" t="n">
        <f aca="false">1+B934</f>
        <v>926</v>
      </c>
      <c r="C935" s="6" t="str">
        <f aca="false">IF(B935&gt;LEN(C$5),"",LOOKUP(E935,$B$1:$AB$1,$B$2:$AB$2))</f>
        <v/>
      </c>
      <c r="E935" s="6" t="str">
        <f aca="false">MID($C$5,B935,1)</f>
        <v/>
      </c>
      <c r="G935" s="6" t="str">
        <f aca="false">IF(B935&gt;LEN(C$6),"",LOOKUP(I935,$B$1:$AB$1,$B$2:$AB$2))</f>
        <v/>
      </c>
      <c r="I935" s="6" t="str">
        <f aca="false">IF(B935&gt;LEN(C$6),"",MID($C$6,B935,1))</f>
        <v/>
      </c>
      <c r="J935" s="6" t="str">
        <f aca="false">IF(B935&gt;LEN(C$6),"",G935-C935)</f>
        <v/>
      </c>
      <c r="L935" s="6" t="str">
        <f aca="false">IF(B935&gt;LEN(C$6),"",IF(J935&lt;0,J935+MAX($B$2:$AB$2),J935))</f>
        <v/>
      </c>
      <c r="O935" s="6" t="str">
        <f aca="false">IF(B935&gt;LEN(C$6),"",INDEX($B$1:$AB$1,L935+1))</f>
        <v/>
      </c>
      <c r="R935" s="6" t="str">
        <f aca="false">IF(B935&gt;LEN(C$6),"",IF(S935="","",R934+1))</f>
        <v/>
      </c>
      <c r="S935" s="6" t="str">
        <f aca="false">IF(B935&lt;=LEN(C$6),CONCATENATE(S934,O935),"")</f>
        <v/>
      </c>
    </row>
    <row r="936" customFormat="false" ht="15" hidden="false" customHeight="false" outlineLevel="0" collapsed="false">
      <c r="B936" s="6" t="n">
        <f aca="false">1+B935</f>
        <v>927</v>
      </c>
      <c r="C936" s="6" t="str">
        <f aca="false">IF(B936&gt;LEN(C$5),"",LOOKUP(E936,$B$1:$AB$1,$B$2:$AB$2))</f>
        <v/>
      </c>
      <c r="E936" s="6" t="str">
        <f aca="false">MID($C$5,B936,1)</f>
        <v/>
      </c>
      <c r="G936" s="6" t="str">
        <f aca="false">IF(B936&gt;LEN(C$6),"",LOOKUP(I936,$B$1:$AB$1,$B$2:$AB$2))</f>
        <v/>
      </c>
      <c r="I936" s="6" t="str">
        <f aca="false">IF(B936&gt;LEN(C$6),"",MID($C$6,B936,1))</f>
        <v/>
      </c>
      <c r="J936" s="6" t="str">
        <f aca="false">IF(B936&gt;LEN(C$6),"",G936-C936)</f>
        <v/>
      </c>
      <c r="L936" s="6" t="str">
        <f aca="false">IF(B936&gt;LEN(C$6),"",IF(J936&lt;0,J936+MAX($B$2:$AB$2),J936))</f>
        <v/>
      </c>
      <c r="O936" s="6" t="str">
        <f aca="false">IF(B936&gt;LEN(C$6),"",INDEX($B$1:$AB$1,L936+1))</f>
        <v/>
      </c>
      <c r="R936" s="6" t="str">
        <f aca="false">IF(B936&gt;LEN(C$6),"",IF(S936="","",R935+1))</f>
        <v/>
      </c>
      <c r="S936" s="6" t="str">
        <f aca="false">IF(B936&lt;=LEN(C$6),CONCATENATE(S935,O936),"")</f>
        <v/>
      </c>
    </row>
    <row r="937" customFormat="false" ht="15" hidden="false" customHeight="false" outlineLevel="0" collapsed="false">
      <c r="B937" s="6" t="n">
        <f aca="false">1+B936</f>
        <v>928</v>
      </c>
      <c r="C937" s="6" t="str">
        <f aca="false">IF(B937&gt;LEN(C$5),"",LOOKUP(E937,$B$1:$AB$1,$B$2:$AB$2))</f>
        <v/>
      </c>
      <c r="E937" s="6" t="str">
        <f aca="false">MID($C$5,B937,1)</f>
        <v/>
      </c>
      <c r="G937" s="6" t="str">
        <f aca="false">IF(B937&gt;LEN(C$6),"",LOOKUP(I937,$B$1:$AB$1,$B$2:$AB$2))</f>
        <v/>
      </c>
      <c r="I937" s="6" t="str">
        <f aca="false">IF(B937&gt;LEN(C$6),"",MID($C$6,B937,1))</f>
        <v/>
      </c>
      <c r="J937" s="6" t="str">
        <f aca="false">IF(B937&gt;LEN(C$6),"",G937-C937)</f>
        <v/>
      </c>
      <c r="L937" s="6" t="str">
        <f aca="false">IF(B937&gt;LEN(C$6),"",IF(J937&lt;0,J937+MAX($B$2:$AB$2),J937))</f>
        <v/>
      </c>
      <c r="O937" s="6" t="str">
        <f aca="false">IF(B937&gt;LEN(C$6),"",INDEX($B$1:$AB$1,L937+1))</f>
        <v/>
      </c>
      <c r="R937" s="6" t="str">
        <f aca="false">IF(B937&gt;LEN(C$6),"",IF(S937="","",R936+1))</f>
        <v/>
      </c>
      <c r="S937" s="6" t="str">
        <f aca="false">IF(B937&lt;=LEN(C$6),CONCATENATE(S936,O937),"")</f>
        <v/>
      </c>
    </row>
    <row r="938" customFormat="false" ht="15" hidden="false" customHeight="false" outlineLevel="0" collapsed="false">
      <c r="B938" s="6" t="n">
        <f aca="false">1+B937</f>
        <v>929</v>
      </c>
      <c r="C938" s="6" t="str">
        <f aca="false">IF(B938&gt;LEN(C$5),"",LOOKUP(E938,$B$1:$AB$1,$B$2:$AB$2))</f>
        <v/>
      </c>
      <c r="E938" s="6" t="str">
        <f aca="false">MID($C$5,B938,1)</f>
        <v/>
      </c>
      <c r="G938" s="6" t="str">
        <f aca="false">IF(B938&gt;LEN(C$6),"",LOOKUP(I938,$B$1:$AB$1,$B$2:$AB$2))</f>
        <v/>
      </c>
      <c r="I938" s="6" t="str">
        <f aca="false">IF(B938&gt;LEN(C$6),"",MID($C$6,B938,1))</f>
        <v/>
      </c>
      <c r="J938" s="6" t="str">
        <f aca="false">IF(B938&gt;LEN(C$6),"",G938-C938)</f>
        <v/>
      </c>
      <c r="L938" s="6" t="str">
        <f aca="false">IF(B938&gt;LEN(C$6),"",IF(J938&lt;0,J938+MAX($B$2:$AB$2),J938))</f>
        <v/>
      </c>
      <c r="O938" s="6" t="str">
        <f aca="false">IF(B938&gt;LEN(C$6),"",INDEX($B$1:$AB$1,L938+1))</f>
        <v/>
      </c>
      <c r="R938" s="6" t="str">
        <f aca="false">IF(B938&gt;LEN(C$6),"",IF(S938="","",R937+1))</f>
        <v/>
      </c>
      <c r="S938" s="6" t="str">
        <f aca="false">IF(B938&lt;=LEN(C$6),CONCATENATE(S937,O938),"")</f>
        <v/>
      </c>
    </row>
    <row r="939" customFormat="false" ht="15" hidden="false" customHeight="false" outlineLevel="0" collapsed="false">
      <c r="B939" s="6" t="n">
        <f aca="false">1+B938</f>
        <v>930</v>
      </c>
      <c r="C939" s="6" t="str">
        <f aca="false">IF(B939&gt;LEN(C$5),"",LOOKUP(E939,$B$1:$AB$1,$B$2:$AB$2))</f>
        <v/>
      </c>
      <c r="E939" s="6" t="str">
        <f aca="false">MID($C$5,B939,1)</f>
        <v/>
      </c>
      <c r="G939" s="6" t="str">
        <f aca="false">IF(B939&gt;LEN(C$6),"",LOOKUP(I939,$B$1:$AB$1,$B$2:$AB$2))</f>
        <v/>
      </c>
      <c r="I939" s="6" t="str">
        <f aca="false">IF(B939&gt;LEN(C$6),"",MID($C$6,B939,1))</f>
        <v/>
      </c>
      <c r="J939" s="6" t="str">
        <f aca="false">IF(B939&gt;LEN(C$6),"",G939-C939)</f>
        <v/>
      </c>
      <c r="L939" s="6" t="str">
        <f aca="false">IF(B939&gt;LEN(C$6),"",IF(J939&lt;0,J939+MAX($B$2:$AB$2),J939))</f>
        <v/>
      </c>
      <c r="O939" s="6" t="str">
        <f aca="false">IF(B939&gt;LEN(C$6),"",INDEX($B$1:$AB$1,L939+1))</f>
        <v/>
      </c>
      <c r="R939" s="6" t="str">
        <f aca="false">IF(B939&gt;LEN(C$6),"",IF(S939="","",R938+1))</f>
        <v/>
      </c>
      <c r="S939" s="6" t="str">
        <f aca="false">IF(B939&lt;=LEN(C$6),CONCATENATE(S938,O939),"")</f>
        <v/>
      </c>
    </row>
    <row r="940" customFormat="false" ht="15" hidden="false" customHeight="false" outlineLevel="0" collapsed="false">
      <c r="B940" s="6" t="n">
        <f aca="false">1+B939</f>
        <v>931</v>
      </c>
      <c r="C940" s="6" t="str">
        <f aca="false">IF(B940&gt;LEN(C$5),"",LOOKUP(E940,$B$1:$AB$1,$B$2:$AB$2))</f>
        <v/>
      </c>
      <c r="E940" s="6" t="str">
        <f aca="false">MID($C$5,B940,1)</f>
        <v/>
      </c>
      <c r="G940" s="6" t="str">
        <f aca="false">IF(B940&gt;LEN(C$6),"",LOOKUP(I940,$B$1:$AB$1,$B$2:$AB$2))</f>
        <v/>
      </c>
      <c r="I940" s="6" t="str">
        <f aca="false">IF(B940&gt;LEN(C$6),"",MID($C$6,B940,1))</f>
        <v/>
      </c>
      <c r="J940" s="6" t="str">
        <f aca="false">IF(B940&gt;LEN(C$6),"",G940-C940)</f>
        <v/>
      </c>
      <c r="L940" s="6" t="str">
        <f aca="false">IF(B940&gt;LEN(C$6),"",IF(J940&lt;0,J940+MAX($B$2:$AB$2),J940))</f>
        <v/>
      </c>
      <c r="O940" s="6" t="str">
        <f aca="false">IF(B940&gt;LEN(C$6),"",INDEX($B$1:$AB$1,L940+1))</f>
        <v/>
      </c>
      <c r="R940" s="6" t="str">
        <f aca="false">IF(B940&gt;LEN(C$6),"",IF(S940="","",R939+1))</f>
        <v/>
      </c>
      <c r="S940" s="6" t="str">
        <f aca="false">IF(B940&lt;=LEN(C$6),CONCATENATE(S939,O940),"")</f>
        <v/>
      </c>
    </row>
    <row r="941" customFormat="false" ht="15" hidden="false" customHeight="false" outlineLevel="0" collapsed="false">
      <c r="B941" s="6" t="n">
        <f aca="false">1+B940</f>
        <v>932</v>
      </c>
      <c r="C941" s="6" t="str">
        <f aca="false">IF(B941&gt;LEN(C$5),"",LOOKUP(E941,$B$1:$AB$1,$B$2:$AB$2))</f>
        <v/>
      </c>
      <c r="E941" s="6" t="str">
        <f aca="false">MID($C$5,B941,1)</f>
        <v/>
      </c>
      <c r="G941" s="6" t="str">
        <f aca="false">IF(B941&gt;LEN(C$6),"",LOOKUP(I941,$B$1:$AB$1,$B$2:$AB$2))</f>
        <v/>
      </c>
      <c r="I941" s="6" t="str">
        <f aca="false">IF(B941&gt;LEN(C$6),"",MID($C$6,B941,1))</f>
        <v/>
      </c>
      <c r="J941" s="6" t="str">
        <f aca="false">IF(B941&gt;LEN(C$6),"",G941-C941)</f>
        <v/>
      </c>
      <c r="L941" s="6" t="str">
        <f aca="false">IF(B941&gt;LEN(C$6),"",IF(J941&lt;0,J941+MAX($B$2:$AB$2),J941))</f>
        <v/>
      </c>
      <c r="O941" s="6" t="str">
        <f aca="false">IF(B941&gt;LEN(C$6),"",INDEX($B$1:$AB$1,L941+1))</f>
        <v/>
      </c>
      <c r="R941" s="6" t="str">
        <f aca="false">IF(B941&gt;LEN(C$6),"",IF(S941="","",R940+1))</f>
        <v/>
      </c>
      <c r="S941" s="6" t="str">
        <f aca="false">IF(B941&lt;=LEN(C$6),CONCATENATE(S940,O941),"")</f>
        <v/>
      </c>
    </row>
    <row r="942" customFormat="false" ht="15" hidden="false" customHeight="false" outlineLevel="0" collapsed="false">
      <c r="B942" s="6" t="n">
        <f aca="false">1+B941</f>
        <v>933</v>
      </c>
      <c r="C942" s="6" t="str">
        <f aca="false">IF(B942&gt;LEN(C$5),"",LOOKUP(E942,$B$1:$AB$1,$B$2:$AB$2))</f>
        <v/>
      </c>
      <c r="E942" s="6" t="str">
        <f aca="false">MID($C$5,B942,1)</f>
        <v/>
      </c>
      <c r="G942" s="6" t="str">
        <f aca="false">IF(B942&gt;LEN(C$6),"",LOOKUP(I942,$B$1:$AB$1,$B$2:$AB$2))</f>
        <v/>
      </c>
      <c r="I942" s="6" t="str">
        <f aca="false">IF(B942&gt;LEN(C$6),"",MID($C$6,B942,1))</f>
        <v/>
      </c>
      <c r="J942" s="6" t="str">
        <f aca="false">IF(B942&gt;LEN(C$6),"",G942-C942)</f>
        <v/>
      </c>
      <c r="L942" s="6" t="str">
        <f aca="false">IF(B942&gt;LEN(C$6),"",IF(J942&lt;0,J942+MAX($B$2:$AB$2),J942))</f>
        <v/>
      </c>
      <c r="O942" s="6" t="str">
        <f aca="false">IF(B942&gt;LEN(C$6),"",INDEX($B$1:$AB$1,L942+1))</f>
        <v/>
      </c>
      <c r="R942" s="6" t="str">
        <f aca="false">IF(B942&gt;LEN(C$6),"",IF(S942="","",R941+1))</f>
        <v/>
      </c>
      <c r="S942" s="6" t="str">
        <f aca="false">IF(B942&lt;=LEN(C$6),CONCATENATE(S941,O942),"")</f>
        <v/>
      </c>
    </row>
    <row r="943" customFormat="false" ht="15" hidden="false" customHeight="false" outlineLevel="0" collapsed="false">
      <c r="B943" s="6" t="n">
        <f aca="false">1+B942</f>
        <v>934</v>
      </c>
      <c r="C943" s="6" t="str">
        <f aca="false">IF(B943&gt;LEN(C$5),"",LOOKUP(E943,$B$1:$AB$1,$B$2:$AB$2))</f>
        <v/>
      </c>
      <c r="E943" s="6" t="str">
        <f aca="false">MID($C$5,B943,1)</f>
        <v/>
      </c>
      <c r="G943" s="6" t="str">
        <f aca="false">IF(B943&gt;LEN(C$6),"",LOOKUP(I943,$B$1:$AB$1,$B$2:$AB$2))</f>
        <v/>
      </c>
      <c r="I943" s="6" t="str">
        <f aca="false">IF(B943&gt;LEN(C$6),"",MID($C$6,B943,1))</f>
        <v/>
      </c>
      <c r="J943" s="6" t="str">
        <f aca="false">IF(B943&gt;LEN(C$6),"",G943-C943)</f>
        <v/>
      </c>
      <c r="L943" s="6" t="str">
        <f aca="false">IF(B943&gt;LEN(C$6),"",IF(J943&lt;0,J943+MAX($B$2:$AB$2),J943))</f>
        <v/>
      </c>
      <c r="O943" s="6" t="str">
        <f aca="false">IF(B943&gt;LEN(C$6),"",INDEX($B$1:$AB$1,L943+1))</f>
        <v/>
      </c>
      <c r="R943" s="6" t="str">
        <f aca="false">IF(B943&gt;LEN(C$6),"",IF(S943="","",R942+1))</f>
        <v/>
      </c>
      <c r="S943" s="6" t="str">
        <f aca="false">IF(B943&lt;=LEN(C$6),CONCATENATE(S942,O943),"")</f>
        <v/>
      </c>
    </row>
    <row r="944" customFormat="false" ht="15" hidden="false" customHeight="false" outlineLevel="0" collapsed="false">
      <c r="B944" s="6" t="n">
        <f aca="false">1+B943</f>
        <v>935</v>
      </c>
      <c r="C944" s="6" t="str">
        <f aca="false">IF(B944&gt;LEN(C$5),"",LOOKUP(E944,$B$1:$AB$1,$B$2:$AB$2))</f>
        <v/>
      </c>
      <c r="E944" s="6" t="str">
        <f aca="false">MID($C$5,B944,1)</f>
        <v/>
      </c>
      <c r="G944" s="6" t="str">
        <f aca="false">IF(B944&gt;LEN(C$6),"",LOOKUP(I944,$B$1:$AB$1,$B$2:$AB$2))</f>
        <v/>
      </c>
      <c r="I944" s="6" t="str">
        <f aca="false">IF(B944&gt;LEN(C$6),"",MID($C$6,B944,1))</f>
        <v/>
      </c>
      <c r="J944" s="6" t="str">
        <f aca="false">IF(B944&gt;LEN(C$6),"",G944-C944)</f>
        <v/>
      </c>
      <c r="L944" s="6" t="str">
        <f aca="false">IF(B944&gt;LEN(C$6),"",IF(J944&lt;0,J944+MAX($B$2:$AB$2),J944))</f>
        <v/>
      </c>
      <c r="O944" s="6" t="str">
        <f aca="false">IF(B944&gt;LEN(C$6),"",INDEX($B$1:$AB$1,L944+1))</f>
        <v/>
      </c>
      <c r="R944" s="6" t="str">
        <f aca="false">IF(B944&gt;LEN(C$6),"",IF(S944="","",R943+1))</f>
        <v/>
      </c>
      <c r="S944" s="6" t="str">
        <f aca="false">IF(B944&lt;=LEN(C$6),CONCATENATE(S943,O944),"")</f>
        <v/>
      </c>
    </row>
    <row r="945" customFormat="false" ht="15" hidden="false" customHeight="false" outlineLevel="0" collapsed="false">
      <c r="B945" s="6" t="n">
        <f aca="false">1+B944</f>
        <v>936</v>
      </c>
      <c r="C945" s="6" t="str">
        <f aca="false">IF(B945&gt;LEN(C$5),"",LOOKUP(E945,$B$1:$AB$1,$B$2:$AB$2))</f>
        <v/>
      </c>
      <c r="E945" s="6" t="str">
        <f aca="false">MID($C$5,B945,1)</f>
        <v/>
      </c>
      <c r="G945" s="6" t="str">
        <f aca="false">IF(B945&gt;LEN(C$6),"",LOOKUP(I945,$B$1:$AB$1,$B$2:$AB$2))</f>
        <v/>
      </c>
      <c r="I945" s="6" t="str">
        <f aca="false">IF(B945&gt;LEN(C$6),"",MID($C$6,B945,1))</f>
        <v/>
      </c>
      <c r="J945" s="6" t="str">
        <f aca="false">IF(B945&gt;LEN(C$6),"",G945-C945)</f>
        <v/>
      </c>
      <c r="L945" s="6" t="str">
        <f aca="false">IF(B945&gt;LEN(C$6),"",IF(J945&lt;0,J945+MAX($B$2:$AB$2),J945))</f>
        <v/>
      </c>
      <c r="O945" s="6" t="str">
        <f aca="false">IF(B945&gt;LEN(C$6),"",INDEX($B$1:$AB$1,L945+1))</f>
        <v/>
      </c>
      <c r="R945" s="6" t="str">
        <f aca="false">IF(B945&gt;LEN(C$6),"",IF(S945="","",R944+1))</f>
        <v/>
      </c>
      <c r="S945" s="6" t="str">
        <f aca="false">IF(B945&lt;=LEN(C$6),CONCATENATE(S944,O945),"")</f>
        <v/>
      </c>
    </row>
    <row r="946" customFormat="false" ht="15" hidden="false" customHeight="false" outlineLevel="0" collapsed="false">
      <c r="B946" s="6" t="n">
        <f aca="false">1+B945</f>
        <v>937</v>
      </c>
      <c r="C946" s="6" t="str">
        <f aca="false">IF(B946&gt;LEN(C$5),"",LOOKUP(E946,$B$1:$AB$1,$B$2:$AB$2))</f>
        <v/>
      </c>
      <c r="E946" s="6" t="str">
        <f aca="false">MID($C$5,B946,1)</f>
        <v/>
      </c>
      <c r="G946" s="6" t="str">
        <f aca="false">IF(B946&gt;LEN(C$6),"",LOOKUP(I946,$B$1:$AB$1,$B$2:$AB$2))</f>
        <v/>
      </c>
      <c r="I946" s="6" t="str">
        <f aca="false">IF(B946&gt;LEN(C$6),"",MID($C$6,B946,1))</f>
        <v/>
      </c>
      <c r="J946" s="6" t="str">
        <f aca="false">IF(B946&gt;LEN(C$6),"",G946-C946)</f>
        <v/>
      </c>
      <c r="L946" s="6" t="str">
        <f aca="false">IF(B946&gt;LEN(C$6),"",IF(J946&lt;0,J946+MAX($B$2:$AB$2),J946))</f>
        <v/>
      </c>
      <c r="O946" s="6" t="str">
        <f aca="false">IF(B946&gt;LEN(C$6),"",INDEX($B$1:$AB$1,L946+1))</f>
        <v/>
      </c>
      <c r="R946" s="6" t="str">
        <f aca="false">IF(B946&gt;LEN(C$6),"",IF(S946="","",R945+1))</f>
        <v/>
      </c>
      <c r="S946" s="6" t="str">
        <f aca="false">IF(B946&lt;=LEN(C$6),CONCATENATE(S945,O946),"")</f>
        <v/>
      </c>
    </row>
    <row r="947" customFormat="false" ht="15" hidden="false" customHeight="false" outlineLevel="0" collapsed="false">
      <c r="B947" s="6" t="n">
        <f aca="false">1+B946</f>
        <v>938</v>
      </c>
      <c r="C947" s="6" t="str">
        <f aca="false">IF(B947&gt;LEN(C$5),"",LOOKUP(E947,$B$1:$AB$1,$B$2:$AB$2))</f>
        <v/>
      </c>
      <c r="E947" s="6" t="str">
        <f aca="false">MID($C$5,B947,1)</f>
        <v/>
      </c>
      <c r="G947" s="6" t="str">
        <f aca="false">IF(B947&gt;LEN(C$6),"",LOOKUP(I947,$B$1:$AB$1,$B$2:$AB$2))</f>
        <v/>
      </c>
      <c r="I947" s="6" t="str">
        <f aca="false">IF(B947&gt;LEN(C$6),"",MID($C$6,B947,1))</f>
        <v/>
      </c>
      <c r="J947" s="6" t="str">
        <f aca="false">IF(B947&gt;LEN(C$6),"",G947-C947)</f>
        <v/>
      </c>
      <c r="L947" s="6" t="str">
        <f aca="false">IF(B947&gt;LEN(C$6),"",IF(J947&lt;0,J947+MAX($B$2:$AB$2),J947))</f>
        <v/>
      </c>
      <c r="O947" s="6" t="str">
        <f aca="false">IF(B947&gt;LEN(C$6),"",INDEX($B$1:$AB$1,L947+1))</f>
        <v/>
      </c>
      <c r="R947" s="6" t="str">
        <f aca="false">IF(B947&gt;LEN(C$6),"",IF(S947="","",R946+1))</f>
        <v/>
      </c>
      <c r="S947" s="6" t="str">
        <f aca="false">IF(B947&lt;=LEN(C$6),CONCATENATE(S946,O947),"")</f>
        <v/>
      </c>
    </row>
    <row r="948" customFormat="false" ht="15" hidden="false" customHeight="false" outlineLevel="0" collapsed="false">
      <c r="B948" s="6" t="n">
        <f aca="false">1+B947</f>
        <v>939</v>
      </c>
      <c r="C948" s="6" t="str">
        <f aca="false">IF(B948&gt;LEN(C$5),"",LOOKUP(E948,$B$1:$AB$1,$B$2:$AB$2))</f>
        <v/>
      </c>
      <c r="E948" s="6" t="str">
        <f aca="false">MID($C$5,B948,1)</f>
        <v/>
      </c>
      <c r="G948" s="6" t="str">
        <f aca="false">IF(B948&gt;LEN(C$6),"",LOOKUP(I948,$B$1:$AB$1,$B$2:$AB$2))</f>
        <v/>
      </c>
      <c r="I948" s="6" t="str">
        <f aca="false">IF(B948&gt;LEN(C$6),"",MID($C$6,B948,1))</f>
        <v/>
      </c>
      <c r="J948" s="6" t="str">
        <f aca="false">IF(B948&gt;LEN(C$6),"",G948-C948)</f>
        <v/>
      </c>
      <c r="L948" s="6" t="str">
        <f aca="false">IF(B948&gt;LEN(C$6),"",IF(J948&lt;0,J948+MAX($B$2:$AB$2),J948))</f>
        <v/>
      </c>
      <c r="O948" s="6" t="str">
        <f aca="false">IF(B948&gt;LEN(C$6),"",INDEX($B$1:$AB$1,L948+1))</f>
        <v/>
      </c>
      <c r="R948" s="6" t="str">
        <f aca="false">IF(B948&gt;LEN(C$6),"",IF(S948="","",R947+1))</f>
        <v/>
      </c>
      <c r="S948" s="6" t="str">
        <f aca="false">IF(B948&lt;=LEN(C$6),CONCATENATE(S947,O948),"")</f>
        <v/>
      </c>
    </row>
    <row r="949" customFormat="false" ht="15" hidden="false" customHeight="false" outlineLevel="0" collapsed="false">
      <c r="B949" s="6" t="n">
        <f aca="false">1+B948</f>
        <v>940</v>
      </c>
      <c r="C949" s="6" t="str">
        <f aca="false">IF(B949&gt;LEN(C$5),"",LOOKUP(E949,$B$1:$AB$1,$B$2:$AB$2))</f>
        <v/>
      </c>
      <c r="E949" s="6" t="str">
        <f aca="false">MID($C$5,B949,1)</f>
        <v/>
      </c>
      <c r="G949" s="6" t="str">
        <f aca="false">IF(B949&gt;LEN(C$6),"",LOOKUP(I949,$B$1:$AB$1,$B$2:$AB$2))</f>
        <v/>
      </c>
      <c r="I949" s="6" t="str">
        <f aca="false">IF(B949&gt;LEN(C$6),"",MID($C$6,B949,1))</f>
        <v/>
      </c>
      <c r="J949" s="6" t="str">
        <f aca="false">IF(B949&gt;LEN(C$6),"",G949-C949)</f>
        <v/>
      </c>
      <c r="L949" s="6" t="str">
        <f aca="false">IF(B949&gt;LEN(C$6),"",IF(J949&lt;0,J949+MAX($B$2:$AB$2),J949))</f>
        <v/>
      </c>
      <c r="O949" s="6" t="str">
        <f aca="false">IF(B949&gt;LEN(C$6),"",INDEX($B$1:$AB$1,L949+1))</f>
        <v/>
      </c>
      <c r="R949" s="6" t="str">
        <f aca="false">IF(B949&gt;LEN(C$6),"",IF(S949="","",R948+1))</f>
        <v/>
      </c>
      <c r="S949" s="6" t="str">
        <f aca="false">IF(B949&lt;=LEN(C$6),CONCATENATE(S948,O949),"")</f>
        <v/>
      </c>
    </row>
    <row r="950" customFormat="false" ht="15" hidden="false" customHeight="false" outlineLevel="0" collapsed="false">
      <c r="B950" s="6" t="n">
        <f aca="false">1+B949</f>
        <v>941</v>
      </c>
      <c r="C950" s="6" t="str">
        <f aca="false">IF(B950&gt;LEN(C$5),"",LOOKUP(E950,$B$1:$AB$1,$B$2:$AB$2))</f>
        <v/>
      </c>
      <c r="E950" s="6" t="str">
        <f aca="false">MID($C$5,B950,1)</f>
        <v/>
      </c>
      <c r="G950" s="6" t="str">
        <f aca="false">IF(B950&gt;LEN(C$6),"",LOOKUP(I950,$B$1:$AB$1,$B$2:$AB$2))</f>
        <v/>
      </c>
      <c r="I950" s="6" t="str">
        <f aca="false">IF(B950&gt;LEN(C$6),"",MID($C$6,B950,1))</f>
        <v/>
      </c>
      <c r="J950" s="6" t="str">
        <f aca="false">IF(B950&gt;LEN(C$6),"",G950-C950)</f>
        <v/>
      </c>
      <c r="L950" s="6" t="str">
        <f aca="false">IF(B950&gt;LEN(C$6),"",IF(J950&lt;0,J950+MAX($B$2:$AB$2),J950))</f>
        <v/>
      </c>
      <c r="O950" s="6" t="str">
        <f aca="false">IF(B950&gt;LEN(C$6),"",INDEX($B$1:$AB$1,L950+1))</f>
        <v/>
      </c>
      <c r="R950" s="6" t="str">
        <f aca="false">IF(B950&gt;LEN(C$6),"",IF(S950="","",R949+1))</f>
        <v/>
      </c>
      <c r="S950" s="6" t="str">
        <f aca="false">IF(B950&lt;=LEN(C$6),CONCATENATE(S949,O950),"")</f>
        <v/>
      </c>
    </row>
    <row r="951" customFormat="false" ht="15" hidden="false" customHeight="false" outlineLevel="0" collapsed="false">
      <c r="B951" s="6" t="n">
        <f aca="false">1+B950</f>
        <v>942</v>
      </c>
      <c r="C951" s="6" t="str">
        <f aca="false">IF(B951&gt;LEN(C$5),"",LOOKUP(E951,$B$1:$AB$1,$B$2:$AB$2))</f>
        <v/>
      </c>
      <c r="E951" s="6" t="str">
        <f aca="false">MID($C$5,B951,1)</f>
        <v/>
      </c>
      <c r="G951" s="6" t="str">
        <f aca="false">IF(B951&gt;LEN(C$6),"",LOOKUP(I951,$B$1:$AB$1,$B$2:$AB$2))</f>
        <v/>
      </c>
      <c r="I951" s="6" t="str">
        <f aca="false">IF(B951&gt;LEN(C$6),"",MID($C$6,B951,1))</f>
        <v/>
      </c>
      <c r="J951" s="6" t="str">
        <f aca="false">IF(B951&gt;LEN(C$6),"",G951-C951)</f>
        <v/>
      </c>
      <c r="L951" s="6" t="str">
        <f aca="false">IF(B951&gt;LEN(C$6),"",IF(J951&lt;0,J951+MAX($B$2:$AB$2),J951))</f>
        <v/>
      </c>
      <c r="O951" s="6" t="str">
        <f aca="false">IF(B951&gt;LEN(C$6),"",INDEX($B$1:$AB$1,L951+1))</f>
        <v/>
      </c>
      <c r="R951" s="6" t="str">
        <f aca="false">IF(B951&gt;LEN(C$6),"",IF(S951="","",R950+1))</f>
        <v/>
      </c>
      <c r="S951" s="6" t="str">
        <f aca="false">IF(B951&lt;=LEN(C$6),CONCATENATE(S950,O951),"")</f>
        <v/>
      </c>
    </row>
    <row r="952" customFormat="false" ht="15" hidden="false" customHeight="false" outlineLevel="0" collapsed="false">
      <c r="B952" s="6" t="n">
        <f aca="false">1+B951</f>
        <v>943</v>
      </c>
      <c r="C952" s="6" t="str">
        <f aca="false">IF(B952&gt;LEN(C$5),"",LOOKUP(E952,$B$1:$AB$1,$B$2:$AB$2))</f>
        <v/>
      </c>
      <c r="E952" s="6" t="str">
        <f aca="false">MID($C$5,B952,1)</f>
        <v/>
      </c>
      <c r="G952" s="6" t="str">
        <f aca="false">IF(B952&gt;LEN(C$6),"",LOOKUP(I952,$B$1:$AB$1,$B$2:$AB$2))</f>
        <v/>
      </c>
      <c r="I952" s="6" t="str">
        <f aca="false">IF(B952&gt;LEN(C$6),"",MID($C$6,B952,1))</f>
        <v/>
      </c>
      <c r="J952" s="6" t="str">
        <f aca="false">IF(B952&gt;LEN(C$6),"",G952-C952)</f>
        <v/>
      </c>
      <c r="L952" s="6" t="str">
        <f aca="false">IF(B952&gt;LEN(C$6),"",IF(J952&lt;0,J952+MAX($B$2:$AB$2),J952))</f>
        <v/>
      </c>
      <c r="O952" s="6" t="str">
        <f aca="false">IF(B952&gt;LEN(C$6),"",INDEX($B$1:$AB$1,L952+1))</f>
        <v/>
      </c>
      <c r="R952" s="6" t="str">
        <f aca="false">IF(B952&gt;LEN(C$6),"",IF(S952="","",R951+1))</f>
        <v/>
      </c>
      <c r="S952" s="6" t="str">
        <f aca="false">IF(B952&lt;=LEN(C$6),CONCATENATE(S951,O952),"")</f>
        <v/>
      </c>
    </row>
    <row r="953" customFormat="false" ht="15" hidden="false" customHeight="false" outlineLevel="0" collapsed="false">
      <c r="B953" s="6" t="n">
        <f aca="false">1+B952</f>
        <v>944</v>
      </c>
      <c r="C953" s="6" t="str">
        <f aca="false">IF(B953&gt;LEN(C$5),"",LOOKUP(E953,$B$1:$AB$1,$B$2:$AB$2))</f>
        <v/>
      </c>
      <c r="E953" s="6" t="str">
        <f aca="false">MID($C$5,B953,1)</f>
        <v/>
      </c>
      <c r="G953" s="6" t="str">
        <f aca="false">IF(B953&gt;LEN(C$6),"",LOOKUP(I953,$B$1:$AB$1,$B$2:$AB$2))</f>
        <v/>
      </c>
      <c r="I953" s="6" t="str">
        <f aca="false">IF(B953&gt;LEN(C$6),"",MID($C$6,B953,1))</f>
        <v/>
      </c>
      <c r="J953" s="6" t="str">
        <f aca="false">IF(B953&gt;LEN(C$6),"",G953-C953)</f>
        <v/>
      </c>
      <c r="L953" s="6" t="str">
        <f aca="false">IF(B953&gt;LEN(C$6),"",IF(J953&lt;0,J953+MAX($B$2:$AB$2),J953))</f>
        <v/>
      </c>
      <c r="O953" s="6" t="str">
        <f aca="false">IF(B953&gt;LEN(C$6),"",INDEX($B$1:$AB$1,L953+1))</f>
        <v/>
      </c>
      <c r="R953" s="6" t="str">
        <f aca="false">IF(B953&gt;LEN(C$6),"",IF(S953="","",R952+1))</f>
        <v/>
      </c>
      <c r="S953" s="6" t="str">
        <f aca="false">IF(B953&lt;=LEN(C$6),CONCATENATE(S952,O953),"")</f>
        <v/>
      </c>
    </row>
    <row r="954" customFormat="false" ht="15" hidden="false" customHeight="false" outlineLevel="0" collapsed="false">
      <c r="B954" s="6" t="n">
        <f aca="false">1+B953</f>
        <v>945</v>
      </c>
      <c r="C954" s="6" t="str">
        <f aca="false">IF(B954&gt;LEN(C$5),"",LOOKUP(E954,$B$1:$AB$1,$B$2:$AB$2))</f>
        <v/>
      </c>
      <c r="E954" s="6" t="str">
        <f aca="false">MID($C$5,B954,1)</f>
        <v/>
      </c>
      <c r="G954" s="6" t="str">
        <f aca="false">IF(B954&gt;LEN(C$6),"",LOOKUP(I954,$B$1:$AB$1,$B$2:$AB$2))</f>
        <v/>
      </c>
      <c r="I954" s="6" t="str">
        <f aca="false">IF(B954&gt;LEN(C$6),"",MID($C$6,B954,1))</f>
        <v/>
      </c>
      <c r="J954" s="6" t="str">
        <f aca="false">IF(B954&gt;LEN(C$6),"",G954-C954)</f>
        <v/>
      </c>
      <c r="L954" s="6" t="str">
        <f aca="false">IF(B954&gt;LEN(C$6),"",IF(J954&lt;0,J954+MAX($B$2:$AB$2),J954))</f>
        <v/>
      </c>
      <c r="O954" s="6" t="str">
        <f aca="false">IF(B954&gt;LEN(C$6),"",INDEX($B$1:$AB$1,L954+1))</f>
        <v/>
      </c>
      <c r="R954" s="6" t="str">
        <f aca="false">IF(B954&gt;LEN(C$6),"",IF(S954="","",R953+1))</f>
        <v/>
      </c>
      <c r="S954" s="6" t="str">
        <f aca="false">IF(B954&lt;=LEN(C$6),CONCATENATE(S953,O954),"")</f>
        <v/>
      </c>
    </row>
    <row r="955" customFormat="false" ht="15" hidden="false" customHeight="false" outlineLevel="0" collapsed="false">
      <c r="B955" s="6" t="n">
        <f aca="false">1+B954</f>
        <v>946</v>
      </c>
      <c r="C955" s="6" t="str">
        <f aca="false">IF(B955&gt;LEN(C$5),"",LOOKUP(E955,$B$1:$AB$1,$B$2:$AB$2))</f>
        <v/>
      </c>
      <c r="E955" s="6" t="str">
        <f aca="false">MID($C$5,B955,1)</f>
        <v/>
      </c>
      <c r="G955" s="6" t="str">
        <f aca="false">IF(B955&gt;LEN(C$6),"",LOOKUP(I955,$B$1:$AB$1,$B$2:$AB$2))</f>
        <v/>
      </c>
      <c r="I955" s="6" t="str">
        <f aca="false">IF(B955&gt;LEN(C$6),"",MID($C$6,B955,1))</f>
        <v/>
      </c>
      <c r="J955" s="6" t="str">
        <f aca="false">IF(B955&gt;LEN(C$6),"",G955-C955)</f>
        <v/>
      </c>
      <c r="L955" s="6" t="str">
        <f aca="false">IF(B955&gt;LEN(C$6),"",IF(J955&lt;0,J955+MAX($B$2:$AB$2),J955))</f>
        <v/>
      </c>
      <c r="O955" s="6" t="str">
        <f aca="false">IF(B955&gt;LEN(C$6),"",INDEX($B$1:$AB$1,L955+1))</f>
        <v/>
      </c>
      <c r="R955" s="6" t="str">
        <f aca="false">IF(B955&gt;LEN(C$6),"",IF(S955="","",R954+1))</f>
        <v/>
      </c>
      <c r="S955" s="6" t="str">
        <f aca="false">IF(B955&lt;=LEN(C$6),CONCATENATE(S954,O955),"")</f>
        <v/>
      </c>
    </row>
    <row r="956" customFormat="false" ht="15" hidden="false" customHeight="false" outlineLevel="0" collapsed="false">
      <c r="B956" s="6" t="n">
        <f aca="false">1+B955</f>
        <v>947</v>
      </c>
      <c r="C956" s="6" t="str">
        <f aca="false">IF(B956&gt;LEN(C$5),"",LOOKUP(E956,$B$1:$AB$1,$B$2:$AB$2))</f>
        <v/>
      </c>
      <c r="E956" s="6" t="str">
        <f aca="false">MID($C$5,B956,1)</f>
        <v/>
      </c>
      <c r="G956" s="6" t="str">
        <f aca="false">IF(B956&gt;LEN(C$6),"",LOOKUP(I956,$B$1:$AB$1,$B$2:$AB$2))</f>
        <v/>
      </c>
      <c r="I956" s="6" t="str">
        <f aca="false">IF(B956&gt;LEN(C$6),"",MID($C$6,B956,1))</f>
        <v/>
      </c>
      <c r="J956" s="6" t="str">
        <f aca="false">IF(B956&gt;LEN(C$6),"",G956-C956)</f>
        <v/>
      </c>
      <c r="L956" s="6" t="str">
        <f aca="false">IF(B956&gt;LEN(C$6),"",IF(J956&lt;0,J956+MAX($B$2:$AB$2),J956))</f>
        <v/>
      </c>
      <c r="O956" s="6" t="str">
        <f aca="false">IF(B956&gt;LEN(C$6),"",INDEX($B$1:$AB$1,L956+1))</f>
        <v/>
      </c>
      <c r="R956" s="6" t="str">
        <f aca="false">IF(B956&gt;LEN(C$6),"",IF(S956="","",R955+1))</f>
        <v/>
      </c>
      <c r="S956" s="6" t="str">
        <f aca="false">IF(B956&lt;=LEN(C$6),CONCATENATE(S955,O956),"")</f>
        <v/>
      </c>
    </row>
    <row r="957" customFormat="false" ht="15" hidden="false" customHeight="false" outlineLevel="0" collapsed="false">
      <c r="B957" s="6" t="n">
        <f aca="false">1+B956</f>
        <v>948</v>
      </c>
      <c r="C957" s="6" t="str">
        <f aca="false">IF(B957&gt;LEN(C$5),"",LOOKUP(E957,$B$1:$AB$1,$B$2:$AB$2))</f>
        <v/>
      </c>
      <c r="E957" s="6" t="str">
        <f aca="false">MID($C$5,B957,1)</f>
        <v/>
      </c>
      <c r="G957" s="6" t="str">
        <f aca="false">IF(B957&gt;LEN(C$6),"",LOOKUP(I957,$B$1:$AB$1,$B$2:$AB$2))</f>
        <v/>
      </c>
      <c r="I957" s="6" t="str">
        <f aca="false">IF(B957&gt;LEN(C$6),"",MID($C$6,B957,1))</f>
        <v/>
      </c>
      <c r="J957" s="6" t="str">
        <f aca="false">IF(B957&gt;LEN(C$6),"",G957-C957)</f>
        <v/>
      </c>
      <c r="L957" s="6" t="str">
        <f aca="false">IF(B957&gt;LEN(C$6),"",IF(J957&lt;0,J957+MAX($B$2:$AB$2),J957))</f>
        <v/>
      </c>
      <c r="O957" s="6" t="str">
        <f aca="false">IF(B957&gt;LEN(C$6),"",INDEX($B$1:$AB$1,L957+1))</f>
        <v/>
      </c>
      <c r="R957" s="6" t="str">
        <f aca="false">IF(B957&gt;LEN(C$6),"",IF(S957="","",R956+1))</f>
        <v/>
      </c>
      <c r="S957" s="6" t="str">
        <f aca="false">IF(B957&lt;=LEN(C$6),CONCATENATE(S956,O957),"")</f>
        <v/>
      </c>
    </row>
    <row r="958" customFormat="false" ht="15" hidden="false" customHeight="false" outlineLevel="0" collapsed="false">
      <c r="B958" s="6" t="n">
        <f aca="false">1+B957</f>
        <v>949</v>
      </c>
      <c r="C958" s="6" t="str">
        <f aca="false">IF(B958&gt;LEN(C$5),"",LOOKUP(E958,$B$1:$AB$1,$B$2:$AB$2))</f>
        <v/>
      </c>
      <c r="E958" s="6" t="str">
        <f aca="false">MID($C$5,B958,1)</f>
        <v/>
      </c>
      <c r="G958" s="6" t="str">
        <f aca="false">IF(B958&gt;LEN(C$6),"",LOOKUP(I958,$B$1:$AB$1,$B$2:$AB$2))</f>
        <v/>
      </c>
      <c r="I958" s="6" t="str">
        <f aca="false">IF(B958&gt;LEN(C$6),"",MID($C$6,B958,1))</f>
        <v/>
      </c>
      <c r="J958" s="6" t="str">
        <f aca="false">IF(B958&gt;LEN(C$6),"",G958-C958)</f>
        <v/>
      </c>
      <c r="L958" s="6" t="str">
        <f aca="false">IF(B958&gt;LEN(C$6),"",IF(J958&lt;0,J958+MAX($B$2:$AB$2),J958))</f>
        <v/>
      </c>
      <c r="O958" s="6" t="str">
        <f aca="false">IF(B958&gt;LEN(C$6),"",INDEX($B$1:$AB$1,L958+1))</f>
        <v/>
      </c>
      <c r="R958" s="6" t="str">
        <f aca="false">IF(B958&gt;LEN(C$6),"",IF(S958="","",R957+1))</f>
        <v/>
      </c>
      <c r="S958" s="6" t="str">
        <f aca="false">IF(B958&lt;=LEN(C$6),CONCATENATE(S957,O958),"")</f>
        <v/>
      </c>
    </row>
    <row r="959" customFormat="false" ht="15" hidden="false" customHeight="false" outlineLevel="0" collapsed="false">
      <c r="B959" s="6" t="n">
        <f aca="false">1+B958</f>
        <v>950</v>
      </c>
      <c r="C959" s="6" t="str">
        <f aca="false">IF(B959&gt;LEN(C$5),"",LOOKUP(E959,$B$1:$AB$1,$B$2:$AB$2))</f>
        <v/>
      </c>
      <c r="E959" s="6" t="str">
        <f aca="false">MID($C$5,B959,1)</f>
        <v/>
      </c>
      <c r="G959" s="6" t="str">
        <f aca="false">IF(B959&gt;LEN(C$6),"",LOOKUP(I959,$B$1:$AB$1,$B$2:$AB$2))</f>
        <v/>
      </c>
      <c r="I959" s="6" t="str">
        <f aca="false">IF(B959&gt;LEN(C$6),"",MID($C$6,B959,1))</f>
        <v/>
      </c>
      <c r="J959" s="6" t="str">
        <f aca="false">IF(B959&gt;LEN(C$6),"",G959-C959)</f>
        <v/>
      </c>
      <c r="L959" s="6" t="str">
        <f aca="false">IF(B959&gt;LEN(C$6),"",IF(J959&lt;0,J959+MAX($B$2:$AB$2),J959))</f>
        <v/>
      </c>
      <c r="O959" s="6" t="str">
        <f aca="false">IF(B959&gt;LEN(C$6),"",INDEX($B$1:$AB$1,L959+1))</f>
        <v/>
      </c>
      <c r="R959" s="6" t="str">
        <f aca="false">IF(B959&gt;LEN(C$6),"",IF(S959="","",R958+1))</f>
        <v/>
      </c>
      <c r="S959" s="6" t="str">
        <f aca="false">IF(B959&lt;=LEN(C$6),CONCATENATE(S958,O959),"")</f>
        <v/>
      </c>
    </row>
    <row r="960" customFormat="false" ht="15" hidden="false" customHeight="false" outlineLevel="0" collapsed="false">
      <c r="B960" s="6" t="n">
        <f aca="false">1+B959</f>
        <v>951</v>
      </c>
      <c r="C960" s="6" t="str">
        <f aca="false">IF(B960&gt;LEN(C$5),"",LOOKUP(E960,$B$1:$AB$1,$B$2:$AB$2))</f>
        <v/>
      </c>
      <c r="E960" s="6" t="str">
        <f aca="false">MID($C$5,B960,1)</f>
        <v/>
      </c>
      <c r="G960" s="6" t="str">
        <f aca="false">IF(B960&gt;LEN(C$6),"",LOOKUP(I960,$B$1:$AB$1,$B$2:$AB$2))</f>
        <v/>
      </c>
      <c r="I960" s="6" t="str">
        <f aca="false">IF(B960&gt;LEN(C$6),"",MID($C$6,B960,1))</f>
        <v/>
      </c>
      <c r="J960" s="6" t="str">
        <f aca="false">IF(B960&gt;LEN(C$6),"",G960-C960)</f>
        <v/>
      </c>
      <c r="L960" s="6" t="str">
        <f aca="false">IF(B960&gt;LEN(C$6),"",IF(J960&lt;0,J960+MAX($B$2:$AB$2),J960))</f>
        <v/>
      </c>
      <c r="O960" s="6" t="str">
        <f aca="false">IF(B960&gt;LEN(C$6),"",INDEX($B$1:$AB$1,L960+1))</f>
        <v/>
      </c>
      <c r="R960" s="6" t="str">
        <f aca="false">IF(B960&gt;LEN(C$6),"",IF(S960="","",R959+1))</f>
        <v/>
      </c>
      <c r="S960" s="6" t="str">
        <f aca="false">IF(B960&lt;=LEN(C$6),CONCATENATE(S959,O960),"")</f>
        <v/>
      </c>
    </row>
    <row r="961" customFormat="false" ht="15" hidden="false" customHeight="false" outlineLevel="0" collapsed="false">
      <c r="B961" s="6" t="n">
        <f aca="false">1+B960</f>
        <v>952</v>
      </c>
      <c r="C961" s="6" t="str">
        <f aca="false">IF(B961&gt;LEN(C$5),"",LOOKUP(E961,$B$1:$AB$1,$B$2:$AB$2))</f>
        <v/>
      </c>
      <c r="E961" s="6" t="str">
        <f aca="false">MID($C$5,B961,1)</f>
        <v/>
      </c>
      <c r="G961" s="6" t="str">
        <f aca="false">IF(B961&gt;LEN(C$6),"",LOOKUP(I961,$B$1:$AB$1,$B$2:$AB$2))</f>
        <v/>
      </c>
      <c r="I961" s="6" t="str">
        <f aca="false">IF(B961&gt;LEN(C$6),"",MID($C$6,B961,1))</f>
        <v/>
      </c>
      <c r="J961" s="6" t="str">
        <f aca="false">IF(B961&gt;LEN(C$6),"",G961-C961)</f>
        <v/>
      </c>
      <c r="L961" s="6" t="str">
        <f aca="false">IF(B961&gt;LEN(C$6),"",IF(J961&lt;0,J961+MAX($B$2:$AB$2),J961))</f>
        <v/>
      </c>
      <c r="O961" s="6" t="str">
        <f aca="false">IF(B961&gt;LEN(C$6),"",INDEX($B$1:$AB$1,L961+1))</f>
        <v/>
      </c>
      <c r="R961" s="6" t="str">
        <f aca="false">IF(B961&gt;LEN(C$6),"",IF(S961="","",R960+1))</f>
        <v/>
      </c>
      <c r="S961" s="6" t="str">
        <f aca="false">IF(B961&lt;=LEN(C$6),CONCATENATE(S960,O961),"")</f>
        <v/>
      </c>
    </row>
    <row r="962" customFormat="false" ht="15" hidden="false" customHeight="false" outlineLevel="0" collapsed="false">
      <c r="B962" s="6" t="n">
        <f aca="false">1+B961</f>
        <v>953</v>
      </c>
      <c r="C962" s="6" t="str">
        <f aca="false">IF(B962&gt;LEN(C$5),"",LOOKUP(E962,$B$1:$AB$1,$B$2:$AB$2))</f>
        <v/>
      </c>
      <c r="E962" s="6" t="str">
        <f aca="false">MID($C$5,B962,1)</f>
        <v/>
      </c>
      <c r="G962" s="6" t="str">
        <f aca="false">IF(B962&gt;LEN(C$6),"",LOOKUP(I962,$B$1:$AB$1,$B$2:$AB$2))</f>
        <v/>
      </c>
      <c r="I962" s="6" t="str">
        <f aca="false">IF(B962&gt;LEN(C$6),"",MID($C$6,B962,1))</f>
        <v/>
      </c>
      <c r="J962" s="6" t="str">
        <f aca="false">IF(B962&gt;LEN(C$6),"",G962-C962)</f>
        <v/>
      </c>
      <c r="L962" s="6" t="str">
        <f aca="false">IF(B962&gt;LEN(C$6),"",IF(J962&lt;0,J962+MAX($B$2:$AB$2),J962))</f>
        <v/>
      </c>
      <c r="O962" s="6" t="str">
        <f aca="false">IF(B962&gt;LEN(C$6),"",INDEX($B$1:$AB$1,L962+1))</f>
        <v/>
      </c>
      <c r="R962" s="6" t="str">
        <f aca="false">IF(B962&gt;LEN(C$6),"",IF(S962="","",R961+1))</f>
        <v/>
      </c>
      <c r="S962" s="6" t="str">
        <f aca="false">IF(B962&lt;=LEN(C$6),CONCATENATE(S961,O962),"")</f>
        <v/>
      </c>
    </row>
    <row r="963" customFormat="false" ht="15" hidden="false" customHeight="false" outlineLevel="0" collapsed="false">
      <c r="B963" s="6" t="n">
        <f aca="false">1+B962</f>
        <v>954</v>
      </c>
      <c r="C963" s="6" t="str">
        <f aca="false">IF(B963&gt;LEN(C$5),"",LOOKUP(E963,$B$1:$AB$1,$B$2:$AB$2))</f>
        <v/>
      </c>
      <c r="E963" s="6" t="str">
        <f aca="false">MID($C$5,B963,1)</f>
        <v/>
      </c>
      <c r="G963" s="6" t="str">
        <f aca="false">IF(B963&gt;LEN(C$6),"",LOOKUP(I963,$B$1:$AB$1,$B$2:$AB$2))</f>
        <v/>
      </c>
      <c r="I963" s="6" t="str">
        <f aca="false">IF(B963&gt;LEN(C$6),"",MID($C$6,B963,1))</f>
        <v/>
      </c>
      <c r="J963" s="6" t="str">
        <f aca="false">IF(B963&gt;LEN(C$6),"",G963-C963)</f>
        <v/>
      </c>
      <c r="L963" s="6" t="str">
        <f aca="false">IF(B963&gt;LEN(C$6),"",IF(J963&lt;0,J963+MAX($B$2:$AB$2),J963))</f>
        <v/>
      </c>
      <c r="O963" s="6" t="str">
        <f aca="false">IF(B963&gt;LEN(C$6),"",INDEX($B$1:$AB$1,L963+1))</f>
        <v/>
      </c>
      <c r="R963" s="6" t="str">
        <f aca="false">IF(B963&gt;LEN(C$6),"",IF(S963="","",R962+1))</f>
        <v/>
      </c>
      <c r="S963" s="6" t="str">
        <f aca="false">IF(B963&lt;=LEN(C$6),CONCATENATE(S962,O963),"")</f>
        <v/>
      </c>
    </row>
    <row r="964" customFormat="false" ht="15" hidden="false" customHeight="false" outlineLevel="0" collapsed="false">
      <c r="B964" s="6" t="n">
        <f aca="false">1+B963</f>
        <v>955</v>
      </c>
      <c r="C964" s="6" t="str">
        <f aca="false">IF(B964&gt;LEN(C$5),"",LOOKUP(E964,$B$1:$AB$1,$B$2:$AB$2))</f>
        <v/>
      </c>
      <c r="E964" s="6" t="str">
        <f aca="false">MID($C$5,B964,1)</f>
        <v/>
      </c>
      <c r="G964" s="6" t="str">
        <f aca="false">IF(B964&gt;LEN(C$6),"",LOOKUP(I964,$B$1:$AB$1,$B$2:$AB$2))</f>
        <v/>
      </c>
      <c r="I964" s="6" t="str">
        <f aca="false">IF(B964&gt;LEN(C$6),"",MID($C$6,B964,1))</f>
        <v/>
      </c>
      <c r="J964" s="6" t="str">
        <f aca="false">IF(B964&gt;LEN(C$6),"",G964-C964)</f>
        <v/>
      </c>
      <c r="L964" s="6" t="str">
        <f aca="false">IF(B964&gt;LEN(C$6),"",IF(J964&lt;0,J964+MAX($B$2:$AB$2),J964))</f>
        <v/>
      </c>
      <c r="O964" s="6" t="str">
        <f aca="false">IF(B964&gt;LEN(C$6),"",INDEX($B$1:$AB$1,L964+1))</f>
        <v/>
      </c>
      <c r="R964" s="6" t="str">
        <f aca="false">IF(B964&gt;LEN(C$6),"",IF(S964="","",R963+1))</f>
        <v/>
      </c>
      <c r="S964" s="6" t="str">
        <f aca="false">IF(B964&lt;=LEN(C$6),CONCATENATE(S963,O964),"")</f>
        <v/>
      </c>
    </row>
    <row r="965" customFormat="false" ht="15" hidden="false" customHeight="false" outlineLevel="0" collapsed="false">
      <c r="B965" s="6" t="n">
        <f aca="false">1+B964</f>
        <v>956</v>
      </c>
      <c r="C965" s="6" t="str">
        <f aca="false">IF(B965&gt;LEN(C$5),"",LOOKUP(E965,$B$1:$AB$1,$B$2:$AB$2))</f>
        <v/>
      </c>
      <c r="E965" s="6" t="str">
        <f aca="false">MID($C$5,B965,1)</f>
        <v/>
      </c>
      <c r="G965" s="6" t="str">
        <f aca="false">IF(B965&gt;LEN(C$6),"",LOOKUP(I965,$B$1:$AB$1,$B$2:$AB$2))</f>
        <v/>
      </c>
      <c r="I965" s="6" t="str">
        <f aca="false">IF(B965&gt;LEN(C$6),"",MID($C$6,B965,1))</f>
        <v/>
      </c>
      <c r="J965" s="6" t="str">
        <f aca="false">IF(B965&gt;LEN(C$6),"",G965-C965)</f>
        <v/>
      </c>
      <c r="L965" s="6" t="str">
        <f aca="false">IF(B965&gt;LEN(C$6),"",IF(J965&lt;0,J965+MAX($B$2:$AB$2),J965))</f>
        <v/>
      </c>
      <c r="O965" s="6" t="str">
        <f aca="false">IF(B965&gt;LEN(C$6),"",INDEX($B$1:$AB$1,L965+1))</f>
        <v/>
      </c>
      <c r="R965" s="6" t="str">
        <f aca="false">IF(B965&gt;LEN(C$6),"",IF(S965="","",R964+1))</f>
        <v/>
      </c>
      <c r="S965" s="6" t="str">
        <f aca="false">IF(B965&lt;=LEN(C$6),CONCATENATE(S964,O965),"")</f>
        <v/>
      </c>
    </row>
    <row r="966" customFormat="false" ht="15" hidden="false" customHeight="false" outlineLevel="0" collapsed="false">
      <c r="B966" s="6" t="n">
        <f aca="false">1+B965</f>
        <v>957</v>
      </c>
      <c r="C966" s="6" t="str">
        <f aca="false">IF(B966&gt;LEN(C$5),"",LOOKUP(E966,$B$1:$AB$1,$B$2:$AB$2))</f>
        <v/>
      </c>
      <c r="E966" s="6" t="str">
        <f aca="false">MID($C$5,B966,1)</f>
        <v/>
      </c>
      <c r="G966" s="6" t="str">
        <f aca="false">IF(B966&gt;LEN(C$6),"",LOOKUP(I966,$B$1:$AB$1,$B$2:$AB$2))</f>
        <v/>
      </c>
      <c r="I966" s="6" t="str">
        <f aca="false">IF(B966&gt;LEN(C$6),"",MID($C$6,B966,1))</f>
        <v/>
      </c>
      <c r="J966" s="6" t="str">
        <f aca="false">IF(B966&gt;LEN(C$6),"",G966-C966)</f>
        <v/>
      </c>
      <c r="L966" s="6" t="str">
        <f aca="false">IF(B966&gt;LEN(C$6),"",IF(J966&lt;0,J966+MAX($B$2:$AB$2),J966))</f>
        <v/>
      </c>
      <c r="O966" s="6" t="str">
        <f aca="false">IF(B966&gt;LEN(C$6),"",INDEX($B$1:$AB$1,L966+1))</f>
        <v/>
      </c>
      <c r="R966" s="6" t="str">
        <f aca="false">IF(B966&gt;LEN(C$6),"",IF(S966="","",R965+1))</f>
        <v/>
      </c>
      <c r="S966" s="6" t="str">
        <f aca="false">IF(B966&lt;=LEN(C$6),CONCATENATE(S965,O966),"")</f>
        <v/>
      </c>
    </row>
    <row r="967" customFormat="false" ht="15" hidden="false" customHeight="false" outlineLevel="0" collapsed="false">
      <c r="B967" s="6" t="n">
        <f aca="false">1+B966</f>
        <v>958</v>
      </c>
      <c r="C967" s="6" t="str">
        <f aca="false">IF(B967&gt;LEN(C$5),"",LOOKUP(E967,$B$1:$AB$1,$B$2:$AB$2))</f>
        <v/>
      </c>
      <c r="E967" s="6" t="str">
        <f aca="false">MID($C$5,B967,1)</f>
        <v/>
      </c>
      <c r="G967" s="6" t="str">
        <f aca="false">IF(B967&gt;LEN(C$6),"",LOOKUP(I967,$B$1:$AB$1,$B$2:$AB$2))</f>
        <v/>
      </c>
      <c r="I967" s="6" t="str">
        <f aca="false">IF(B967&gt;LEN(C$6),"",MID($C$6,B967,1))</f>
        <v/>
      </c>
      <c r="J967" s="6" t="str">
        <f aca="false">IF(B967&gt;LEN(C$6),"",G967-C967)</f>
        <v/>
      </c>
      <c r="L967" s="6" t="str">
        <f aca="false">IF(B967&gt;LEN(C$6),"",IF(J967&lt;0,J967+MAX($B$2:$AB$2),J967))</f>
        <v/>
      </c>
      <c r="O967" s="6" t="str">
        <f aca="false">IF(B967&gt;LEN(C$6),"",INDEX($B$1:$AB$1,L967+1))</f>
        <v/>
      </c>
      <c r="R967" s="6" t="str">
        <f aca="false">IF(B967&gt;LEN(C$6),"",IF(S967="","",R966+1))</f>
        <v/>
      </c>
      <c r="S967" s="6" t="str">
        <f aca="false">IF(B967&lt;=LEN(C$6),CONCATENATE(S966,O967),"")</f>
        <v/>
      </c>
    </row>
    <row r="968" customFormat="false" ht="15" hidden="false" customHeight="false" outlineLevel="0" collapsed="false">
      <c r="B968" s="6" t="n">
        <f aca="false">1+B967</f>
        <v>959</v>
      </c>
      <c r="C968" s="6" t="str">
        <f aca="false">IF(B968&gt;LEN(C$5),"",LOOKUP(E968,$B$1:$AB$1,$B$2:$AB$2))</f>
        <v/>
      </c>
      <c r="E968" s="6" t="str">
        <f aca="false">MID($C$5,B968,1)</f>
        <v/>
      </c>
      <c r="G968" s="6" t="str">
        <f aca="false">IF(B968&gt;LEN(C$6),"",LOOKUP(I968,$B$1:$AB$1,$B$2:$AB$2))</f>
        <v/>
      </c>
      <c r="I968" s="6" t="str">
        <f aca="false">IF(B968&gt;LEN(C$6),"",MID($C$6,B968,1))</f>
        <v/>
      </c>
      <c r="J968" s="6" t="str">
        <f aca="false">IF(B968&gt;LEN(C$6),"",G968-C968)</f>
        <v/>
      </c>
      <c r="L968" s="6" t="str">
        <f aca="false">IF(B968&gt;LEN(C$6),"",IF(J968&lt;0,J968+MAX($B$2:$AB$2),J968))</f>
        <v/>
      </c>
      <c r="O968" s="6" t="str">
        <f aca="false">IF(B968&gt;LEN(C$6),"",INDEX($B$1:$AB$1,L968+1))</f>
        <v/>
      </c>
      <c r="R968" s="6" t="str">
        <f aca="false">IF(B968&gt;LEN(C$6),"",IF(S968="","",R967+1))</f>
        <v/>
      </c>
      <c r="S968" s="6" t="str">
        <f aca="false">IF(B968&lt;=LEN(C$6),CONCATENATE(S967,O968),"")</f>
        <v/>
      </c>
    </row>
    <row r="969" customFormat="false" ht="15" hidden="false" customHeight="false" outlineLevel="0" collapsed="false">
      <c r="B969" s="6" t="n">
        <f aca="false">1+B968</f>
        <v>960</v>
      </c>
      <c r="C969" s="6" t="str">
        <f aca="false">IF(B969&gt;LEN(C$5),"",LOOKUP(E969,$B$1:$AB$1,$B$2:$AB$2))</f>
        <v/>
      </c>
      <c r="E969" s="6" t="str">
        <f aca="false">MID($C$5,B969,1)</f>
        <v/>
      </c>
      <c r="G969" s="6" t="str">
        <f aca="false">IF(B969&gt;LEN(C$6),"",LOOKUP(I969,$B$1:$AB$1,$B$2:$AB$2))</f>
        <v/>
      </c>
      <c r="I969" s="6" t="str">
        <f aca="false">IF(B969&gt;LEN(C$6),"",MID($C$6,B969,1))</f>
        <v/>
      </c>
      <c r="J969" s="6" t="str">
        <f aca="false">IF(B969&gt;LEN(C$6),"",G969-C969)</f>
        <v/>
      </c>
      <c r="L969" s="6" t="str">
        <f aca="false">IF(B969&gt;LEN(C$6),"",IF(J969&lt;0,J969+MAX($B$2:$AB$2),J969))</f>
        <v/>
      </c>
      <c r="O969" s="6" t="str">
        <f aca="false">IF(B969&gt;LEN(C$6),"",INDEX($B$1:$AB$1,L969+1))</f>
        <v/>
      </c>
      <c r="R969" s="6" t="str">
        <f aca="false">IF(B969&gt;LEN(C$6),"",IF(S969="","",R968+1))</f>
        <v/>
      </c>
      <c r="S969" s="6" t="str">
        <f aca="false">IF(B969&lt;=LEN(C$6),CONCATENATE(S968,O969),"")</f>
        <v/>
      </c>
    </row>
    <row r="970" customFormat="false" ht="15" hidden="false" customHeight="false" outlineLevel="0" collapsed="false">
      <c r="B970" s="6" t="n">
        <f aca="false">1+B969</f>
        <v>961</v>
      </c>
      <c r="C970" s="6" t="str">
        <f aca="false">IF(B970&gt;LEN(C$5),"",LOOKUP(E970,$B$1:$AB$1,$B$2:$AB$2))</f>
        <v/>
      </c>
      <c r="E970" s="6" t="str">
        <f aca="false">MID($C$5,B970,1)</f>
        <v/>
      </c>
      <c r="G970" s="6" t="str">
        <f aca="false">IF(B970&gt;LEN(C$6),"",LOOKUP(I970,$B$1:$AB$1,$B$2:$AB$2))</f>
        <v/>
      </c>
      <c r="I970" s="6" t="str">
        <f aca="false">IF(B970&gt;LEN(C$6),"",MID($C$6,B970,1))</f>
        <v/>
      </c>
      <c r="J970" s="6" t="str">
        <f aca="false">IF(B970&gt;LEN(C$6),"",G970-C970)</f>
        <v/>
      </c>
      <c r="L970" s="6" t="str">
        <f aca="false">IF(B970&gt;LEN(C$6),"",IF(J970&lt;0,J970+MAX($B$2:$AB$2),J970))</f>
        <v/>
      </c>
      <c r="O970" s="6" t="str">
        <f aca="false">IF(B970&gt;LEN(C$6),"",INDEX($B$1:$AB$1,L970+1))</f>
        <v/>
      </c>
      <c r="R970" s="6" t="str">
        <f aca="false">IF(B970&gt;LEN(C$6),"",IF(S970="","",R969+1))</f>
        <v/>
      </c>
      <c r="S970" s="6" t="str">
        <f aca="false">IF(B970&lt;=LEN(C$6),CONCATENATE(S969,O970),"")</f>
        <v/>
      </c>
    </row>
    <row r="971" customFormat="false" ht="15" hidden="false" customHeight="false" outlineLevel="0" collapsed="false">
      <c r="B971" s="6" t="n">
        <f aca="false">1+B970</f>
        <v>962</v>
      </c>
      <c r="C971" s="6" t="str">
        <f aca="false">IF(B971&gt;LEN(C$5),"",LOOKUP(E971,$B$1:$AB$1,$B$2:$AB$2))</f>
        <v/>
      </c>
      <c r="E971" s="6" t="str">
        <f aca="false">MID($C$5,B971,1)</f>
        <v/>
      </c>
      <c r="G971" s="6" t="str">
        <f aca="false">IF(B971&gt;LEN(C$6),"",LOOKUP(I971,$B$1:$AB$1,$B$2:$AB$2))</f>
        <v/>
      </c>
      <c r="I971" s="6" t="str">
        <f aca="false">IF(B971&gt;LEN(C$6),"",MID($C$6,B971,1))</f>
        <v/>
      </c>
      <c r="J971" s="6" t="str">
        <f aca="false">IF(B971&gt;LEN(C$6),"",G971-C971)</f>
        <v/>
      </c>
      <c r="L971" s="6" t="str">
        <f aca="false">IF(B971&gt;LEN(C$6),"",IF(J971&lt;0,J971+MAX($B$2:$AB$2),J971))</f>
        <v/>
      </c>
      <c r="O971" s="6" t="str">
        <f aca="false">IF(B971&gt;LEN(C$6),"",INDEX($B$1:$AB$1,L971+1))</f>
        <v/>
      </c>
      <c r="R971" s="6" t="str">
        <f aca="false">IF(B971&gt;LEN(C$6),"",IF(S971="","",R970+1))</f>
        <v/>
      </c>
      <c r="S971" s="6" t="str">
        <f aca="false">IF(B971&lt;=LEN(C$6),CONCATENATE(S970,O971),"")</f>
        <v/>
      </c>
    </row>
    <row r="972" customFormat="false" ht="15" hidden="false" customHeight="false" outlineLevel="0" collapsed="false">
      <c r="B972" s="6" t="n">
        <f aca="false">1+B971</f>
        <v>963</v>
      </c>
      <c r="C972" s="6" t="str">
        <f aca="false">IF(B972&gt;LEN(C$5),"",LOOKUP(E972,$B$1:$AB$1,$B$2:$AB$2))</f>
        <v/>
      </c>
      <c r="E972" s="6" t="str">
        <f aca="false">MID($C$5,B972,1)</f>
        <v/>
      </c>
      <c r="G972" s="6" t="str">
        <f aca="false">IF(B972&gt;LEN(C$6),"",LOOKUP(I972,$B$1:$AB$1,$B$2:$AB$2))</f>
        <v/>
      </c>
      <c r="I972" s="6" t="str">
        <f aca="false">IF(B972&gt;LEN(C$6),"",MID($C$6,B972,1))</f>
        <v/>
      </c>
      <c r="J972" s="6" t="str">
        <f aca="false">IF(B972&gt;LEN(C$6),"",G972-C972)</f>
        <v/>
      </c>
      <c r="L972" s="6" t="str">
        <f aca="false">IF(B972&gt;LEN(C$6),"",IF(J972&lt;0,J972+MAX($B$2:$AB$2),J972))</f>
        <v/>
      </c>
      <c r="O972" s="6" t="str">
        <f aca="false">IF(B972&gt;LEN(C$6),"",INDEX($B$1:$AB$1,L972+1))</f>
        <v/>
      </c>
      <c r="R972" s="6" t="str">
        <f aca="false">IF(B972&gt;LEN(C$6),"",IF(S972="","",R971+1))</f>
        <v/>
      </c>
      <c r="S972" s="6" t="str">
        <f aca="false">IF(B972&lt;=LEN(C$6),CONCATENATE(S971,O972),"")</f>
        <v/>
      </c>
    </row>
    <row r="973" customFormat="false" ht="15" hidden="false" customHeight="false" outlineLevel="0" collapsed="false">
      <c r="B973" s="6" t="n">
        <f aca="false">1+B972</f>
        <v>964</v>
      </c>
      <c r="C973" s="6" t="str">
        <f aca="false">IF(B973&gt;LEN(C$5),"",LOOKUP(E973,$B$1:$AB$1,$B$2:$AB$2))</f>
        <v/>
      </c>
      <c r="E973" s="6" t="str">
        <f aca="false">MID($C$5,B973,1)</f>
        <v/>
      </c>
      <c r="G973" s="6" t="str">
        <f aca="false">IF(B973&gt;LEN(C$6),"",LOOKUP(I973,$B$1:$AB$1,$B$2:$AB$2))</f>
        <v/>
      </c>
      <c r="I973" s="6" t="str">
        <f aca="false">IF(B973&gt;LEN(C$6),"",MID($C$6,B973,1))</f>
        <v/>
      </c>
      <c r="J973" s="6" t="str">
        <f aca="false">IF(B973&gt;LEN(C$6),"",G973-C973)</f>
        <v/>
      </c>
      <c r="L973" s="6" t="str">
        <f aca="false">IF(B973&gt;LEN(C$6),"",IF(J973&lt;0,J973+MAX($B$2:$AB$2),J973))</f>
        <v/>
      </c>
      <c r="O973" s="6" t="str">
        <f aca="false">IF(B973&gt;LEN(C$6),"",INDEX($B$1:$AB$1,L973+1))</f>
        <v/>
      </c>
      <c r="R973" s="6" t="str">
        <f aca="false">IF(B973&gt;LEN(C$6),"",IF(S973="","",R972+1))</f>
        <v/>
      </c>
      <c r="S973" s="6" t="str">
        <f aca="false">IF(B973&lt;=LEN(C$6),CONCATENATE(S972,O973),"")</f>
        <v/>
      </c>
    </row>
    <row r="974" customFormat="false" ht="15" hidden="false" customHeight="false" outlineLevel="0" collapsed="false">
      <c r="B974" s="6" t="n">
        <f aca="false">1+B973</f>
        <v>965</v>
      </c>
      <c r="C974" s="6" t="str">
        <f aca="false">IF(B974&gt;LEN(C$5),"",LOOKUP(E974,$B$1:$AB$1,$B$2:$AB$2))</f>
        <v/>
      </c>
      <c r="E974" s="6" t="str">
        <f aca="false">MID($C$5,B974,1)</f>
        <v/>
      </c>
      <c r="G974" s="6" t="str">
        <f aca="false">IF(B974&gt;LEN(C$6),"",LOOKUP(I974,$B$1:$AB$1,$B$2:$AB$2))</f>
        <v/>
      </c>
      <c r="I974" s="6" t="str">
        <f aca="false">IF(B974&gt;LEN(C$6),"",MID($C$6,B974,1))</f>
        <v/>
      </c>
      <c r="J974" s="6" t="str">
        <f aca="false">IF(B974&gt;LEN(C$6),"",G974-C974)</f>
        <v/>
      </c>
      <c r="L974" s="6" t="str">
        <f aca="false">IF(B974&gt;LEN(C$6),"",IF(J974&lt;0,J974+MAX($B$2:$AB$2),J974))</f>
        <v/>
      </c>
      <c r="O974" s="6" t="str">
        <f aca="false">IF(B974&gt;LEN(C$6),"",INDEX($B$1:$AB$1,L974+1))</f>
        <v/>
      </c>
      <c r="R974" s="6" t="str">
        <f aca="false">IF(B974&gt;LEN(C$6),"",IF(S974="","",R973+1))</f>
        <v/>
      </c>
      <c r="S974" s="6" t="str">
        <f aca="false">IF(B974&lt;=LEN(C$6),CONCATENATE(S973,O974),"")</f>
        <v/>
      </c>
    </row>
    <row r="975" customFormat="false" ht="15" hidden="false" customHeight="false" outlineLevel="0" collapsed="false">
      <c r="B975" s="6" t="n">
        <f aca="false">1+B974</f>
        <v>966</v>
      </c>
      <c r="C975" s="6" t="str">
        <f aca="false">IF(B975&gt;LEN(C$5),"",LOOKUP(E975,$B$1:$AB$1,$B$2:$AB$2))</f>
        <v/>
      </c>
      <c r="E975" s="6" t="str">
        <f aca="false">MID($C$5,B975,1)</f>
        <v/>
      </c>
      <c r="G975" s="6" t="str">
        <f aca="false">IF(B975&gt;LEN(C$6),"",LOOKUP(I975,$B$1:$AB$1,$B$2:$AB$2))</f>
        <v/>
      </c>
      <c r="I975" s="6" t="str">
        <f aca="false">IF(B975&gt;LEN(C$6),"",MID($C$6,B975,1))</f>
        <v/>
      </c>
      <c r="J975" s="6" t="str">
        <f aca="false">IF(B975&gt;LEN(C$6),"",G975-C975)</f>
        <v/>
      </c>
      <c r="L975" s="6" t="str">
        <f aca="false">IF(B975&gt;LEN(C$6),"",IF(J975&lt;0,J975+MAX($B$2:$AB$2),J975))</f>
        <v/>
      </c>
      <c r="O975" s="6" t="str">
        <f aca="false">IF(B975&gt;LEN(C$6),"",INDEX($B$1:$AB$1,L975+1))</f>
        <v/>
      </c>
      <c r="R975" s="6" t="str">
        <f aca="false">IF(B975&gt;LEN(C$6),"",IF(S975="","",R974+1))</f>
        <v/>
      </c>
      <c r="S975" s="6" t="str">
        <f aca="false">IF(B975&lt;=LEN(C$6),CONCATENATE(S974,O975),"")</f>
        <v/>
      </c>
    </row>
    <row r="976" customFormat="false" ht="15" hidden="false" customHeight="false" outlineLevel="0" collapsed="false">
      <c r="B976" s="6" t="n">
        <f aca="false">1+B975</f>
        <v>967</v>
      </c>
      <c r="C976" s="6" t="str">
        <f aca="false">IF(B976&gt;LEN(C$5),"",LOOKUP(E976,$B$1:$AB$1,$B$2:$AB$2))</f>
        <v/>
      </c>
      <c r="E976" s="6" t="str">
        <f aca="false">MID($C$5,B976,1)</f>
        <v/>
      </c>
      <c r="G976" s="6" t="str">
        <f aca="false">IF(B976&gt;LEN(C$6),"",LOOKUP(I976,$B$1:$AB$1,$B$2:$AB$2))</f>
        <v/>
      </c>
      <c r="I976" s="6" t="str">
        <f aca="false">IF(B976&gt;LEN(C$6),"",MID($C$6,B976,1))</f>
        <v/>
      </c>
      <c r="J976" s="6" t="str">
        <f aca="false">IF(B976&gt;LEN(C$6),"",G976-C976)</f>
        <v/>
      </c>
      <c r="L976" s="6" t="str">
        <f aca="false">IF(B976&gt;LEN(C$6),"",IF(J976&lt;0,J976+MAX($B$2:$AB$2),J976))</f>
        <v/>
      </c>
      <c r="O976" s="6" t="str">
        <f aca="false">IF(B976&gt;LEN(C$6),"",INDEX($B$1:$AB$1,L976+1))</f>
        <v/>
      </c>
      <c r="R976" s="6" t="str">
        <f aca="false">IF(B976&gt;LEN(C$6),"",IF(S976="","",R975+1))</f>
        <v/>
      </c>
      <c r="S976" s="6" t="str">
        <f aca="false">IF(B976&lt;=LEN(C$6),CONCATENATE(S975,O976),"")</f>
        <v/>
      </c>
    </row>
    <row r="977" customFormat="false" ht="15" hidden="false" customHeight="false" outlineLevel="0" collapsed="false">
      <c r="B977" s="6" t="n">
        <f aca="false">1+B976</f>
        <v>968</v>
      </c>
      <c r="C977" s="6" t="str">
        <f aca="false">IF(B977&gt;LEN(C$5),"",LOOKUP(E977,$B$1:$AB$1,$B$2:$AB$2))</f>
        <v/>
      </c>
      <c r="E977" s="6" t="str">
        <f aca="false">MID($C$5,B977,1)</f>
        <v/>
      </c>
      <c r="G977" s="6" t="str">
        <f aca="false">IF(B977&gt;LEN(C$6),"",LOOKUP(I977,$B$1:$AB$1,$B$2:$AB$2))</f>
        <v/>
      </c>
      <c r="I977" s="6" t="str">
        <f aca="false">IF(B977&gt;LEN(C$6),"",MID($C$6,B977,1))</f>
        <v/>
      </c>
      <c r="J977" s="6" t="str">
        <f aca="false">IF(B977&gt;LEN(C$6),"",G977-C977)</f>
        <v/>
      </c>
      <c r="L977" s="6" t="str">
        <f aca="false">IF(B977&gt;LEN(C$6),"",IF(J977&lt;0,J977+MAX($B$2:$AB$2),J977))</f>
        <v/>
      </c>
      <c r="O977" s="6" t="str">
        <f aca="false">IF(B977&gt;LEN(C$6),"",INDEX($B$1:$AB$1,L977+1))</f>
        <v/>
      </c>
      <c r="R977" s="6" t="str">
        <f aca="false">IF(B977&gt;LEN(C$6),"",IF(S977="","",R976+1))</f>
        <v/>
      </c>
      <c r="S977" s="6" t="str">
        <f aca="false">IF(B977&lt;=LEN(C$6),CONCATENATE(S976,O977),"")</f>
        <v/>
      </c>
    </row>
    <row r="978" customFormat="false" ht="15" hidden="false" customHeight="false" outlineLevel="0" collapsed="false">
      <c r="B978" s="6" t="n">
        <f aca="false">1+B977</f>
        <v>969</v>
      </c>
      <c r="C978" s="6" t="str">
        <f aca="false">IF(B978&gt;LEN(C$5),"",LOOKUP(E978,$B$1:$AB$1,$B$2:$AB$2))</f>
        <v/>
      </c>
      <c r="E978" s="6" t="str">
        <f aca="false">MID($C$5,B978,1)</f>
        <v/>
      </c>
      <c r="G978" s="6" t="str">
        <f aca="false">IF(B978&gt;LEN(C$6),"",LOOKUP(I978,$B$1:$AB$1,$B$2:$AB$2))</f>
        <v/>
      </c>
      <c r="I978" s="6" t="str">
        <f aca="false">IF(B978&gt;LEN(C$6),"",MID($C$6,B978,1))</f>
        <v/>
      </c>
      <c r="J978" s="6" t="str">
        <f aca="false">IF(B978&gt;LEN(C$6),"",G978-C978)</f>
        <v/>
      </c>
      <c r="L978" s="6" t="str">
        <f aca="false">IF(B978&gt;LEN(C$6),"",IF(J978&lt;0,J978+MAX($B$2:$AB$2),J978))</f>
        <v/>
      </c>
      <c r="O978" s="6" t="str">
        <f aca="false">IF(B978&gt;LEN(C$6),"",INDEX($B$1:$AB$1,L978+1))</f>
        <v/>
      </c>
      <c r="R978" s="6" t="str">
        <f aca="false">IF(B978&gt;LEN(C$6),"",IF(S978="","",R977+1))</f>
        <v/>
      </c>
      <c r="S978" s="6" t="str">
        <f aca="false">IF(B978&lt;=LEN(C$6),CONCATENATE(S977,O978),"")</f>
        <v/>
      </c>
    </row>
    <row r="979" customFormat="false" ht="15" hidden="false" customHeight="false" outlineLevel="0" collapsed="false">
      <c r="B979" s="6" t="n">
        <f aca="false">1+B978</f>
        <v>970</v>
      </c>
      <c r="C979" s="6" t="str">
        <f aca="false">IF(B979&gt;LEN(C$5),"",LOOKUP(E979,$B$1:$AB$1,$B$2:$AB$2))</f>
        <v/>
      </c>
      <c r="E979" s="6" t="str">
        <f aca="false">MID($C$5,B979,1)</f>
        <v/>
      </c>
      <c r="G979" s="6" t="str">
        <f aca="false">IF(B979&gt;LEN(C$6),"",LOOKUP(I979,$B$1:$AB$1,$B$2:$AB$2))</f>
        <v/>
      </c>
      <c r="I979" s="6" t="str">
        <f aca="false">IF(B979&gt;LEN(C$6),"",MID($C$6,B979,1))</f>
        <v/>
      </c>
      <c r="J979" s="6" t="str">
        <f aca="false">IF(B979&gt;LEN(C$6),"",G979-C979)</f>
        <v/>
      </c>
      <c r="L979" s="6" t="str">
        <f aca="false">IF(B979&gt;LEN(C$6),"",IF(J979&lt;0,J979+MAX($B$2:$AB$2),J979))</f>
        <v/>
      </c>
      <c r="O979" s="6" t="str">
        <f aca="false">IF(B979&gt;LEN(C$6),"",INDEX($B$1:$AB$1,L979+1))</f>
        <v/>
      </c>
      <c r="R979" s="6" t="str">
        <f aca="false">IF(B979&gt;LEN(C$6),"",IF(S979="","",R978+1))</f>
        <v/>
      </c>
      <c r="S979" s="6" t="str">
        <f aca="false">IF(B979&lt;=LEN(C$6),CONCATENATE(S978,O979),"")</f>
        <v/>
      </c>
    </row>
    <row r="980" customFormat="false" ht="15" hidden="false" customHeight="false" outlineLevel="0" collapsed="false">
      <c r="B980" s="6" t="n">
        <f aca="false">1+B979</f>
        <v>971</v>
      </c>
      <c r="C980" s="6" t="str">
        <f aca="false">IF(B980&gt;LEN(C$5),"",LOOKUP(E980,$B$1:$AB$1,$B$2:$AB$2))</f>
        <v/>
      </c>
      <c r="E980" s="6" t="str">
        <f aca="false">MID($C$5,B980,1)</f>
        <v/>
      </c>
      <c r="G980" s="6" t="str">
        <f aca="false">IF(B980&gt;LEN(C$6),"",LOOKUP(I980,$B$1:$AB$1,$B$2:$AB$2))</f>
        <v/>
      </c>
      <c r="I980" s="6" t="str">
        <f aca="false">IF(B980&gt;LEN(C$6),"",MID($C$6,B980,1))</f>
        <v/>
      </c>
      <c r="J980" s="6" t="str">
        <f aca="false">IF(B980&gt;LEN(C$6),"",G980-C980)</f>
        <v/>
      </c>
      <c r="L980" s="6" t="str">
        <f aca="false">IF(B980&gt;LEN(C$6),"",IF(J980&lt;0,J980+MAX($B$2:$AB$2),J980))</f>
        <v/>
      </c>
      <c r="O980" s="6" t="str">
        <f aca="false">IF(B980&gt;LEN(C$6),"",INDEX($B$1:$AB$1,L980+1))</f>
        <v/>
      </c>
      <c r="R980" s="6" t="str">
        <f aca="false">IF(B980&gt;LEN(C$6),"",IF(S980="","",R979+1))</f>
        <v/>
      </c>
      <c r="S980" s="6" t="str">
        <f aca="false">IF(B980&lt;=LEN(C$6),CONCATENATE(S979,O980),"")</f>
        <v/>
      </c>
    </row>
    <row r="981" customFormat="false" ht="15" hidden="false" customHeight="false" outlineLevel="0" collapsed="false">
      <c r="B981" s="6" t="n">
        <f aca="false">1+B980</f>
        <v>972</v>
      </c>
      <c r="C981" s="6" t="str">
        <f aca="false">IF(B981&gt;LEN(C$5),"",LOOKUP(E981,$B$1:$AB$1,$B$2:$AB$2))</f>
        <v/>
      </c>
      <c r="E981" s="6" t="str">
        <f aca="false">MID($C$5,B981,1)</f>
        <v/>
      </c>
      <c r="G981" s="6" t="str">
        <f aca="false">IF(B981&gt;LEN(C$6),"",LOOKUP(I981,$B$1:$AB$1,$B$2:$AB$2))</f>
        <v/>
      </c>
      <c r="I981" s="6" t="str">
        <f aca="false">IF(B981&gt;LEN(C$6),"",MID($C$6,B981,1))</f>
        <v/>
      </c>
      <c r="J981" s="6" t="str">
        <f aca="false">IF(B981&gt;LEN(C$6),"",G981-C981)</f>
        <v/>
      </c>
      <c r="L981" s="6" t="str">
        <f aca="false">IF(B981&gt;LEN(C$6),"",IF(J981&lt;0,J981+MAX($B$2:$AB$2),J981))</f>
        <v/>
      </c>
      <c r="O981" s="6" t="str">
        <f aca="false">IF(B981&gt;LEN(C$6),"",INDEX($B$1:$AB$1,L981+1))</f>
        <v/>
      </c>
      <c r="R981" s="6" t="str">
        <f aca="false">IF(B981&gt;LEN(C$6),"",IF(S981="","",R980+1))</f>
        <v/>
      </c>
      <c r="S981" s="6" t="str">
        <f aca="false">IF(B981&lt;=LEN(C$6),CONCATENATE(S980,O981),"")</f>
        <v/>
      </c>
    </row>
    <row r="982" customFormat="false" ht="15" hidden="false" customHeight="false" outlineLevel="0" collapsed="false">
      <c r="B982" s="6" t="n">
        <f aca="false">1+B981</f>
        <v>973</v>
      </c>
      <c r="C982" s="6" t="str">
        <f aca="false">IF(B982&gt;LEN(C$5),"",LOOKUP(E982,$B$1:$AB$1,$B$2:$AB$2))</f>
        <v/>
      </c>
      <c r="E982" s="6" t="str">
        <f aca="false">MID($C$5,B982,1)</f>
        <v/>
      </c>
      <c r="G982" s="6" t="str">
        <f aca="false">IF(B982&gt;LEN(C$6),"",LOOKUP(I982,$B$1:$AB$1,$B$2:$AB$2))</f>
        <v/>
      </c>
      <c r="I982" s="6" t="str">
        <f aca="false">IF(B982&gt;LEN(C$6),"",MID($C$6,B982,1))</f>
        <v/>
      </c>
      <c r="J982" s="6" t="str">
        <f aca="false">IF(B982&gt;LEN(C$6),"",G982-C982)</f>
        <v/>
      </c>
      <c r="L982" s="6" t="str">
        <f aca="false">IF(B982&gt;LEN(C$6),"",IF(J982&lt;0,J982+MAX($B$2:$AB$2),J982))</f>
        <v/>
      </c>
      <c r="O982" s="6" t="str">
        <f aca="false">IF(B982&gt;LEN(C$6),"",INDEX($B$1:$AB$1,L982+1))</f>
        <v/>
      </c>
      <c r="R982" s="6" t="str">
        <f aca="false">IF(B982&gt;LEN(C$6),"",IF(S982="","",R981+1))</f>
        <v/>
      </c>
      <c r="S982" s="6" t="str">
        <f aca="false">IF(B982&lt;=LEN(C$6),CONCATENATE(S981,O982),"")</f>
        <v/>
      </c>
    </row>
    <row r="983" customFormat="false" ht="15" hidden="false" customHeight="false" outlineLevel="0" collapsed="false">
      <c r="B983" s="6" t="n">
        <f aca="false">1+B982</f>
        <v>974</v>
      </c>
      <c r="C983" s="6" t="str">
        <f aca="false">IF(B983&gt;LEN(C$5),"",LOOKUP(E983,$B$1:$AB$1,$B$2:$AB$2))</f>
        <v/>
      </c>
      <c r="E983" s="6" t="str">
        <f aca="false">MID($C$5,B983,1)</f>
        <v/>
      </c>
      <c r="G983" s="6" t="str">
        <f aca="false">IF(B983&gt;LEN(C$6),"",LOOKUP(I983,$B$1:$AB$1,$B$2:$AB$2))</f>
        <v/>
      </c>
      <c r="I983" s="6" t="str">
        <f aca="false">IF(B983&gt;LEN(C$6),"",MID($C$6,B983,1))</f>
        <v/>
      </c>
      <c r="J983" s="6" t="str">
        <f aca="false">IF(B983&gt;LEN(C$6),"",G983-C983)</f>
        <v/>
      </c>
      <c r="L983" s="6" t="str">
        <f aca="false">IF(B983&gt;LEN(C$6),"",IF(J983&lt;0,J983+MAX($B$2:$AB$2),J983))</f>
        <v/>
      </c>
      <c r="O983" s="6" t="str">
        <f aca="false">IF(B983&gt;LEN(C$6),"",INDEX($B$1:$AB$1,L983+1))</f>
        <v/>
      </c>
      <c r="R983" s="6" t="str">
        <f aca="false">IF(B983&gt;LEN(C$6),"",IF(S983="","",R982+1))</f>
        <v/>
      </c>
      <c r="S983" s="6" t="str">
        <f aca="false">IF(B983&lt;=LEN(C$6),CONCATENATE(S982,O983),"")</f>
        <v/>
      </c>
    </row>
    <row r="984" customFormat="false" ht="15" hidden="false" customHeight="false" outlineLevel="0" collapsed="false">
      <c r="B984" s="6" t="n">
        <f aca="false">1+B983</f>
        <v>975</v>
      </c>
      <c r="C984" s="6" t="str">
        <f aca="false">IF(B984&gt;LEN(C$5),"",LOOKUP(E984,$B$1:$AB$1,$B$2:$AB$2))</f>
        <v/>
      </c>
      <c r="E984" s="6" t="str">
        <f aca="false">MID($C$5,B984,1)</f>
        <v/>
      </c>
      <c r="G984" s="6" t="str">
        <f aca="false">IF(B984&gt;LEN(C$6),"",LOOKUP(I984,$B$1:$AB$1,$B$2:$AB$2))</f>
        <v/>
      </c>
      <c r="I984" s="6" t="str">
        <f aca="false">IF(B984&gt;LEN(C$6),"",MID($C$6,B984,1))</f>
        <v/>
      </c>
      <c r="J984" s="6" t="str">
        <f aca="false">IF(B984&gt;LEN(C$6),"",G984-C984)</f>
        <v/>
      </c>
      <c r="L984" s="6" t="str">
        <f aca="false">IF(B984&gt;LEN(C$6),"",IF(J984&lt;0,J984+MAX($B$2:$AB$2),J984))</f>
        <v/>
      </c>
      <c r="O984" s="6" t="str">
        <f aca="false">IF(B984&gt;LEN(C$6),"",INDEX($B$1:$AB$1,L984+1))</f>
        <v/>
      </c>
      <c r="R984" s="6" t="str">
        <f aca="false">IF(B984&gt;LEN(C$6),"",IF(S984="","",R983+1))</f>
        <v/>
      </c>
      <c r="S984" s="6" t="str">
        <f aca="false">IF(B984&lt;=LEN(C$6),CONCATENATE(S983,O984),"")</f>
        <v/>
      </c>
    </row>
    <row r="985" customFormat="false" ht="15" hidden="false" customHeight="false" outlineLevel="0" collapsed="false">
      <c r="B985" s="6" t="n">
        <f aca="false">1+B984</f>
        <v>976</v>
      </c>
      <c r="C985" s="6" t="str">
        <f aca="false">IF(B985&gt;LEN(C$5),"",LOOKUP(E985,$B$1:$AB$1,$B$2:$AB$2))</f>
        <v/>
      </c>
      <c r="E985" s="6" t="str">
        <f aca="false">MID($C$5,B985,1)</f>
        <v/>
      </c>
      <c r="G985" s="6" t="str">
        <f aca="false">IF(B985&gt;LEN(C$6),"",LOOKUP(I985,$B$1:$AB$1,$B$2:$AB$2))</f>
        <v/>
      </c>
      <c r="I985" s="6" t="str">
        <f aca="false">IF(B985&gt;LEN(C$6),"",MID($C$6,B985,1))</f>
        <v/>
      </c>
      <c r="J985" s="6" t="str">
        <f aca="false">IF(B985&gt;LEN(C$6),"",G985-C985)</f>
        <v/>
      </c>
      <c r="L985" s="6" t="str">
        <f aca="false">IF(B985&gt;LEN(C$6),"",IF(J985&lt;0,J985+MAX($B$2:$AB$2),J985))</f>
        <v/>
      </c>
      <c r="O985" s="6" t="str">
        <f aca="false">IF(B985&gt;LEN(C$6),"",INDEX($B$1:$AB$1,L985+1))</f>
        <v/>
      </c>
      <c r="R985" s="6" t="str">
        <f aca="false">IF(B985&gt;LEN(C$6),"",IF(S985="","",R984+1))</f>
        <v/>
      </c>
      <c r="S985" s="6" t="str">
        <f aca="false">IF(B985&lt;=LEN(C$6),CONCATENATE(S984,O985),"")</f>
        <v/>
      </c>
    </row>
    <row r="986" customFormat="false" ht="15" hidden="false" customHeight="false" outlineLevel="0" collapsed="false">
      <c r="B986" s="6" t="n">
        <f aca="false">1+B985</f>
        <v>977</v>
      </c>
      <c r="C986" s="6" t="str">
        <f aca="false">IF(B986&gt;LEN(C$5),"",LOOKUP(E986,$B$1:$AB$1,$B$2:$AB$2))</f>
        <v/>
      </c>
      <c r="E986" s="6" t="str">
        <f aca="false">MID($C$5,B986,1)</f>
        <v/>
      </c>
      <c r="G986" s="6" t="str">
        <f aca="false">IF(B986&gt;LEN(C$6),"",LOOKUP(I986,$B$1:$AB$1,$B$2:$AB$2))</f>
        <v/>
      </c>
      <c r="I986" s="6" t="str">
        <f aca="false">IF(B986&gt;LEN(C$6),"",MID($C$6,B986,1))</f>
        <v/>
      </c>
      <c r="J986" s="6" t="str">
        <f aca="false">IF(B986&gt;LEN(C$6),"",G986-C986)</f>
        <v/>
      </c>
      <c r="L986" s="6" t="str">
        <f aca="false">IF(B986&gt;LEN(C$6),"",IF(J986&lt;0,J986+MAX($B$2:$AB$2),J986))</f>
        <v/>
      </c>
      <c r="O986" s="6" t="str">
        <f aca="false">IF(B986&gt;LEN(C$6),"",INDEX($B$1:$AB$1,L986+1))</f>
        <v/>
      </c>
      <c r="R986" s="6" t="str">
        <f aca="false">IF(B986&gt;LEN(C$6),"",IF(S986="","",R985+1))</f>
        <v/>
      </c>
      <c r="S986" s="6" t="str">
        <f aca="false">IF(B986&lt;=LEN(C$6),CONCATENATE(S985,O986),"")</f>
        <v/>
      </c>
    </row>
    <row r="987" customFormat="false" ht="15" hidden="false" customHeight="false" outlineLevel="0" collapsed="false">
      <c r="B987" s="6" t="n">
        <f aca="false">1+B986</f>
        <v>978</v>
      </c>
      <c r="C987" s="6" t="str">
        <f aca="false">IF(B987&gt;LEN(C$5),"",LOOKUP(E987,$B$1:$AB$1,$B$2:$AB$2))</f>
        <v/>
      </c>
      <c r="E987" s="6" t="str">
        <f aca="false">MID($C$5,B987,1)</f>
        <v/>
      </c>
      <c r="G987" s="6" t="str">
        <f aca="false">IF(B987&gt;LEN(C$6),"",LOOKUP(I987,$B$1:$AB$1,$B$2:$AB$2))</f>
        <v/>
      </c>
      <c r="I987" s="6" t="str">
        <f aca="false">IF(B987&gt;LEN(C$6),"",MID($C$6,B987,1))</f>
        <v/>
      </c>
      <c r="J987" s="6" t="str">
        <f aca="false">IF(B987&gt;LEN(C$6),"",G987-C987)</f>
        <v/>
      </c>
      <c r="L987" s="6" t="str">
        <f aca="false">IF(B987&gt;LEN(C$6),"",IF(J987&lt;0,J987+MAX($B$2:$AB$2),J987))</f>
        <v/>
      </c>
      <c r="O987" s="6" t="str">
        <f aca="false">IF(B987&gt;LEN(C$6),"",INDEX($B$1:$AB$1,L987+1))</f>
        <v/>
      </c>
      <c r="R987" s="6" t="str">
        <f aca="false">IF(B987&gt;LEN(C$6),"",IF(S987="","",R986+1))</f>
        <v/>
      </c>
      <c r="S987" s="6" t="str">
        <f aca="false">IF(B987&lt;=LEN(C$6),CONCATENATE(S986,O987),"")</f>
        <v/>
      </c>
    </row>
    <row r="988" customFormat="false" ht="15" hidden="false" customHeight="false" outlineLevel="0" collapsed="false">
      <c r="B988" s="6" t="n">
        <f aca="false">1+B987</f>
        <v>979</v>
      </c>
      <c r="C988" s="6" t="str">
        <f aca="false">IF(B988&gt;LEN(C$5),"",LOOKUP(E988,$B$1:$AB$1,$B$2:$AB$2))</f>
        <v/>
      </c>
      <c r="E988" s="6" t="str">
        <f aca="false">MID($C$5,B988,1)</f>
        <v/>
      </c>
      <c r="G988" s="6" t="str">
        <f aca="false">IF(B988&gt;LEN(C$6),"",LOOKUP(I988,$B$1:$AB$1,$B$2:$AB$2))</f>
        <v/>
      </c>
      <c r="I988" s="6" t="str">
        <f aca="false">IF(B988&gt;LEN(C$6),"",MID($C$6,B988,1))</f>
        <v/>
      </c>
      <c r="J988" s="6" t="str">
        <f aca="false">IF(B988&gt;LEN(C$6),"",G988-C988)</f>
        <v/>
      </c>
      <c r="L988" s="6" t="str">
        <f aca="false">IF(B988&gt;LEN(C$6),"",IF(J988&lt;0,J988+MAX($B$2:$AB$2),J988))</f>
        <v/>
      </c>
      <c r="O988" s="6" t="str">
        <f aca="false">IF(B988&gt;LEN(C$6),"",INDEX($B$1:$AB$1,L988+1))</f>
        <v/>
      </c>
      <c r="R988" s="6" t="str">
        <f aca="false">IF(B988&gt;LEN(C$6),"",IF(S988="","",R987+1))</f>
        <v/>
      </c>
      <c r="S988" s="6" t="str">
        <f aca="false">IF(B988&lt;=LEN(C$6),CONCATENATE(S987,O988),"")</f>
        <v/>
      </c>
    </row>
    <row r="989" customFormat="false" ht="15" hidden="false" customHeight="false" outlineLevel="0" collapsed="false">
      <c r="B989" s="6" t="n">
        <f aca="false">1+B988</f>
        <v>980</v>
      </c>
      <c r="C989" s="6" t="str">
        <f aca="false">IF(B989&gt;LEN(C$5),"",LOOKUP(E989,$B$1:$AB$1,$B$2:$AB$2))</f>
        <v/>
      </c>
      <c r="E989" s="6" t="str">
        <f aca="false">MID($C$5,B989,1)</f>
        <v/>
      </c>
      <c r="G989" s="6" t="str">
        <f aca="false">IF(B989&gt;LEN(C$6),"",LOOKUP(I989,$B$1:$AB$1,$B$2:$AB$2))</f>
        <v/>
      </c>
      <c r="I989" s="6" t="str">
        <f aca="false">IF(B989&gt;LEN(C$6),"",MID($C$6,B989,1))</f>
        <v/>
      </c>
      <c r="J989" s="6" t="str">
        <f aca="false">IF(B989&gt;LEN(C$6),"",G989-C989)</f>
        <v/>
      </c>
      <c r="L989" s="6" t="str">
        <f aca="false">IF(B989&gt;LEN(C$6),"",IF(J989&lt;0,J989+MAX($B$2:$AB$2),J989))</f>
        <v/>
      </c>
      <c r="O989" s="6" t="str">
        <f aca="false">IF(B989&gt;LEN(C$6),"",INDEX($B$1:$AB$1,L989+1))</f>
        <v/>
      </c>
      <c r="R989" s="6" t="str">
        <f aca="false">IF(B989&gt;LEN(C$6),"",IF(S989="","",R988+1))</f>
        <v/>
      </c>
      <c r="S989" s="6" t="str">
        <f aca="false">IF(B989&lt;=LEN(C$6),CONCATENATE(S988,O989),"")</f>
        <v/>
      </c>
    </row>
    <row r="990" customFormat="false" ht="15" hidden="false" customHeight="false" outlineLevel="0" collapsed="false">
      <c r="B990" s="6" t="n">
        <f aca="false">1+B989</f>
        <v>981</v>
      </c>
      <c r="C990" s="6" t="str">
        <f aca="false">IF(B990&gt;LEN(C$5),"",LOOKUP(E990,$B$1:$AB$1,$B$2:$AB$2))</f>
        <v/>
      </c>
      <c r="E990" s="6" t="str">
        <f aca="false">MID($C$5,B990,1)</f>
        <v/>
      </c>
      <c r="G990" s="6" t="str">
        <f aca="false">IF(B990&gt;LEN(C$6),"",LOOKUP(I990,$B$1:$AB$1,$B$2:$AB$2))</f>
        <v/>
      </c>
      <c r="I990" s="6" t="str">
        <f aca="false">IF(B990&gt;LEN(C$6),"",MID($C$6,B990,1))</f>
        <v/>
      </c>
      <c r="J990" s="6" t="str">
        <f aca="false">IF(B990&gt;LEN(C$6),"",G990-C990)</f>
        <v/>
      </c>
      <c r="L990" s="6" t="str">
        <f aca="false">IF(B990&gt;LEN(C$6),"",IF(J990&lt;0,J990+MAX($B$2:$AB$2),J990))</f>
        <v/>
      </c>
      <c r="O990" s="6" t="str">
        <f aca="false">IF(B990&gt;LEN(C$6),"",INDEX($B$1:$AB$1,L990+1))</f>
        <v/>
      </c>
      <c r="R990" s="6" t="str">
        <f aca="false">IF(B990&gt;LEN(C$6),"",IF(S990="","",R989+1))</f>
        <v/>
      </c>
      <c r="S990" s="6" t="str">
        <f aca="false">IF(B990&lt;=LEN(C$6),CONCATENATE(S989,O990),"")</f>
        <v/>
      </c>
    </row>
    <row r="991" customFormat="false" ht="15" hidden="false" customHeight="false" outlineLevel="0" collapsed="false">
      <c r="B991" s="6" t="n">
        <f aca="false">1+B990</f>
        <v>982</v>
      </c>
      <c r="C991" s="6" t="str">
        <f aca="false">IF(B991&gt;LEN(C$5),"",LOOKUP(E991,$B$1:$AB$1,$B$2:$AB$2))</f>
        <v/>
      </c>
      <c r="E991" s="6" t="str">
        <f aca="false">MID($C$5,B991,1)</f>
        <v/>
      </c>
      <c r="G991" s="6" t="str">
        <f aca="false">IF(B991&gt;LEN(C$6),"",LOOKUP(I991,$B$1:$AB$1,$B$2:$AB$2))</f>
        <v/>
      </c>
      <c r="I991" s="6" t="str">
        <f aca="false">IF(B991&gt;LEN(C$6),"",MID($C$6,B991,1))</f>
        <v/>
      </c>
      <c r="J991" s="6" t="str">
        <f aca="false">IF(B991&gt;LEN(C$6),"",G991-C991)</f>
        <v/>
      </c>
      <c r="L991" s="6" t="str">
        <f aca="false">IF(B991&gt;LEN(C$6),"",IF(J991&lt;0,J991+MAX($B$2:$AB$2),J991))</f>
        <v/>
      </c>
      <c r="O991" s="6" t="str">
        <f aca="false">IF(B991&gt;LEN(C$6),"",INDEX($B$1:$AB$1,L991+1))</f>
        <v/>
      </c>
      <c r="R991" s="6" t="str">
        <f aca="false">IF(B991&gt;LEN(C$6),"",IF(S991="","",R990+1))</f>
        <v/>
      </c>
      <c r="S991" s="6" t="str">
        <f aca="false">IF(B991&lt;=LEN(C$6),CONCATENATE(S990,O991),"")</f>
        <v/>
      </c>
    </row>
    <row r="992" customFormat="false" ht="15" hidden="false" customHeight="false" outlineLevel="0" collapsed="false">
      <c r="B992" s="6" t="n">
        <f aca="false">1+B991</f>
        <v>983</v>
      </c>
      <c r="C992" s="6" t="str">
        <f aca="false">IF(B992&gt;LEN(C$5),"",LOOKUP(E992,$B$1:$AB$1,$B$2:$AB$2))</f>
        <v/>
      </c>
      <c r="E992" s="6" t="str">
        <f aca="false">MID($C$5,B992,1)</f>
        <v/>
      </c>
      <c r="G992" s="6" t="str">
        <f aca="false">IF(B992&gt;LEN(C$6),"",LOOKUP(I992,$B$1:$AB$1,$B$2:$AB$2))</f>
        <v/>
      </c>
      <c r="I992" s="6" t="str">
        <f aca="false">IF(B992&gt;LEN(C$6),"",MID($C$6,B992,1))</f>
        <v/>
      </c>
      <c r="J992" s="6" t="str">
        <f aca="false">IF(B992&gt;LEN(C$6),"",G992-C992)</f>
        <v/>
      </c>
      <c r="L992" s="6" t="str">
        <f aca="false">IF(B992&gt;LEN(C$6),"",IF(J992&lt;0,J992+MAX($B$2:$AB$2),J992))</f>
        <v/>
      </c>
      <c r="O992" s="6" t="str">
        <f aca="false">IF(B992&gt;LEN(C$6),"",INDEX($B$1:$AB$1,L992+1))</f>
        <v/>
      </c>
      <c r="R992" s="6" t="str">
        <f aca="false">IF(B992&gt;LEN(C$6),"",IF(S992="","",R991+1))</f>
        <v/>
      </c>
      <c r="S992" s="6" t="str">
        <f aca="false">IF(B992&lt;=LEN(C$6),CONCATENATE(S991,O992),"")</f>
        <v/>
      </c>
    </row>
    <row r="993" customFormat="false" ht="15" hidden="false" customHeight="false" outlineLevel="0" collapsed="false">
      <c r="B993" s="6" t="n">
        <f aca="false">1+B992</f>
        <v>984</v>
      </c>
      <c r="C993" s="6" t="str">
        <f aca="false">IF(B993&gt;LEN(C$5),"",LOOKUP(E993,$B$1:$AB$1,$B$2:$AB$2))</f>
        <v/>
      </c>
      <c r="E993" s="6" t="str">
        <f aca="false">MID($C$5,B993,1)</f>
        <v/>
      </c>
      <c r="G993" s="6" t="str">
        <f aca="false">IF(B993&gt;LEN(C$6),"",LOOKUP(I993,$B$1:$AB$1,$B$2:$AB$2))</f>
        <v/>
      </c>
      <c r="I993" s="6" t="str">
        <f aca="false">IF(B993&gt;LEN(C$6),"",MID($C$6,B993,1))</f>
        <v/>
      </c>
      <c r="J993" s="6" t="str">
        <f aca="false">IF(B993&gt;LEN(C$6),"",G993-C993)</f>
        <v/>
      </c>
      <c r="L993" s="6" t="str">
        <f aca="false">IF(B993&gt;LEN(C$6),"",IF(J993&lt;0,J993+MAX($B$2:$AB$2),J993))</f>
        <v/>
      </c>
      <c r="O993" s="6" t="str">
        <f aca="false">IF(B993&gt;LEN(C$6),"",INDEX($B$1:$AB$1,L993+1))</f>
        <v/>
      </c>
      <c r="R993" s="6" t="str">
        <f aca="false">IF(B993&gt;LEN(C$6),"",IF(S993="","",R992+1))</f>
        <v/>
      </c>
      <c r="S993" s="6" t="str">
        <f aca="false">IF(B993&lt;=LEN(C$6),CONCATENATE(S992,O993),"")</f>
        <v/>
      </c>
    </row>
    <row r="994" customFormat="false" ht="15" hidden="false" customHeight="false" outlineLevel="0" collapsed="false">
      <c r="B994" s="6" t="n">
        <f aca="false">1+B993</f>
        <v>985</v>
      </c>
      <c r="C994" s="6" t="str">
        <f aca="false">IF(B994&gt;LEN(C$5),"",LOOKUP(E994,$B$1:$AB$1,$B$2:$AB$2))</f>
        <v/>
      </c>
      <c r="E994" s="6" t="str">
        <f aca="false">MID($C$5,B994,1)</f>
        <v/>
      </c>
      <c r="G994" s="6" t="str">
        <f aca="false">IF(B994&gt;LEN(C$6),"",LOOKUP(I994,$B$1:$AB$1,$B$2:$AB$2))</f>
        <v/>
      </c>
      <c r="I994" s="6" t="str">
        <f aca="false">IF(B994&gt;LEN(C$6),"",MID($C$6,B994,1))</f>
        <v/>
      </c>
      <c r="J994" s="6" t="str">
        <f aca="false">IF(B994&gt;LEN(C$6),"",G994-C994)</f>
        <v/>
      </c>
      <c r="L994" s="6" t="str">
        <f aca="false">IF(B994&gt;LEN(C$6),"",IF(J994&lt;0,J994+MAX($B$2:$AB$2),J994))</f>
        <v/>
      </c>
      <c r="O994" s="6" t="str">
        <f aca="false">IF(B994&gt;LEN(C$6),"",INDEX($B$1:$AB$1,L994+1))</f>
        <v/>
      </c>
      <c r="R994" s="6" t="str">
        <f aca="false">IF(B994&gt;LEN(C$6),"",IF(S994="","",R993+1))</f>
        <v/>
      </c>
      <c r="S994" s="6" t="str">
        <f aca="false">IF(B994&lt;=LEN(C$6),CONCATENATE(S993,O994),"")</f>
        <v/>
      </c>
    </row>
    <row r="995" customFormat="false" ht="15" hidden="false" customHeight="false" outlineLevel="0" collapsed="false">
      <c r="B995" s="6" t="n">
        <f aca="false">1+B994</f>
        <v>986</v>
      </c>
      <c r="C995" s="6" t="str">
        <f aca="false">IF(B995&gt;LEN(C$5),"",LOOKUP(E995,$B$1:$AB$1,$B$2:$AB$2))</f>
        <v/>
      </c>
      <c r="E995" s="6" t="str">
        <f aca="false">MID($C$5,B995,1)</f>
        <v/>
      </c>
      <c r="G995" s="6" t="str">
        <f aca="false">IF(B995&gt;LEN(C$6),"",LOOKUP(I995,$B$1:$AB$1,$B$2:$AB$2))</f>
        <v/>
      </c>
      <c r="I995" s="6" t="str">
        <f aca="false">IF(B995&gt;LEN(C$6),"",MID($C$6,B995,1))</f>
        <v/>
      </c>
      <c r="J995" s="6" t="str">
        <f aca="false">IF(B995&gt;LEN(C$6),"",G995-C995)</f>
        <v/>
      </c>
      <c r="L995" s="6" t="str">
        <f aca="false">IF(B995&gt;LEN(C$6),"",IF(J995&lt;0,J995+MAX($B$2:$AB$2),J995))</f>
        <v/>
      </c>
      <c r="O995" s="6" t="str">
        <f aca="false">IF(B995&gt;LEN(C$6),"",INDEX($B$1:$AB$1,L995+1))</f>
        <v/>
      </c>
      <c r="R995" s="6" t="str">
        <f aca="false">IF(B995&gt;LEN(C$6),"",IF(S995="","",R994+1))</f>
        <v/>
      </c>
      <c r="S995" s="6" t="str">
        <f aca="false">IF(B995&lt;=LEN(C$6),CONCATENATE(S994,O995),"")</f>
        <v/>
      </c>
    </row>
    <row r="996" customFormat="false" ht="15" hidden="false" customHeight="false" outlineLevel="0" collapsed="false">
      <c r="B996" s="6" t="n">
        <f aca="false">1+B995</f>
        <v>987</v>
      </c>
      <c r="C996" s="6" t="str">
        <f aca="false">IF(B996&gt;LEN(C$5),"",LOOKUP(E996,$B$1:$AB$1,$B$2:$AB$2))</f>
        <v/>
      </c>
      <c r="E996" s="6" t="str">
        <f aca="false">MID($C$5,B996,1)</f>
        <v/>
      </c>
      <c r="G996" s="6" t="str">
        <f aca="false">IF(B996&gt;LEN(C$6),"",LOOKUP(I996,$B$1:$AB$1,$B$2:$AB$2))</f>
        <v/>
      </c>
      <c r="I996" s="6" t="str">
        <f aca="false">IF(B996&gt;LEN(C$6),"",MID($C$6,B996,1))</f>
        <v/>
      </c>
      <c r="J996" s="6" t="str">
        <f aca="false">IF(B996&gt;LEN(C$6),"",G996-C996)</f>
        <v/>
      </c>
      <c r="L996" s="6" t="str">
        <f aca="false">IF(B996&gt;LEN(C$6),"",IF(J996&lt;0,J996+MAX($B$2:$AB$2),J996))</f>
        <v/>
      </c>
      <c r="O996" s="6" t="str">
        <f aca="false">IF(B996&gt;LEN(C$6),"",INDEX($B$1:$AB$1,L996+1))</f>
        <v/>
      </c>
      <c r="R996" s="6" t="str">
        <f aca="false">IF(B996&gt;LEN(C$6),"",IF(S996="","",R995+1))</f>
        <v/>
      </c>
      <c r="S996" s="6" t="str">
        <f aca="false">IF(B996&lt;=LEN(C$6),CONCATENATE(S995,O996),"")</f>
        <v/>
      </c>
    </row>
    <row r="997" customFormat="false" ht="15" hidden="false" customHeight="false" outlineLevel="0" collapsed="false">
      <c r="B997" s="6" t="n">
        <f aca="false">1+B996</f>
        <v>988</v>
      </c>
      <c r="C997" s="6" t="str">
        <f aca="false">IF(B997&gt;LEN(C$5),"",LOOKUP(E997,$B$1:$AB$1,$B$2:$AB$2))</f>
        <v/>
      </c>
      <c r="E997" s="6" t="str">
        <f aca="false">MID($C$5,B997,1)</f>
        <v/>
      </c>
      <c r="G997" s="6" t="str">
        <f aca="false">IF(B997&gt;LEN(C$6),"",LOOKUP(I997,$B$1:$AB$1,$B$2:$AB$2))</f>
        <v/>
      </c>
      <c r="I997" s="6" t="str">
        <f aca="false">IF(B997&gt;LEN(C$6),"",MID($C$6,B997,1))</f>
        <v/>
      </c>
      <c r="J997" s="6" t="str">
        <f aca="false">IF(B997&gt;LEN(C$6),"",G997-C997)</f>
        <v/>
      </c>
      <c r="L997" s="6" t="str">
        <f aca="false">IF(B997&gt;LEN(C$6),"",IF(J997&lt;0,J997+MAX($B$2:$AB$2),J997))</f>
        <v/>
      </c>
      <c r="O997" s="6" t="str">
        <f aca="false">IF(B997&gt;LEN(C$6),"",INDEX($B$1:$AB$1,L997+1))</f>
        <v/>
      </c>
      <c r="R997" s="6" t="str">
        <f aca="false">IF(B997&gt;LEN(C$6),"",IF(S997="","",R996+1))</f>
        <v/>
      </c>
      <c r="S997" s="6" t="str">
        <f aca="false">IF(B997&lt;=LEN(C$6),CONCATENATE(S996,O997),"")</f>
        <v/>
      </c>
    </row>
    <row r="998" customFormat="false" ht="15" hidden="false" customHeight="false" outlineLevel="0" collapsed="false">
      <c r="B998" s="6" t="n">
        <f aca="false">1+B997</f>
        <v>989</v>
      </c>
      <c r="C998" s="6" t="str">
        <f aca="false">IF(B998&gt;LEN(C$5),"",LOOKUP(E998,$B$1:$AB$1,$B$2:$AB$2))</f>
        <v/>
      </c>
      <c r="E998" s="6" t="str">
        <f aca="false">MID($C$5,B998,1)</f>
        <v/>
      </c>
      <c r="G998" s="6" t="str">
        <f aca="false">IF(B998&gt;LEN(C$6),"",LOOKUP(I998,$B$1:$AB$1,$B$2:$AB$2))</f>
        <v/>
      </c>
      <c r="I998" s="6" t="str">
        <f aca="false">IF(B998&gt;LEN(C$6),"",MID($C$6,B998,1))</f>
        <v/>
      </c>
      <c r="J998" s="6" t="str">
        <f aca="false">IF(B998&gt;LEN(C$6),"",G998-C998)</f>
        <v/>
      </c>
      <c r="L998" s="6" t="str">
        <f aca="false">IF(B998&gt;LEN(C$6),"",IF(J998&lt;0,J998+MAX($B$2:$AB$2),J998))</f>
        <v/>
      </c>
      <c r="O998" s="6" t="str">
        <f aca="false">IF(B998&gt;LEN(C$6),"",INDEX($B$1:$AB$1,L998+1))</f>
        <v/>
      </c>
      <c r="R998" s="6" t="str">
        <f aca="false">IF(B998&gt;LEN(C$6),"",IF(S998="","",R997+1))</f>
        <v/>
      </c>
      <c r="S998" s="6" t="str">
        <f aca="false">IF(B998&lt;=LEN(C$6),CONCATENATE(S997,O998),"")</f>
        <v/>
      </c>
    </row>
    <row r="999" customFormat="false" ht="15" hidden="false" customHeight="false" outlineLevel="0" collapsed="false">
      <c r="B999" s="6" t="n">
        <f aca="false">1+B998</f>
        <v>990</v>
      </c>
      <c r="C999" s="6" t="str">
        <f aca="false">IF(B999&gt;LEN(C$5),"",LOOKUP(E999,$B$1:$AB$1,$B$2:$AB$2))</f>
        <v/>
      </c>
      <c r="E999" s="6" t="str">
        <f aca="false">MID($C$5,B999,1)</f>
        <v/>
      </c>
      <c r="G999" s="6" t="str">
        <f aca="false">IF(B999&gt;LEN(C$6),"",LOOKUP(I999,$B$1:$AB$1,$B$2:$AB$2))</f>
        <v/>
      </c>
      <c r="I999" s="6" t="str">
        <f aca="false">IF(B999&gt;LEN(C$6),"",MID($C$6,B999,1))</f>
        <v/>
      </c>
      <c r="J999" s="6" t="str">
        <f aca="false">IF(B999&gt;LEN(C$6),"",G999-C999)</f>
        <v/>
      </c>
      <c r="L999" s="6" t="str">
        <f aca="false">IF(B999&gt;LEN(C$6),"",IF(J999&lt;0,J999+MAX($B$2:$AB$2),J999))</f>
        <v/>
      </c>
      <c r="O999" s="6" t="str">
        <f aca="false">IF(B999&gt;LEN(C$6),"",INDEX($B$1:$AB$1,L999+1))</f>
        <v/>
      </c>
      <c r="R999" s="6" t="str">
        <f aca="false">IF(B999&gt;LEN(C$6),"",IF(S999="","",R998+1))</f>
        <v/>
      </c>
      <c r="S999" s="6" t="str">
        <f aca="false">IF(B999&lt;=LEN(C$6),CONCATENATE(S998,O999),"")</f>
        <v/>
      </c>
    </row>
    <row r="1000" customFormat="false" ht="15" hidden="false" customHeight="false" outlineLevel="0" collapsed="false">
      <c r="B1000" s="6" t="n">
        <f aca="false">1+B999</f>
        <v>991</v>
      </c>
      <c r="C1000" s="6" t="str">
        <f aca="false">IF(B1000&gt;LEN(C$5),"",LOOKUP(E1000,$B$1:$AB$1,$B$2:$AB$2))</f>
        <v/>
      </c>
      <c r="E1000" s="6" t="str">
        <f aca="false">MID($C$5,B1000,1)</f>
        <v/>
      </c>
      <c r="G1000" s="6" t="str">
        <f aca="false">IF(B1000&gt;LEN(C$6),"",LOOKUP(I1000,$B$1:$AB$1,$B$2:$AB$2))</f>
        <v/>
      </c>
      <c r="I1000" s="6" t="str">
        <f aca="false">IF(B1000&gt;LEN(C$6),"",MID($C$6,B1000,1))</f>
        <v/>
      </c>
      <c r="J1000" s="6" t="str">
        <f aca="false">IF(B1000&gt;LEN(C$6),"",G1000-C1000)</f>
        <v/>
      </c>
      <c r="L1000" s="6" t="str">
        <f aca="false">IF(B1000&gt;LEN(C$6),"",IF(J1000&lt;0,J1000+MAX($B$2:$AB$2),J1000))</f>
        <v/>
      </c>
      <c r="O1000" s="6" t="str">
        <f aca="false">IF(B1000&gt;LEN(C$6),"",INDEX($B$1:$AB$1,L1000+1))</f>
        <v/>
      </c>
      <c r="R1000" s="6" t="str">
        <f aca="false">IF(B1000&gt;LEN(C$6),"",IF(S1000="","",R999+1))</f>
        <v/>
      </c>
      <c r="S1000" s="6" t="str">
        <f aca="false">IF(B1000&lt;=LEN(C$6),CONCATENATE(S999,O1000),"")</f>
        <v/>
      </c>
    </row>
    <row r="1001" customFormat="false" ht="15" hidden="false" customHeight="false" outlineLevel="0" collapsed="false">
      <c r="B1001" s="6" t="n">
        <f aca="false">1+B1000</f>
        <v>992</v>
      </c>
      <c r="C1001" s="6" t="str">
        <f aca="false">IF(B1001&gt;LEN(C$5),"",LOOKUP(E1001,$B$1:$AB$1,$B$2:$AB$2))</f>
        <v/>
      </c>
      <c r="E1001" s="6" t="str">
        <f aca="false">MID($C$5,B1001,1)</f>
        <v/>
      </c>
      <c r="G1001" s="6" t="str">
        <f aca="false">IF(B1001&gt;LEN(C$6),"",LOOKUP(I1001,$B$1:$AB$1,$B$2:$AB$2))</f>
        <v/>
      </c>
      <c r="I1001" s="6" t="str">
        <f aca="false">IF(B1001&gt;LEN(C$6),"",MID($C$6,B1001,1))</f>
        <v/>
      </c>
      <c r="J1001" s="6" t="str">
        <f aca="false">IF(B1001&gt;LEN(C$6),"",G1001-C1001)</f>
        <v/>
      </c>
      <c r="L1001" s="6" t="str">
        <f aca="false">IF(B1001&gt;LEN(C$6),"",IF(J1001&lt;0,J1001+MAX($B$2:$AB$2),J1001))</f>
        <v/>
      </c>
      <c r="O1001" s="6" t="str">
        <f aca="false">IF(B1001&gt;LEN(C$6),"",INDEX($B$1:$AB$1,L1001+1))</f>
        <v/>
      </c>
      <c r="R1001" s="6" t="str">
        <f aca="false">IF(B1001&gt;LEN(C$6),"",IF(S1001="","",R1000+1))</f>
        <v/>
      </c>
      <c r="S1001" s="6" t="str">
        <f aca="false">IF(B1001&lt;=LEN(C$6),CONCATENATE(S1000,O1001),"")</f>
        <v/>
      </c>
    </row>
    <row r="1002" customFormat="false" ht="15" hidden="false" customHeight="false" outlineLevel="0" collapsed="false">
      <c r="B1002" s="6" t="n">
        <f aca="false">1+B1001</f>
        <v>993</v>
      </c>
      <c r="C1002" s="6" t="str">
        <f aca="false">IF(B1002&gt;LEN(C$5),"",LOOKUP(E1002,$B$1:$AB$1,$B$2:$AB$2))</f>
        <v/>
      </c>
      <c r="E1002" s="6" t="str">
        <f aca="false">MID($C$5,B1002,1)</f>
        <v/>
      </c>
      <c r="G1002" s="6" t="str">
        <f aca="false">IF(B1002&gt;LEN(C$6),"",LOOKUP(I1002,$B$1:$AB$1,$B$2:$AB$2))</f>
        <v/>
      </c>
      <c r="I1002" s="6" t="str">
        <f aca="false">IF(B1002&gt;LEN(C$6),"",MID($C$6,B1002,1))</f>
        <v/>
      </c>
      <c r="J1002" s="6" t="str">
        <f aca="false">IF(B1002&gt;LEN(C$6),"",G1002-C1002)</f>
        <v/>
      </c>
      <c r="L1002" s="6" t="str">
        <f aca="false">IF(B1002&gt;LEN(C$6),"",IF(J1002&lt;0,J1002+MAX($B$2:$AB$2),J1002))</f>
        <v/>
      </c>
      <c r="O1002" s="6" t="str">
        <f aca="false">IF(B1002&gt;LEN(C$6),"",INDEX($B$1:$AB$1,L1002+1))</f>
        <v/>
      </c>
      <c r="R1002" s="6" t="str">
        <f aca="false">IF(B1002&gt;LEN(C$6),"",IF(S1002="","",R1001+1))</f>
        <v/>
      </c>
      <c r="S1002" s="6" t="str">
        <f aca="false">IF(B1002&lt;=LEN(C$6),CONCATENATE(S1001,O1002),"")</f>
        <v/>
      </c>
    </row>
    <row r="1003" customFormat="false" ht="15" hidden="false" customHeight="false" outlineLevel="0" collapsed="false">
      <c r="B1003" s="6" t="n">
        <f aca="false">1+B1002</f>
        <v>994</v>
      </c>
      <c r="C1003" s="6" t="str">
        <f aca="false">IF(B1003&gt;LEN(C$5),"",LOOKUP(E1003,$B$1:$AB$1,$B$2:$AB$2))</f>
        <v/>
      </c>
      <c r="E1003" s="6" t="str">
        <f aca="false">MID($C$5,B1003,1)</f>
        <v/>
      </c>
      <c r="G1003" s="6" t="str">
        <f aca="false">IF(B1003&gt;LEN(C$6),"",LOOKUP(I1003,$B$1:$AB$1,$B$2:$AB$2))</f>
        <v/>
      </c>
      <c r="I1003" s="6" t="str">
        <f aca="false">IF(B1003&gt;LEN(C$6),"",MID($C$6,B1003,1))</f>
        <v/>
      </c>
      <c r="J1003" s="6" t="str">
        <f aca="false">IF(B1003&gt;LEN(C$6),"",G1003-C1003)</f>
        <v/>
      </c>
      <c r="L1003" s="6" t="str">
        <f aca="false">IF(B1003&gt;LEN(C$6),"",IF(J1003&lt;0,J1003+MAX($B$2:$AB$2),J1003))</f>
        <v/>
      </c>
      <c r="O1003" s="6" t="str">
        <f aca="false">IF(B1003&gt;LEN(C$6),"",INDEX($B$1:$AB$1,L1003+1))</f>
        <v/>
      </c>
      <c r="R1003" s="6" t="str">
        <f aca="false">IF(B1003&gt;LEN(C$6),"",IF(S1003="","",R1002+1))</f>
        <v/>
      </c>
      <c r="S1003" s="6" t="str">
        <f aca="false">IF(B1003&lt;=LEN(C$6),CONCATENATE(S1002,O1003),"")</f>
        <v/>
      </c>
    </row>
    <row r="1004" customFormat="false" ht="15" hidden="false" customHeight="false" outlineLevel="0" collapsed="false">
      <c r="B1004" s="6" t="n">
        <f aca="false">1+B1003</f>
        <v>995</v>
      </c>
      <c r="C1004" s="6" t="str">
        <f aca="false">IF(B1004&gt;LEN(C$5),"",LOOKUP(E1004,$B$1:$AB$1,$B$2:$AB$2))</f>
        <v/>
      </c>
      <c r="E1004" s="6" t="str">
        <f aca="false">MID($C$5,B1004,1)</f>
        <v/>
      </c>
      <c r="G1004" s="6" t="str">
        <f aca="false">IF(B1004&gt;LEN(C$6),"",LOOKUP(I1004,$B$1:$AB$1,$B$2:$AB$2))</f>
        <v/>
      </c>
      <c r="I1004" s="6" t="str">
        <f aca="false">IF(B1004&gt;LEN(C$6),"",MID($C$6,B1004,1))</f>
        <v/>
      </c>
      <c r="J1004" s="6" t="str">
        <f aca="false">IF(B1004&gt;LEN(C$6),"",G1004-C1004)</f>
        <v/>
      </c>
      <c r="L1004" s="6" t="str">
        <f aca="false">IF(B1004&gt;LEN(C$6),"",IF(J1004&lt;0,J1004+MAX($B$2:$AB$2),J1004))</f>
        <v/>
      </c>
      <c r="O1004" s="6" t="str">
        <f aca="false">IF(B1004&gt;LEN(C$6),"",INDEX($B$1:$AB$1,L1004+1))</f>
        <v/>
      </c>
      <c r="R1004" s="6" t="str">
        <f aca="false">IF(B1004&gt;LEN(C$6),"",IF(S1004="","",R1003+1))</f>
        <v/>
      </c>
      <c r="S1004" s="6" t="str">
        <f aca="false">IF(B1004&lt;=LEN(C$6),CONCATENATE(S1003,O1004),"")</f>
        <v/>
      </c>
    </row>
    <row r="1005" customFormat="false" ht="15" hidden="false" customHeight="false" outlineLevel="0" collapsed="false">
      <c r="B1005" s="6" t="n">
        <f aca="false">1+B1004</f>
        <v>996</v>
      </c>
      <c r="C1005" s="6" t="str">
        <f aca="false">IF(B1005&gt;LEN(C$5),"",LOOKUP(E1005,$B$1:$AB$1,$B$2:$AB$2))</f>
        <v/>
      </c>
      <c r="E1005" s="6" t="str">
        <f aca="false">MID($C$5,B1005,1)</f>
        <v/>
      </c>
      <c r="G1005" s="6" t="str">
        <f aca="false">IF(B1005&gt;LEN(C$6),"",LOOKUP(I1005,$B$1:$AB$1,$B$2:$AB$2))</f>
        <v/>
      </c>
      <c r="I1005" s="6" t="str">
        <f aca="false">IF(B1005&gt;LEN(C$6),"",MID($C$6,B1005,1))</f>
        <v/>
      </c>
      <c r="J1005" s="6" t="str">
        <f aca="false">IF(B1005&gt;LEN(C$6),"",G1005-C1005)</f>
        <v/>
      </c>
      <c r="L1005" s="6" t="str">
        <f aca="false">IF(B1005&gt;LEN(C$6),"",IF(J1005&lt;0,J1005+MAX($B$2:$AB$2),J1005))</f>
        <v/>
      </c>
      <c r="O1005" s="6" t="str">
        <f aca="false">IF(B1005&gt;LEN(C$6),"",INDEX($B$1:$AB$1,L1005+1))</f>
        <v/>
      </c>
      <c r="R1005" s="6" t="str">
        <f aca="false">IF(B1005&gt;LEN(C$6),"",IF(S1005="","",R1004+1))</f>
        <v/>
      </c>
      <c r="S1005" s="6" t="str">
        <f aca="false">IF(B1005&lt;=LEN(C$6),CONCATENATE(S1004,O1005),"")</f>
        <v/>
      </c>
    </row>
    <row r="1006" customFormat="false" ht="15" hidden="false" customHeight="false" outlineLevel="0" collapsed="false">
      <c r="B1006" s="6" t="n">
        <f aca="false">1+B1005</f>
        <v>997</v>
      </c>
      <c r="C1006" s="6" t="str">
        <f aca="false">IF(B1006&gt;LEN(C$5),"",LOOKUP(E1006,$B$1:$AB$1,$B$2:$AB$2))</f>
        <v/>
      </c>
      <c r="E1006" s="6" t="str">
        <f aca="false">MID($C$5,B1006,1)</f>
        <v/>
      </c>
      <c r="G1006" s="6" t="str">
        <f aca="false">IF(B1006&gt;LEN(C$6),"",LOOKUP(I1006,$B$1:$AB$1,$B$2:$AB$2))</f>
        <v/>
      </c>
      <c r="I1006" s="6" t="str">
        <f aca="false">IF(B1006&gt;LEN(C$6),"",MID($C$6,B1006,1))</f>
        <v/>
      </c>
      <c r="J1006" s="6" t="str">
        <f aca="false">IF(B1006&gt;LEN(C$6),"",G1006-C1006)</f>
        <v/>
      </c>
      <c r="L1006" s="6" t="str">
        <f aca="false">IF(B1006&gt;LEN(C$6),"",IF(J1006&lt;0,J1006+MAX($B$2:$AB$2),J1006))</f>
        <v/>
      </c>
      <c r="O1006" s="6" t="str">
        <f aca="false">IF(B1006&gt;LEN(C$6),"",INDEX($B$1:$AB$1,L1006+1))</f>
        <v/>
      </c>
      <c r="R1006" s="6" t="str">
        <f aca="false">IF(B1006&gt;LEN(C$6),"",IF(S1006="","",R1005+1))</f>
        <v/>
      </c>
      <c r="S1006" s="6" t="str">
        <f aca="false">IF(B1006&lt;=LEN(C$6),CONCATENATE(S1005,O1006),"")</f>
        <v/>
      </c>
    </row>
    <row r="1007" customFormat="false" ht="15" hidden="false" customHeight="false" outlineLevel="0" collapsed="false">
      <c r="B1007" s="6" t="n">
        <f aca="false">1+B1006</f>
        <v>998</v>
      </c>
      <c r="C1007" s="6" t="str">
        <f aca="false">IF(B1007&gt;LEN(C$5),"",LOOKUP(E1007,$B$1:$AB$1,$B$2:$AB$2))</f>
        <v/>
      </c>
      <c r="E1007" s="6" t="str">
        <f aca="false">MID($C$5,B1007,1)</f>
        <v/>
      </c>
      <c r="G1007" s="6" t="str">
        <f aca="false">IF(B1007&gt;LEN(C$6),"",LOOKUP(I1007,$B$1:$AB$1,$B$2:$AB$2))</f>
        <v/>
      </c>
      <c r="I1007" s="6" t="str">
        <f aca="false">IF(B1007&gt;LEN(C$6),"",MID($C$6,B1007,1))</f>
        <v/>
      </c>
      <c r="J1007" s="6" t="str">
        <f aca="false">IF(B1007&gt;LEN(C$6),"",G1007-C1007)</f>
        <v/>
      </c>
      <c r="L1007" s="6" t="str">
        <f aca="false">IF(B1007&gt;LEN(C$6),"",IF(J1007&lt;0,J1007+MAX($B$2:$AB$2),J1007))</f>
        <v/>
      </c>
      <c r="O1007" s="6" t="str">
        <f aca="false">IF(B1007&gt;LEN(C$6),"",INDEX($B$1:$AB$1,L1007+1))</f>
        <v/>
      </c>
      <c r="R1007" s="6" t="str">
        <f aca="false">IF(B1007&gt;LEN(C$6),"",IF(S1007="","",R1006+1))</f>
        <v/>
      </c>
      <c r="S1007" s="6" t="str">
        <f aca="false">IF(B1007&lt;=LEN(C$6),CONCATENATE(S1006,O1007),"")</f>
        <v/>
      </c>
    </row>
    <row r="1008" customFormat="false" ht="15" hidden="false" customHeight="false" outlineLevel="0" collapsed="false">
      <c r="B1008" s="6" t="n">
        <f aca="false">1+B1007</f>
        <v>999</v>
      </c>
      <c r="C1008" s="6" t="str">
        <f aca="false">IF(B1008&gt;LEN(C$5),"",LOOKUP(E1008,$B$1:$AB$1,$B$2:$AB$2))</f>
        <v/>
      </c>
      <c r="E1008" s="6" t="str">
        <f aca="false">MID($C$5,B1008,1)</f>
        <v/>
      </c>
      <c r="G1008" s="6" t="str">
        <f aca="false">IF(B1008&gt;LEN(C$6),"",LOOKUP(I1008,$B$1:$AB$1,$B$2:$AB$2))</f>
        <v/>
      </c>
      <c r="I1008" s="6" t="str">
        <f aca="false">IF(B1008&gt;LEN(C$6),"",MID($C$6,B1008,1))</f>
        <v/>
      </c>
      <c r="J1008" s="6" t="str">
        <f aca="false">IF(B1008&gt;LEN(C$6),"",G1008-C1008)</f>
        <v/>
      </c>
      <c r="L1008" s="6" t="str">
        <f aca="false">IF(B1008&gt;LEN(C$6),"",IF(J1008&lt;0,J1008+MAX($B$2:$AB$2),J1008))</f>
        <v/>
      </c>
      <c r="O1008" s="6" t="str">
        <f aca="false">IF(B1008&gt;LEN(C$6),"",INDEX($B$1:$AB$1,L1008+1))</f>
        <v/>
      </c>
      <c r="R1008" s="6" t="str">
        <f aca="false">IF(B1008&gt;LEN(C$6),"",IF(S1008="","",R1007+1))</f>
        <v/>
      </c>
      <c r="S1008" s="6" t="str">
        <f aca="false">IF(B1008&lt;=LEN(C$6),CONCATENATE(S1007,O1008),"")</f>
        <v/>
      </c>
    </row>
    <row r="1009" customFormat="false" ht="15" hidden="false" customHeight="false" outlineLevel="0" collapsed="false">
      <c r="B1009" s="6" t="n">
        <f aca="false">1+B1008</f>
        <v>1000</v>
      </c>
      <c r="C1009" s="6" t="str">
        <f aca="false">IF(B1009&gt;LEN(C$5),"",LOOKUP(E1009,$B$1:$AB$1,$B$2:$AB$2))</f>
        <v/>
      </c>
      <c r="E1009" s="6" t="str">
        <f aca="false">MID($C$5,B1009,1)</f>
        <v/>
      </c>
      <c r="G1009" s="6" t="str">
        <f aca="false">IF(B1009&gt;LEN(C$6),"",LOOKUP(I1009,$B$1:$AB$1,$B$2:$AB$2))</f>
        <v/>
      </c>
      <c r="I1009" s="6" t="str">
        <f aca="false">IF(B1009&gt;LEN(C$6),"",MID($C$6,B1009,1))</f>
        <v/>
      </c>
      <c r="J1009" s="6" t="str">
        <f aca="false">IF(B1009&gt;LEN(C$6),"",G1009-C1009)</f>
        <v/>
      </c>
      <c r="L1009" s="6" t="str">
        <f aca="false">IF(B1009&gt;LEN(C$6),"",IF(J1009&lt;0,J1009+MAX($B$2:$AB$2),J1009))</f>
        <v/>
      </c>
      <c r="O1009" s="6" t="str">
        <f aca="false">IF(B1009&gt;LEN(C$6),"",INDEX($B$1:$AB$1,L1009+1))</f>
        <v/>
      </c>
      <c r="R1009" s="6" t="str">
        <f aca="false">IF(B1009&gt;LEN(C$6),"",IF(S1009="","",R1008+1))</f>
        <v/>
      </c>
      <c r="S1009" s="6" t="str">
        <f aca="false">IF(B1009&lt;=LEN(C$6),CONCATENATE(S1008,O1009),"")</f>
        <v/>
      </c>
    </row>
    <row r="1010" customFormat="false" ht="15" hidden="false" customHeight="false" outlineLevel="0" collapsed="false">
      <c r="B1010" s="6" t="n">
        <f aca="false">1+B1009</f>
        <v>1001</v>
      </c>
      <c r="C1010" s="6" t="str">
        <f aca="false">IF(B1010&gt;LEN(C$5),"",LOOKUP(E1010,$B$1:$AB$1,$B$2:$AB$2))</f>
        <v/>
      </c>
      <c r="E1010" s="6" t="str">
        <f aca="false">MID($C$5,B1010,1)</f>
        <v/>
      </c>
      <c r="G1010" s="6" t="str">
        <f aca="false">IF(B1010&gt;LEN(C$6),"",LOOKUP(I1010,$B$1:$AB$1,$B$2:$AB$2))</f>
        <v/>
      </c>
      <c r="I1010" s="6" t="str">
        <f aca="false">IF(B1010&gt;LEN(C$6),"",MID($C$6,B1010,1))</f>
        <v/>
      </c>
      <c r="J1010" s="6" t="str">
        <f aca="false">IF(B1010&gt;LEN(C$6),"",G1010-C1010)</f>
        <v/>
      </c>
      <c r="L1010" s="6" t="str">
        <f aca="false">IF(B1010&gt;LEN(C$6),"",IF(J1010&lt;0,J1010+MAX($B$2:$AB$2),J1010))</f>
        <v/>
      </c>
      <c r="O1010" s="6" t="str">
        <f aca="false">IF(B1010&gt;LEN(C$6),"",INDEX($B$1:$AB$1,L1010+1))</f>
        <v/>
      </c>
      <c r="R1010" s="6" t="str">
        <f aca="false">IF(B1010&gt;LEN(C$6),"",IF(S1010="","",R1009+1))</f>
        <v/>
      </c>
      <c r="S1010" s="6" t="str">
        <f aca="false">IF(B1010&lt;=LEN(C$6),CONCATENATE(S1009,O1010),"")</f>
        <v/>
      </c>
    </row>
    <row r="1011" customFormat="false" ht="15" hidden="false" customHeight="false" outlineLevel="0" collapsed="false">
      <c r="B1011" s="6" t="n">
        <f aca="false">1+B1010</f>
        <v>1002</v>
      </c>
      <c r="C1011" s="6" t="str">
        <f aca="false">IF(B1011&gt;LEN(C$5),"",LOOKUP(E1011,$B$1:$AB$1,$B$2:$AB$2))</f>
        <v/>
      </c>
      <c r="E1011" s="6" t="str">
        <f aca="false">MID($C$5,B1011,1)</f>
        <v/>
      </c>
      <c r="G1011" s="6" t="str">
        <f aca="false">IF(B1011&gt;LEN(C$6),"",LOOKUP(I1011,$B$1:$AB$1,$B$2:$AB$2))</f>
        <v/>
      </c>
      <c r="I1011" s="6" t="str">
        <f aca="false">IF(B1011&gt;LEN(C$6),"",MID($C$6,B1011,1))</f>
        <v/>
      </c>
      <c r="J1011" s="6" t="str">
        <f aca="false">IF(B1011&gt;LEN(C$6),"",G1011-C1011)</f>
        <v/>
      </c>
      <c r="L1011" s="6" t="str">
        <f aca="false">IF(B1011&gt;LEN(C$6),"",IF(J1011&lt;0,J1011+MAX($B$2:$AB$2),J1011))</f>
        <v/>
      </c>
      <c r="O1011" s="6" t="str">
        <f aca="false">IF(B1011&gt;LEN(C$6),"",INDEX($B$1:$AB$1,L1011+1))</f>
        <v/>
      </c>
      <c r="R1011" s="6" t="str">
        <f aca="false">IF(B1011&gt;LEN(C$6),"",IF(S1011="","",R1010+1))</f>
        <v/>
      </c>
      <c r="S1011" s="6" t="str">
        <f aca="false">IF(B1011&lt;=LEN(C$6),CONCATENATE(S1010,O1011),"")</f>
        <v/>
      </c>
    </row>
    <row r="1012" customFormat="false" ht="15" hidden="false" customHeight="false" outlineLevel="0" collapsed="false">
      <c r="B1012" s="6" t="n">
        <f aca="false">1+B1011</f>
        <v>1003</v>
      </c>
      <c r="C1012" s="6" t="str">
        <f aca="false">IF(B1012&gt;LEN(C$5),"",LOOKUP(E1012,$B$1:$AB$1,$B$2:$AB$2))</f>
        <v/>
      </c>
      <c r="E1012" s="6" t="str">
        <f aca="false">MID($C$5,B1012,1)</f>
        <v/>
      </c>
      <c r="G1012" s="6" t="str">
        <f aca="false">IF(B1012&gt;LEN(C$6),"",LOOKUP(I1012,$B$1:$AB$1,$B$2:$AB$2))</f>
        <v/>
      </c>
      <c r="I1012" s="6" t="str">
        <f aca="false">IF(B1012&gt;LEN(C$6),"",MID($C$6,B1012,1))</f>
        <v/>
      </c>
      <c r="J1012" s="6" t="str">
        <f aca="false">IF(B1012&gt;LEN(C$6),"",G1012-C1012)</f>
        <v/>
      </c>
      <c r="L1012" s="6" t="str">
        <f aca="false">IF(B1012&gt;LEN(C$6),"",IF(J1012&lt;0,J1012+MAX($B$2:$AB$2),J1012))</f>
        <v/>
      </c>
      <c r="O1012" s="6" t="str">
        <f aca="false">IF(B1012&gt;LEN(C$6),"",INDEX($B$1:$AB$1,L1012+1))</f>
        <v/>
      </c>
      <c r="R1012" s="6" t="str">
        <f aca="false">IF(B1012&gt;LEN(C$6),"",IF(S1012="","",R1011+1))</f>
        <v/>
      </c>
      <c r="S1012" s="6" t="str">
        <f aca="false">IF(B1012&lt;=LEN(C$6),CONCATENATE(S1011,O1012),"")</f>
        <v/>
      </c>
    </row>
    <row r="1013" customFormat="false" ht="15" hidden="false" customHeight="false" outlineLevel="0" collapsed="false">
      <c r="B1013" s="6" t="n">
        <f aca="false">1+B1012</f>
        <v>1004</v>
      </c>
      <c r="C1013" s="6" t="str">
        <f aca="false">IF(B1013&gt;LEN(C$5),"",LOOKUP(E1013,$B$1:$AB$1,$B$2:$AB$2))</f>
        <v/>
      </c>
      <c r="E1013" s="6" t="str">
        <f aca="false">MID($C$5,B1013,1)</f>
        <v/>
      </c>
      <c r="G1013" s="6" t="str">
        <f aca="false">IF(B1013&gt;LEN(C$6),"",LOOKUP(I1013,$B$1:$AB$1,$B$2:$AB$2))</f>
        <v/>
      </c>
      <c r="I1013" s="6" t="str">
        <f aca="false">IF(B1013&gt;LEN(C$6),"",MID($C$6,B1013,1))</f>
        <v/>
      </c>
      <c r="J1013" s="6" t="str">
        <f aca="false">IF(B1013&gt;LEN(C$6),"",G1013-C1013)</f>
        <v/>
      </c>
      <c r="L1013" s="6" t="str">
        <f aca="false">IF(B1013&gt;LEN(C$6),"",IF(J1013&lt;0,J1013+MAX($B$2:$AB$2),J1013))</f>
        <v/>
      </c>
      <c r="O1013" s="6" t="str">
        <f aca="false">IF(B1013&gt;LEN(C$6),"",INDEX($B$1:$AB$1,L1013+1))</f>
        <v/>
      </c>
      <c r="R1013" s="6" t="str">
        <f aca="false">IF(B1013&gt;LEN(C$6),"",IF(S1013="","",R1012+1))</f>
        <v/>
      </c>
      <c r="S1013" s="6" t="str">
        <f aca="false">IF(B1013&lt;=LEN(C$6),CONCATENATE(S1012,O1013),"")</f>
        <v/>
      </c>
    </row>
    <row r="1014" customFormat="false" ht="15" hidden="false" customHeight="false" outlineLevel="0" collapsed="false">
      <c r="B1014" s="6" t="n">
        <f aca="false">1+B1013</f>
        <v>1005</v>
      </c>
      <c r="C1014" s="6" t="str">
        <f aca="false">IF(B1014&gt;LEN(C$5),"",LOOKUP(E1014,$B$1:$AB$1,$B$2:$AB$2))</f>
        <v/>
      </c>
      <c r="E1014" s="6" t="str">
        <f aca="false">MID($C$5,B1014,1)</f>
        <v/>
      </c>
      <c r="G1014" s="6" t="str">
        <f aca="false">IF(B1014&gt;LEN(C$6),"",LOOKUP(I1014,$B$1:$AB$1,$B$2:$AB$2))</f>
        <v/>
      </c>
      <c r="I1014" s="6" t="str">
        <f aca="false">IF(B1014&gt;LEN(C$6),"",MID($C$6,B1014,1))</f>
        <v/>
      </c>
      <c r="J1014" s="6" t="str">
        <f aca="false">IF(B1014&gt;LEN(C$6),"",G1014-C1014)</f>
        <v/>
      </c>
      <c r="L1014" s="6" t="str">
        <f aca="false">IF(B1014&gt;LEN(C$6),"",IF(J1014&lt;0,J1014+MAX($B$2:$AB$2),J1014))</f>
        <v/>
      </c>
      <c r="O1014" s="6" t="str">
        <f aca="false">IF(B1014&gt;LEN(C$6),"",INDEX($B$1:$AB$1,L1014+1))</f>
        <v/>
      </c>
      <c r="R1014" s="6" t="str">
        <f aca="false">IF(B1014&gt;LEN(C$6),"",IF(S1014="","",R1013+1))</f>
        <v/>
      </c>
      <c r="S1014" s="6" t="str">
        <f aca="false">IF(B1014&lt;=LEN(C$6),CONCATENATE(S1013,O1014),"")</f>
        <v/>
      </c>
    </row>
    <row r="1015" customFormat="false" ht="15" hidden="false" customHeight="false" outlineLevel="0" collapsed="false">
      <c r="B1015" s="6" t="n">
        <f aca="false">1+B1014</f>
        <v>1006</v>
      </c>
      <c r="C1015" s="6" t="str">
        <f aca="false">IF(B1015&gt;LEN(C$5),"",LOOKUP(E1015,$B$1:$AB$1,$B$2:$AB$2))</f>
        <v/>
      </c>
      <c r="E1015" s="6" t="str">
        <f aca="false">MID($C$5,B1015,1)</f>
        <v/>
      </c>
      <c r="G1015" s="6" t="str">
        <f aca="false">IF(B1015&gt;LEN(C$6),"",LOOKUP(I1015,$B$1:$AB$1,$B$2:$AB$2))</f>
        <v/>
      </c>
      <c r="I1015" s="6" t="str">
        <f aca="false">IF(B1015&gt;LEN(C$6),"",MID($C$6,B1015,1))</f>
        <v/>
      </c>
      <c r="J1015" s="6" t="str">
        <f aca="false">IF(B1015&gt;LEN(C$6),"",G1015-C1015)</f>
        <v/>
      </c>
      <c r="L1015" s="6" t="str">
        <f aca="false">IF(B1015&gt;LEN(C$6),"",IF(J1015&lt;0,J1015+MAX($B$2:$AB$2),J1015))</f>
        <v/>
      </c>
      <c r="O1015" s="6" t="str">
        <f aca="false">IF(B1015&gt;LEN(C$6),"",INDEX($B$1:$AB$1,L1015+1))</f>
        <v/>
      </c>
      <c r="R1015" s="6" t="str">
        <f aca="false">IF(B1015&gt;LEN(C$6),"",IF(S1015="","",R1014+1))</f>
        <v/>
      </c>
      <c r="S1015" s="6" t="str">
        <f aca="false">IF(B1015&lt;=LEN(C$6),CONCATENATE(S1014,O1015),"")</f>
        <v/>
      </c>
    </row>
    <row r="1016" customFormat="false" ht="15" hidden="false" customHeight="false" outlineLevel="0" collapsed="false">
      <c r="B1016" s="6" t="n">
        <f aca="false">1+B1015</f>
        <v>1007</v>
      </c>
      <c r="C1016" s="6" t="str">
        <f aca="false">IF(B1016&gt;LEN(C$5),"",LOOKUP(E1016,$B$1:$AB$1,$B$2:$AB$2))</f>
        <v/>
      </c>
      <c r="E1016" s="6" t="str">
        <f aca="false">MID($C$5,B1016,1)</f>
        <v/>
      </c>
      <c r="G1016" s="6" t="str">
        <f aca="false">IF(B1016&gt;LEN(C$6),"",LOOKUP(I1016,$B$1:$AB$1,$B$2:$AB$2))</f>
        <v/>
      </c>
      <c r="I1016" s="6" t="str">
        <f aca="false">IF(B1016&gt;LEN(C$6),"",MID($C$6,B1016,1))</f>
        <v/>
      </c>
      <c r="J1016" s="6" t="str">
        <f aca="false">IF(B1016&gt;LEN(C$6),"",G1016-C1016)</f>
        <v/>
      </c>
      <c r="L1016" s="6" t="str">
        <f aca="false">IF(B1016&gt;LEN(C$6),"",IF(J1016&lt;0,J1016+MAX($B$2:$AB$2),J1016))</f>
        <v/>
      </c>
      <c r="O1016" s="6" t="str">
        <f aca="false">IF(B1016&gt;LEN(C$6),"",INDEX($B$1:$AB$1,L1016+1))</f>
        <v/>
      </c>
      <c r="R1016" s="6" t="str">
        <f aca="false">IF(B1016&gt;LEN(C$6),"",IF(S1016="","",R1015+1))</f>
        <v/>
      </c>
      <c r="S1016" s="6" t="str">
        <f aca="false">IF(B1016&lt;=LEN(C$6),CONCATENATE(S1015,O1016),"")</f>
        <v/>
      </c>
    </row>
    <row r="1017" customFormat="false" ht="15" hidden="false" customHeight="false" outlineLevel="0" collapsed="false">
      <c r="B1017" s="6" t="n">
        <f aca="false">1+B1016</f>
        <v>1008</v>
      </c>
      <c r="C1017" s="6" t="str">
        <f aca="false">IF(B1017&gt;LEN(C$5),"",LOOKUP(E1017,$B$1:$AB$1,$B$2:$AB$2))</f>
        <v/>
      </c>
      <c r="E1017" s="6" t="str">
        <f aca="false">MID($C$5,B1017,1)</f>
        <v/>
      </c>
      <c r="G1017" s="6" t="str">
        <f aca="false">IF(B1017&gt;LEN(C$6),"",LOOKUP(I1017,$B$1:$AB$1,$B$2:$AB$2))</f>
        <v/>
      </c>
      <c r="I1017" s="6" t="str">
        <f aca="false">IF(B1017&gt;LEN(C$6),"",MID($C$6,B1017,1))</f>
        <v/>
      </c>
      <c r="J1017" s="6" t="str">
        <f aca="false">IF(B1017&gt;LEN(C$6),"",G1017-C1017)</f>
        <v/>
      </c>
      <c r="L1017" s="6" t="str">
        <f aca="false">IF(B1017&gt;LEN(C$6),"",IF(J1017&lt;0,J1017+MAX($B$2:$AB$2),J1017))</f>
        <v/>
      </c>
      <c r="O1017" s="6" t="str">
        <f aca="false">IF(B1017&gt;LEN(C$6),"",INDEX($B$1:$AB$1,L1017+1))</f>
        <v/>
      </c>
      <c r="R1017" s="6" t="str">
        <f aca="false">IF(B1017&gt;LEN(C$6),"",IF(S1017="","",R1016+1))</f>
        <v/>
      </c>
      <c r="S1017" s="6" t="str">
        <f aca="false">IF(B1017&lt;=LEN(C$6),CONCATENATE(S1016,O1017),"")</f>
        <v/>
      </c>
    </row>
    <row r="1018" customFormat="false" ht="15" hidden="false" customHeight="false" outlineLevel="0" collapsed="false">
      <c r="B1018" s="6" t="n">
        <f aca="false">1+B1017</f>
        <v>1009</v>
      </c>
      <c r="C1018" s="6" t="str">
        <f aca="false">IF(B1018&gt;LEN(C$5),"",LOOKUP(E1018,$B$1:$AB$1,$B$2:$AB$2))</f>
        <v/>
      </c>
      <c r="E1018" s="6" t="str">
        <f aca="false">MID($C$5,B1018,1)</f>
        <v/>
      </c>
      <c r="G1018" s="6" t="str">
        <f aca="false">IF(B1018&gt;LEN(C$6),"",LOOKUP(I1018,$B$1:$AB$1,$B$2:$AB$2))</f>
        <v/>
      </c>
      <c r="I1018" s="6" t="str">
        <f aca="false">IF(B1018&gt;LEN(C$6),"",MID($C$6,B1018,1))</f>
        <v/>
      </c>
      <c r="J1018" s="6" t="str">
        <f aca="false">IF(B1018&gt;LEN(C$6),"",G1018-C1018)</f>
        <v/>
      </c>
      <c r="L1018" s="6" t="str">
        <f aca="false">IF(B1018&gt;LEN(C$6),"",IF(J1018&lt;0,J1018+MAX($B$2:$AB$2),J1018))</f>
        <v/>
      </c>
      <c r="O1018" s="6" t="str">
        <f aca="false">IF(B1018&gt;LEN(C$6),"",INDEX($B$1:$AB$1,L1018+1))</f>
        <v/>
      </c>
      <c r="R1018" s="6" t="str">
        <f aca="false">IF(B1018&gt;LEN(C$6),"",IF(S1018="","",R1017+1))</f>
        <v/>
      </c>
      <c r="S1018" s="6" t="str">
        <f aca="false">IF(B1018&lt;=LEN(C$6),CONCATENATE(S1017,O1018),"")</f>
        <v/>
      </c>
    </row>
    <row r="1019" customFormat="false" ht="15" hidden="false" customHeight="false" outlineLevel="0" collapsed="false">
      <c r="B1019" s="6" t="n">
        <f aca="false">1+B1018</f>
        <v>1010</v>
      </c>
      <c r="C1019" s="6" t="str">
        <f aca="false">IF(B1019&gt;LEN(C$5),"",LOOKUP(E1019,$B$1:$AB$1,$B$2:$AB$2))</f>
        <v/>
      </c>
      <c r="E1019" s="6" t="str">
        <f aca="false">MID($C$5,B1019,1)</f>
        <v/>
      </c>
      <c r="G1019" s="6" t="str">
        <f aca="false">IF(B1019&gt;LEN(C$6),"",LOOKUP(I1019,$B$1:$AB$1,$B$2:$AB$2))</f>
        <v/>
      </c>
      <c r="I1019" s="6" t="str">
        <f aca="false">IF(B1019&gt;LEN(C$6),"",MID($C$6,B1019,1))</f>
        <v/>
      </c>
      <c r="J1019" s="6" t="str">
        <f aca="false">IF(B1019&gt;LEN(C$6),"",G1019-C1019)</f>
        <v/>
      </c>
      <c r="L1019" s="6" t="str">
        <f aca="false">IF(B1019&gt;LEN(C$6),"",IF(J1019&lt;0,J1019+MAX($B$2:$AB$2),J1019))</f>
        <v/>
      </c>
      <c r="O1019" s="6" t="str">
        <f aca="false">IF(B1019&gt;LEN(C$6),"",INDEX($B$1:$AB$1,L1019+1))</f>
        <v/>
      </c>
      <c r="R1019" s="6" t="str">
        <f aca="false">IF(B1019&gt;LEN(C$6),"",IF(S1019="","",R1018+1))</f>
        <v/>
      </c>
      <c r="S1019" s="6" t="str">
        <f aca="false">IF(B1019&lt;=LEN(C$6),CONCATENATE(S1018,O1019),"")</f>
        <v/>
      </c>
    </row>
    <row r="1020" customFormat="false" ht="15" hidden="false" customHeight="false" outlineLevel="0" collapsed="false">
      <c r="B1020" s="6" t="n">
        <f aca="false">1+B1019</f>
        <v>1011</v>
      </c>
      <c r="C1020" s="6" t="str">
        <f aca="false">IF(B1020&gt;LEN(C$5),"",LOOKUP(E1020,$B$1:$AB$1,$B$2:$AB$2))</f>
        <v/>
      </c>
      <c r="E1020" s="6" t="str">
        <f aca="false">MID($C$5,B1020,1)</f>
        <v/>
      </c>
      <c r="G1020" s="6" t="str">
        <f aca="false">IF(B1020&gt;LEN(C$6),"",LOOKUP(I1020,$B$1:$AB$1,$B$2:$AB$2))</f>
        <v/>
      </c>
      <c r="I1020" s="6" t="str">
        <f aca="false">IF(B1020&gt;LEN(C$6),"",MID($C$6,B1020,1))</f>
        <v/>
      </c>
      <c r="J1020" s="6" t="str">
        <f aca="false">IF(B1020&gt;LEN(C$6),"",G1020-C1020)</f>
        <v/>
      </c>
      <c r="L1020" s="6" t="str">
        <f aca="false">IF(B1020&gt;LEN(C$6),"",IF(J1020&lt;0,J1020+MAX($B$2:$AB$2),J1020))</f>
        <v/>
      </c>
      <c r="O1020" s="6" t="str">
        <f aca="false">IF(B1020&gt;LEN(C$6),"",INDEX($B$1:$AB$1,L1020+1))</f>
        <v/>
      </c>
      <c r="R1020" s="6" t="str">
        <f aca="false">IF(B1020&gt;LEN(C$6),"",IF(S1020="","",R1019+1))</f>
        <v/>
      </c>
      <c r="S1020" s="6" t="str">
        <f aca="false">IF(B1020&lt;=LEN(C$6),CONCATENATE(S1019,O1020),"")</f>
        <v/>
      </c>
    </row>
    <row r="1021" customFormat="false" ht="15" hidden="false" customHeight="false" outlineLevel="0" collapsed="false">
      <c r="B1021" s="6" t="n">
        <f aca="false">1+B1020</f>
        <v>1012</v>
      </c>
      <c r="C1021" s="6" t="str">
        <f aca="false">IF(B1021&gt;LEN(C$5),"",LOOKUP(E1021,$B$1:$AB$1,$B$2:$AB$2))</f>
        <v/>
      </c>
      <c r="E1021" s="6" t="str">
        <f aca="false">MID($C$5,B1021,1)</f>
        <v/>
      </c>
      <c r="G1021" s="6" t="str">
        <f aca="false">IF(B1021&gt;LEN(C$6),"",LOOKUP(I1021,$B$1:$AB$1,$B$2:$AB$2))</f>
        <v/>
      </c>
      <c r="I1021" s="6" t="str">
        <f aca="false">IF(B1021&gt;LEN(C$6),"",MID($C$6,B1021,1))</f>
        <v/>
      </c>
      <c r="J1021" s="6" t="str">
        <f aca="false">IF(B1021&gt;LEN(C$6),"",G1021-C1021)</f>
        <v/>
      </c>
      <c r="L1021" s="6" t="str">
        <f aca="false">IF(B1021&gt;LEN(C$6),"",IF(J1021&lt;0,J1021+MAX($B$2:$AB$2),J1021))</f>
        <v/>
      </c>
      <c r="O1021" s="6" t="str">
        <f aca="false">IF(B1021&gt;LEN(C$6),"",INDEX($B$1:$AB$1,L1021+1))</f>
        <v/>
      </c>
      <c r="R1021" s="6" t="str">
        <f aca="false">IF(B1021&gt;LEN(C$6),"",IF(S1021="","",R1020+1))</f>
        <v/>
      </c>
      <c r="S1021" s="6" t="str">
        <f aca="false">IF(B1021&lt;=LEN(C$6),CONCATENATE(S1020,O1021),"")</f>
        <v/>
      </c>
    </row>
    <row r="1022" customFormat="false" ht="15" hidden="false" customHeight="false" outlineLevel="0" collapsed="false">
      <c r="B1022" s="6" t="n">
        <f aca="false">1+B1021</f>
        <v>1013</v>
      </c>
      <c r="C1022" s="6" t="str">
        <f aca="false">IF(B1022&gt;LEN(C$5),"",LOOKUP(E1022,$B$1:$AB$1,$B$2:$AB$2))</f>
        <v/>
      </c>
      <c r="E1022" s="6" t="str">
        <f aca="false">MID($C$5,B1022,1)</f>
        <v/>
      </c>
      <c r="G1022" s="6" t="str">
        <f aca="false">IF(B1022&gt;LEN(C$6),"",LOOKUP(I1022,$B$1:$AB$1,$B$2:$AB$2))</f>
        <v/>
      </c>
      <c r="I1022" s="6" t="str">
        <f aca="false">IF(B1022&gt;LEN(C$6),"",MID($C$6,B1022,1))</f>
        <v/>
      </c>
      <c r="J1022" s="6" t="str">
        <f aca="false">IF(B1022&gt;LEN(C$6),"",G1022-C1022)</f>
        <v/>
      </c>
      <c r="L1022" s="6" t="str">
        <f aca="false">IF(B1022&gt;LEN(C$6),"",IF(J1022&lt;0,J1022+MAX($B$2:$AB$2),J1022))</f>
        <v/>
      </c>
      <c r="O1022" s="6" t="str">
        <f aca="false">IF(B1022&gt;LEN(C$6),"",INDEX($B$1:$AB$1,L1022+1))</f>
        <v/>
      </c>
      <c r="R1022" s="6" t="str">
        <f aca="false">IF(B1022&gt;LEN(C$6),"",IF(S1022="","",R1021+1))</f>
        <v/>
      </c>
      <c r="S1022" s="6" t="str">
        <f aca="false">IF(B1022&lt;=LEN(C$6),CONCATENATE(S1021,O1022),"")</f>
        <v/>
      </c>
    </row>
    <row r="1023" customFormat="false" ht="15" hidden="false" customHeight="false" outlineLevel="0" collapsed="false">
      <c r="B1023" s="6" t="n">
        <f aca="false">1+B1022</f>
        <v>1014</v>
      </c>
      <c r="C1023" s="6" t="str">
        <f aca="false">IF(B1023&gt;LEN(C$5),"",LOOKUP(E1023,$B$1:$AB$1,$B$2:$AB$2))</f>
        <v/>
      </c>
      <c r="E1023" s="6" t="str">
        <f aca="false">MID($C$5,B1023,1)</f>
        <v/>
      </c>
      <c r="G1023" s="6" t="str">
        <f aca="false">IF(B1023&gt;LEN(C$6),"",LOOKUP(I1023,$B$1:$AB$1,$B$2:$AB$2))</f>
        <v/>
      </c>
      <c r="I1023" s="6" t="str">
        <f aca="false">IF(B1023&gt;LEN(C$6),"",MID($C$6,B1023,1))</f>
        <v/>
      </c>
      <c r="J1023" s="6" t="str">
        <f aca="false">IF(B1023&gt;LEN(C$6),"",G1023-C1023)</f>
        <v/>
      </c>
      <c r="L1023" s="6" t="str">
        <f aca="false">IF(B1023&gt;LEN(C$6),"",IF(J1023&lt;0,J1023+MAX($B$2:$AB$2),J1023))</f>
        <v/>
      </c>
      <c r="O1023" s="6" t="str">
        <f aca="false">IF(B1023&gt;LEN(C$6),"",INDEX($B$1:$AB$1,L1023+1))</f>
        <v/>
      </c>
      <c r="R1023" s="6" t="str">
        <f aca="false">IF(B1023&gt;LEN(C$6),"",IF(S1023="","",R1022+1))</f>
        <v/>
      </c>
      <c r="S1023" s="6" t="str">
        <f aca="false">IF(B1023&lt;=LEN(C$6),CONCATENATE(S1022,O1023),"")</f>
        <v/>
      </c>
    </row>
    <row r="1024" customFormat="false" ht="15" hidden="false" customHeight="false" outlineLevel="0" collapsed="false">
      <c r="B1024" s="6" t="n">
        <f aca="false">1+B1023</f>
        <v>1015</v>
      </c>
      <c r="C1024" s="6" t="str">
        <f aca="false">IF(B1024&gt;LEN(C$5),"",LOOKUP(E1024,$B$1:$AB$1,$B$2:$AB$2))</f>
        <v/>
      </c>
      <c r="E1024" s="6" t="str">
        <f aca="false">MID($C$5,B1024,1)</f>
        <v/>
      </c>
      <c r="G1024" s="6" t="str">
        <f aca="false">IF(B1024&gt;LEN(C$6),"",LOOKUP(I1024,$B$1:$AB$1,$B$2:$AB$2))</f>
        <v/>
      </c>
      <c r="I1024" s="6" t="str">
        <f aca="false">IF(B1024&gt;LEN(C$6),"",MID($C$6,B1024,1))</f>
        <v/>
      </c>
      <c r="J1024" s="6" t="str">
        <f aca="false">IF(B1024&gt;LEN(C$6),"",G1024-C1024)</f>
        <v/>
      </c>
      <c r="L1024" s="6" t="str">
        <f aca="false">IF(B1024&gt;LEN(C$6),"",IF(J1024&lt;0,J1024+MAX($B$2:$AB$2),J1024))</f>
        <v/>
      </c>
      <c r="O1024" s="6" t="str">
        <f aca="false">IF(B1024&gt;LEN(C$6),"",INDEX($B$1:$AB$1,L1024+1))</f>
        <v/>
      </c>
      <c r="R1024" s="6" t="str">
        <f aca="false">IF(B1024&gt;LEN(C$6),"",IF(S1024="","",R1023+1))</f>
        <v/>
      </c>
      <c r="S1024" s="6" t="str">
        <f aca="false">IF(B1024&lt;=LEN(C$6),CONCATENATE(S1023,O1024),"")</f>
        <v/>
      </c>
    </row>
    <row r="1025" customFormat="false" ht="15" hidden="false" customHeight="false" outlineLevel="0" collapsed="false">
      <c r="B1025" s="6" t="n">
        <f aca="false">1+B1024</f>
        <v>1016</v>
      </c>
      <c r="C1025" s="6" t="str">
        <f aca="false">IF(B1025&gt;LEN(C$5),"",LOOKUP(E1025,$B$1:$AB$1,$B$2:$AB$2))</f>
        <v/>
      </c>
      <c r="E1025" s="6" t="str">
        <f aca="false">MID($C$5,B1025,1)</f>
        <v/>
      </c>
      <c r="G1025" s="6" t="str">
        <f aca="false">IF(B1025&gt;LEN(C$6),"",LOOKUP(I1025,$B$1:$AB$1,$B$2:$AB$2))</f>
        <v/>
      </c>
      <c r="I1025" s="6" t="str">
        <f aca="false">IF(B1025&gt;LEN(C$6),"",MID($C$6,B1025,1))</f>
        <v/>
      </c>
      <c r="J1025" s="6" t="str">
        <f aca="false">IF(B1025&gt;LEN(C$6),"",G1025-C1025)</f>
        <v/>
      </c>
      <c r="L1025" s="6" t="str">
        <f aca="false">IF(B1025&gt;LEN(C$6),"",IF(J1025&lt;0,J1025+MAX($B$2:$AB$2),J1025))</f>
        <v/>
      </c>
      <c r="O1025" s="6" t="str">
        <f aca="false">IF(B1025&gt;LEN(C$6),"",INDEX($B$1:$AB$1,L1025+1))</f>
        <v/>
      </c>
      <c r="R1025" s="6" t="str">
        <f aca="false">IF(B1025&gt;LEN(C$6),"",IF(S1025="","",R1024+1))</f>
        <v/>
      </c>
      <c r="S1025" s="6" t="str">
        <f aca="false">IF(B1025&lt;=LEN(C$6),CONCATENATE(S1024,O1025),"")</f>
        <v/>
      </c>
    </row>
    <row r="1026" customFormat="false" ht="15" hidden="false" customHeight="false" outlineLevel="0" collapsed="false">
      <c r="B1026" s="6" t="n">
        <f aca="false">1+B1025</f>
        <v>1017</v>
      </c>
      <c r="C1026" s="6" t="str">
        <f aca="false">IF(B1026&gt;LEN(C$5),"",LOOKUP(E1026,$B$1:$AB$1,$B$2:$AB$2))</f>
        <v/>
      </c>
      <c r="E1026" s="6" t="str">
        <f aca="false">MID($C$5,B1026,1)</f>
        <v/>
      </c>
      <c r="G1026" s="6" t="str">
        <f aca="false">IF(B1026&gt;LEN(C$6),"",LOOKUP(I1026,$B$1:$AB$1,$B$2:$AB$2))</f>
        <v/>
      </c>
      <c r="I1026" s="6" t="str">
        <f aca="false">IF(B1026&gt;LEN(C$6),"",MID($C$6,B1026,1))</f>
        <v/>
      </c>
      <c r="J1026" s="6" t="str">
        <f aca="false">IF(B1026&gt;LEN(C$6),"",G1026-C1026)</f>
        <v/>
      </c>
      <c r="L1026" s="6" t="str">
        <f aca="false">IF(B1026&gt;LEN(C$6),"",IF(J1026&lt;0,J1026+MAX($B$2:$AB$2),J1026))</f>
        <v/>
      </c>
      <c r="O1026" s="6" t="str">
        <f aca="false">IF(B1026&gt;LEN(C$6),"",INDEX($B$1:$AB$1,L1026+1))</f>
        <v/>
      </c>
      <c r="R1026" s="6" t="str">
        <f aca="false">IF(B1026&gt;LEN(C$6),"",IF(S1026="","",R1025+1))</f>
        <v/>
      </c>
      <c r="S1026" s="6" t="str">
        <f aca="false">IF(B1026&lt;=LEN(C$6),CONCATENATE(S1025,O1026),"")</f>
        <v/>
      </c>
    </row>
    <row r="1027" customFormat="false" ht="15" hidden="false" customHeight="false" outlineLevel="0" collapsed="false">
      <c r="B1027" s="6" t="n">
        <f aca="false">1+B1026</f>
        <v>1018</v>
      </c>
      <c r="C1027" s="6" t="str">
        <f aca="false">IF(B1027&gt;LEN(C$5),"",LOOKUP(E1027,$B$1:$AB$1,$B$2:$AB$2))</f>
        <v/>
      </c>
      <c r="E1027" s="6" t="str">
        <f aca="false">MID($C$5,B1027,1)</f>
        <v/>
      </c>
      <c r="G1027" s="6" t="str">
        <f aca="false">IF(B1027&gt;LEN(C$6),"",LOOKUP(I1027,$B$1:$AB$1,$B$2:$AB$2))</f>
        <v/>
      </c>
      <c r="I1027" s="6" t="str">
        <f aca="false">IF(B1027&gt;LEN(C$6),"",MID($C$6,B1027,1))</f>
        <v/>
      </c>
      <c r="J1027" s="6" t="str">
        <f aca="false">IF(B1027&gt;LEN(C$6),"",G1027-C1027)</f>
        <v/>
      </c>
      <c r="L1027" s="6" t="str">
        <f aca="false">IF(B1027&gt;LEN(C$6),"",IF(J1027&lt;0,J1027+MAX($B$2:$AB$2),J1027))</f>
        <v/>
      </c>
      <c r="O1027" s="6" t="str">
        <f aca="false">IF(B1027&gt;LEN(C$6),"",INDEX($B$1:$AB$1,L1027+1))</f>
        <v/>
      </c>
      <c r="R1027" s="6" t="str">
        <f aca="false">IF(B1027&gt;LEN(C$6),"",IF(S1027="","",R1026+1))</f>
        <v/>
      </c>
      <c r="S1027" s="6" t="str">
        <f aca="false">IF(B1027&lt;=LEN(C$6),CONCATENATE(S1026,O1027),"")</f>
        <v/>
      </c>
    </row>
    <row r="1028" customFormat="false" ht="15" hidden="false" customHeight="false" outlineLevel="0" collapsed="false">
      <c r="B1028" s="6" t="n">
        <f aca="false">1+B1027</f>
        <v>1019</v>
      </c>
      <c r="C1028" s="6" t="str">
        <f aca="false">IF(B1028&gt;LEN(C$5),"",LOOKUP(E1028,$B$1:$AB$1,$B$2:$AB$2))</f>
        <v/>
      </c>
      <c r="E1028" s="6" t="str">
        <f aca="false">MID($C$5,B1028,1)</f>
        <v/>
      </c>
      <c r="G1028" s="6" t="str">
        <f aca="false">IF(B1028&gt;LEN(C$6),"",LOOKUP(I1028,$B$1:$AB$1,$B$2:$AB$2))</f>
        <v/>
      </c>
      <c r="I1028" s="6" t="str">
        <f aca="false">IF(B1028&gt;LEN(C$6),"",MID($C$6,B1028,1))</f>
        <v/>
      </c>
      <c r="J1028" s="6" t="str">
        <f aca="false">IF(B1028&gt;LEN(C$6),"",G1028-C1028)</f>
        <v/>
      </c>
      <c r="L1028" s="6" t="str">
        <f aca="false">IF(B1028&gt;LEN(C$6),"",IF(J1028&lt;0,J1028+MAX($B$2:$AB$2),J1028))</f>
        <v/>
      </c>
      <c r="O1028" s="6" t="str">
        <f aca="false">IF(B1028&gt;LEN(C$6),"",INDEX($B$1:$AB$1,L1028+1))</f>
        <v/>
      </c>
      <c r="R1028" s="6" t="str">
        <f aca="false">IF(B1028&gt;LEN(C$6),"",IF(S1028="","",R1027+1))</f>
        <v/>
      </c>
      <c r="S1028" s="6" t="str">
        <f aca="false">IF(B1028&lt;=LEN(C$6),CONCATENATE(S1027,O1028),"")</f>
        <v/>
      </c>
    </row>
    <row r="1029" customFormat="false" ht="15" hidden="false" customHeight="false" outlineLevel="0" collapsed="false">
      <c r="B1029" s="6" t="n">
        <f aca="false">1+B1028</f>
        <v>1020</v>
      </c>
      <c r="C1029" s="6" t="str">
        <f aca="false">IF(B1029&gt;LEN(C$5),"",LOOKUP(E1029,$B$1:$AB$1,$B$2:$AB$2))</f>
        <v/>
      </c>
      <c r="E1029" s="6" t="str">
        <f aca="false">MID($C$5,B1029,1)</f>
        <v/>
      </c>
      <c r="G1029" s="6" t="str">
        <f aca="false">IF(B1029&gt;LEN(C$6),"",LOOKUP(I1029,$B$1:$AB$1,$B$2:$AB$2))</f>
        <v/>
      </c>
      <c r="I1029" s="6" t="str">
        <f aca="false">IF(B1029&gt;LEN(C$6),"",MID($C$6,B1029,1))</f>
        <v/>
      </c>
      <c r="J1029" s="6" t="str">
        <f aca="false">IF(B1029&gt;LEN(C$6),"",G1029-C1029)</f>
        <v/>
      </c>
      <c r="L1029" s="6" t="str">
        <f aca="false">IF(B1029&gt;LEN(C$6),"",IF(J1029&lt;0,J1029+MAX($B$2:$AB$2),J1029))</f>
        <v/>
      </c>
      <c r="O1029" s="6" t="str">
        <f aca="false">IF(B1029&gt;LEN(C$6),"",INDEX($B$1:$AB$1,L1029+1))</f>
        <v/>
      </c>
      <c r="R1029" s="6" t="str">
        <f aca="false">IF(B1029&gt;LEN(C$6),"",IF(S1029="","",R1028+1))</f>
        <v/>
      </c>
      <c r="S1029" s="6" t="str">
        <f aca="false">IF(B1029&lt;=LEN(C$6),CONCATENATE(S1028,O1029),"")</f>
        <v/>
      </c>
    </row>
    <row r="1030" customFormat="false" ht="15" hidden="false" customHeight="false" outlineLevel="0" collapsed="false">
      <c r="B1030" s="6" t="n">
        <f aca="false">1+B1029</f>
        <v>1021</v>
      </c>
      <c r="C1030" s="6" t="str">
        <f aca="false">IF(B1030&gt;LEN(C$5),"",LOOKUP(E1030,$B$1:$AB$1,$B$2:$AB$2))</f>
        <v/>
      </c>
      <c r="E1030" s="6" t="str">
        <f aca="false">MID($C$5,B1030,1)</f>
        <v/>
      </c>
      <c r="G1030" s="6" t="str">
        <f aca="false">IF(B1030&gt;LEN(C$6),"",LOOKUP(I1030,$B$1:$AB$1,$B$2:$AB$2))</f>
        <v/>
      </c>
      <c r="I1030" s="6" t="str">
        <f aca="false">IF(B1030&gt;LEN(C$6),"",MID($C$6,B1030,1))</f>
        <v/>
      </c>
      <c r="J1030" s="6" t="str">
        <f aca="false">IF(B1030&gt;LEN(C$6),"",G1030-C1030)</f>
        <v/>
      </c>
      <c r="L1030" s="6" t="str">
        <f aca="false">IF(B1030&gt;LEN(C$6),"",IF(J1030&lt;0,J1030+MAX($B$2:$AB$2),J1030))</f>
        <v/>
      </c>
      <c r="O1030" s="6" t="str">
        <f aca="false">IF(B1030&gt;LEN(C$6),"",INDEX($B$1:$AB$1,L1030+1))</f>
        <v/>
      </c>
      <c r="R1030" s="6" t="str">
        <f aca="false">IF(B1030&gt;LEN(C$6),"",IF(S1030="","",R1029+1))</f>
        <v/>
      </c>
      <c r="S1030" s="6" t="str">
        <f aca="false">IF(B1030&lt;=LEN(C$6),CONCATENATE(S1029,O1030),"")</f>
        <v/>
      </c>
    </row>
    <row r="1031" customFormat="false" ht="15" hidden="false" customHeight="false" outlineLevel="0" collapsed="false">
      <c r="B1031" s="6" t="n">
        <f aca="false">1+B1030</f>
        <v>1022</v>
      </c>
      <c r="C1031" s="6" t="str">
        <f aca="false">IF(B1031&gt;LEN(C$5),"",LOOKUP(E1031,$B$1:$AB$1,$B$2:$AB$2))</f>
        <v/>
      </c>
      <c r="E1031" s="6" t="str">
        <f aca="false">MID($C$5,B1031,1)</f>
        <v/>
      </c>
      <c r="G1031" s="6" t="str">
        <f aca="false">IF(B1031&gt;LEN(C$6),"",LOOKUP(I1031,$B$1:$AB$1,$B$2:$AB$2))</f>
        <v/>
      </c>
      <c r="I1031" s="6" t="str">
        <f aca="false">IF(B1031&gt;LEN(C$6),"",MID($C$6,B1031,1))</f>
        <v/>
      </c>
      <c r="J1031" s="6" t="str">
        <f aca="false">IF(B1031&gt;LEN(C$6),"",G1031-C1031)</f>
        <v/>
      </c>
      <c r="L1031" s="6" t="str">
        <f aca="false">IF(B1031&gt;LEN(C$6),"",IF(J1031&lt;0,J1031+MAX($B$2:$AB$2),J1031))</f>
        <v/>
      </c>
      <c r="O1031" s="6" t="str">
        <f aca="false">IF(B1031&gt;LEN(C$6),"",INDEX($B$1:$AB$1,L1031+1))</f>
        <v/>
      </c>
      <c r="R1031" s="6" t="str">
        <f aca="false">IF(B1031&gt;LEN(C$6),"",IF(S1031="","",R1030+1))</f>
        <v/>
      </c>
      <c r="S1031" s="6" t="str">
        <f aca="false">IF(B1031&lt;=LEN(C$6),CONCATENATE(S1030,O1031),"")</f>
        <v/>
      </c>
    </row>
    <row r="1032" customFormat="false" ht="15" hidden="false" customHeight="false" outlineLevel="0" collapsed="false">
      <c r="B1032" s="6" t="n">
        <f aca="false">1+B1031</f>
        <v>1023</v>
      </c>
      <c r="C1032" s="6" t="str">
        <f aca="false">IF(B1032&gt;LEN(C$5),"",LOOKUP(E1032,$B$1:$AB$1,$B$2:$AB$2))</f>
        <v/>
      </c>
      <c r="E1032" s="6" t="str">
        <f aca="false">MID($C$5,B1032,1)</f>
        <v/>
      </c>
      <c r="G1032" s="6" t="str">
        <f aca="false">IF(B1032&gt;LEN(C$6),"",LOOKUP(I1032,$B$1:$AB$1,$B$2:$AB$2))</f>
        <v/>
      </c>
      <c r="I1032" s="6" t="str">
        <f aca="false">IF(B1032&gt;LEN(C$6),"",MID($C$6,B1032,1))</f>
        <v/>
      </c>
      <c r="J1032" s="6" t="str">
        <f aca="false">IF(B1032&gt;LEN(C$6),"",G1032-C1032)</f>
        <v/>
      </c>
      <c r="L1032" s="6" t="str">
        <f aca="false">IF(B1032&gt;LEN(C$6),"",IF(J1032&lt;0,J1032+MAX($B$2:$AB$2),J1032))</f>
        <v/>
      </c>
      <c r="O1032" s="6" t="str">
        <f aca="false">IF(B1032&gt;LEN(C$6),"",INDEX($B$1:$AB$1,L1032+1))</f>
        <v/>
      </c>
      <c r="R1032" s="6" t="str">
        <f aca="false">IF(B1032&gt;LEN(C$6),"",IF(S1032="","",R1031+1))</f>
        <v/>
      </c>
      <c r="S1032" s="6" t="str">
        <f aca="false">IF(B1032&lt;=LEN(C$6),CONCATENATE(S1031,O1032),"")</f>
        <v/>
      </c>
    </row>
    <row r="1033" customFormat="false" ht="15" hidden="false" customHeight="false" outlineLevel="0" collapsed="false">
      <c r="B1033" s="6" t="n">
        <f aca="false">1+B1032</f>
        <v>1024</v>
      </c>
      <c r="C1033" s="6" t="str">
        <f aca="false">IF(B1033&gt;LEN(C$5),"",LOOKUP(E1033,$B$1:$AB$1,$B$2:$AB$2))</f>
        <v/>
      </c>
      <c r="E1033" s="6" t="str">
        <f aca="false">MID($C$5,B1033,1)</f>
        <v/>
      </c>
      <c r="G1033" s="6" t="str">
        <f aca="false">IF(B1033&gt;LEN(C$6),"",LOOKUP(I1033,$B$1:$AB$1,$B$2:$AB$2))</f>
        <v/>
      </c>
      <c r="I1033" s="6" t="str">
        <f aca="false">IF(B1033&gt;LEN(C$6),"",MID($C$6,B1033,1))</f>
        <v/>
      </c>
      <c r="J1033" s="6" t="str">
        <f aca="false">IF(B1033&gt;LEN(C$6),"",G1033-C1033)</f>
        <v/>
      </c>
      <c r="L1033" s="6" t="str">
        <f aca="false">IF(B1033&gt;LEN(C$6),"",IF(J1033&lt;0,J1033+MAX($B$2:$AB$2),J1033))</f>
        <v/>
      </c>
      <c r="O1033" s="6" t="str">
        <f aca="false">IF(B1033&gt;LEN(C$6),"",INDEX($B$1:$AB$1,L1033+1))</f>
        <v/>
      </c>
      <c r="R1033" s="6" t="str">
        <f aca="false">IF(B1033&gt;LEN(C$6),"",IF(S1033="","",R1032+1))</f>
        <v/>
      </c>
      <c r="S1033" s="6" t="str">
        <f aca="false">IF(B1033&lt;=LEN(C$6),CONCATENATE(S1032,O1033),"")</f>
        <v/>
      </c>
    </row>
    <row r="1034" customFormat="false" ht="15" hidden="false" customHeight="false" outlineLevel="0" collapsed="false">
      <c r="B1034" s="6" t="n">
        <f aca="false">1+B1033</f>
        <v>1025</v>
      </c>
      <c r="C1034" s="6" t="str">
        <f aca="false">IF(B1034&gt;LEN(C$5),"",LOOKUP(E1034,$B$1:$AB$1,$B$2:$AB$2))</f>
        <v/>
      </c>
      <c r="E1034" s="6" t="str">
        <f aca="false">MID($C$5,B1034,1)</f>
        <v/>
      </c>
      <c r="G1034" s="6" t="str">
        <f aca="false">IF(B1034&gt;LEN(C$6),"",LOOKUP(I1034,$B$1:$AB$1,$B$2:$AB$2))</f>
        <v/>
      </c>
      <c r="I1034" s="6" t="str">
        <f aca="false">IF(B1034&gt;LEN(C$6),"",MID($C$6,B1034,1))</f>
        <v/>
      </c>
      <c r="J1034" s="6" t="str">
        <f aca="false">IF(B1034&gt;LEN(C$6),"",G1034-C1034)</f>
        <v/>
      </c>
      <c r="L1034" s="6" t="str">
        <f aca="false">IF(B1034&gt;LEN(C$6),"",IF(J1034&lt;0,J1034+MAX($B$2:$AB$2),J1034))</f>
        <v/>
      </c>
      <c r="O1034" s="6" t="str">
        <f aca="false">IF(B1034&gt;LEN(C$6),"",INDEX($B$1:$AB$1,L1034+1))</f>
        <v/>
      </c>
      <c r="R1034" s="6" t="str">
        <f aca="false">IF(B1034&gt;LEN(C$6),"",IF(S1034="","",R1033+1))</f>
        <v/>
      </c>
      <c r="S1034" s="6" t="str">
        <f aca="false">IF(B1034&lt;=LEN(C$6),CONCATENATE(S1033,O1034),"")</f>
        <v/>
      </c>
    </row>
    <row r="1035" customFormat="false" ht="15" hidden="false" customHeight="false" outlineLevel="0" collapsed="false">
      <c r="B1035" s="6" t="n">
        <f aca="false">1+B1034</f>
        <v>1026</v>
      </c>
      <c r="C1035" s="6" t="str">
        <f aca="false">IF(B1035&gt;LEN(C$5),"",LOOKUP(E1035,$B$1:$AB$1,$B$2:$AB$2))</f>
        <v/>
      </c>
      <c r="E1035" s="6" t="str">
        <f aca="false">MID($C$5,B1035,1)</f>
        <v/>
      </c>
      <c r="G1035" s="6" t="str">
        <f aca="false">IF(B1035&gt;LEN(C$6),"",LOOKUP(I1035,$B$1:$AB$1,$B$2:$AB$2))</f>
        <v/>
      </c>
      <c r="I1035" s="6" t="str">
        <f aca="false">IF(B1035&gt;LEN(C$6),"",MID($C$6,B1035,1))</f>
        <v/>
      </c>
      <c r="J1035" s="6" t="str">
        <f aca="false">IF(B1035&gt;LEN(C$6),"",G1035-C1035)</f>
        <v/>
      </c>
      <c r="L1035" s="6" t="str">
        <f aca="false">IF(B1035&gt;LEN(C$6),"",IF(J1035&lt;0,J1035+MAX($B$2:$AB$2),J1035))</f>
        <v/>
      </c>
      <c r="O1035" s="6" t="str">
        <f aca="false">IF(B1035&gt;LEN(C$6),"",INDEX($B$1:$AB$1,L1035+1))</f>
        <v/>
      </c>
      <c r="R1035" s="6" t="str">
        <f aca="false">IF(B1035&gt;LEN(C$6),"",IF(S1035="","",R1034+1))</f>
        <v/>
      </c>
      <c r="S1035" s="6" t="str">
        <f aca="false">IF(B1035&lt;=LEN(C$6),CONCATENATE(S1034,O1035),"")</f>
        <v/>
      </c>
    </row>
    <row r="1036" customFormat="false" ht="15" hidden="false" customHeight="false" outlineLevel="0" collapsed="false">
      <c r="B1036" s="6" t="n">
        <f aca="false">1+B1035</f>
        <v>1027</v>
      </c>
      <c r="C1036" s="6" t="str">
        <f aca="false">IF(B1036&gt;LEN(C$5),"",LOOKUP(E1036,$B$1:$AB$1,$B$2:$AB$2))</f>
        <v/>
      </c>
      <c r="E1036" s="6" t="str">
        <f aca="false">MID($C$5,B1036,1)</f>
        <v/>
      </c>
      <c r="G1036" s="6" t="str">
        <f aca="false">IF(B1036&gt;LEN(C$6),"",LOOKUP(I1036,$B$1:$AB$1,$B$2:$AB$2))</f>
        <v/>
      </c>
      <c r="I1036" s="6" t="str">
        <f aca="false">IF(B1036&gt;LEN(C$6),"",MID($C$6,B1036,1))</f>
        <v/>
      </c>
      <c r="J1036" s="6" t="str">
        <f aca="false">IF(B1036&gt;LEN(C$6),"",G1036-C1036)</f>
        <v/>
      </c>
      <c r="L1036" s="6" t="str">
        <f aca="false">IF(B1036&gt;LEN(C$6),"",IF(J1036&lt;0,J1036+MAX($B$2:$AB$2),J1036))</f>
        <v/>
      </c>
      <c r="O1036" s="6" t="str">
        <f aca="false">IF(B1036&gt;LEN(C$6),"",INDEX($B$1:$AB$1,L1036+1))</f>
        <v/>
      </c>
      <c r="R1036" s="6" t="str">
        <f aca="false">IF(B1036&gt;LEN(C$6),"",IF(S1036="","",R1035+1))</f>
        <v/>
      </c>
      <c r="S1036" s="6" t="str">
        <f aca="false">IF(B1036&lt;=LEN(C$6),CONCATENATE(S1035,O1036),"")</f>
        <v/>
      </c>
    </row>
    <row r="1037" customFormat="false" ht="15" hidden="false" customHeight="false" outlineLevel="0" collapsed="false">
      <c r="B1037" s="6" t="n">
        <f aca="false">1+B1036</f>
        <v>1028</v>
      </c>
      <c r="C1037" s="6" t="str">
        <f aca="false">IF(B1037&gt;LEN(C$5),"",LOOKUP(E1037,$B$1:$AB$1,$B$2:$AB$2))</f>
        <v/>
      </c>
      <c r="E1037" s="6" t="str">
        <f aca="false">MID($C$5,B1037,1)</f>
        <v/>
      </c>
      <c r="G1037" s="6" t="str">
        <f aca="false">IF(B1037&gt;LEN(C$6),"",LOOKUP(I1037,$B$1:$AB$1,$B$2:$AB$2))</f>
        <v/>
      </c>
      <c r="I1037" s="6" t="str">
        <f aca="false">IF(B1037&gt;LEN(C$6),"",MID($C$6,B1037,1))</f>
        <v/>
      </c>
      <c r="J1037" s="6" t="str">
        <f aca="false">IF(B1037&gt;LEN(C$6),"",G1037-C1037)</f>
        <v/>
      </c>
      <c r="L1037" s="6" t="str">
        <f aca="false">IF(B1037&gt;LEN(C$6),"",IF(J1037&lt;0,J1037+MAX($B$2:$AB$2),J1037))</f>
        <v/>
      </c>
      <c r="O1037" s="6" t="str">
        <f aca="false">IF(B1037&gt;LEN(C$6),"",INDEX($B$1:$AB$1,L1037+1))</f>
        <v/>
      </c>
      <c r="R1037" s="6" t="str">
        <f aca="false">IF(B1037&gt;LEN(C$6),"",IF(S1037="","",R1036+1))</f>
        <v/>
      </c>
      <c r="S1037" s="6" t="str">
        <f aca="false">IF(B1037&lt;=LEN(C$6),CONCATENATE(S1036,O1037),"")</f>
        <v/>
      </c>
    </row>
    <row r="1038" customFormat="false" ht="15" hidden="false" customHeight="false" outlineLevel="0" collapsed="false">
      <c r="B1038" s="6" t="n">
        <f aca="false">1+B1037</f>
        <v>1029</v>
      </c>
      <c r="C1038" s="6" t="str">
        <f aca="false">IF(B1038&gt;LEN(C$5),"",LOOKUP(E1038,$B$1:$AB$1,$B$2:$AB$2))</f>
        <v/>
      </c>
      <c r="E1038" s="6" t="str">
        <f aca="false">MID($C$5,B1038,1)</f>
        <v/>
      </c>
      <c r="G1038" s="6" t="str">
        <f aca="false">IF(B1038&gt;LEN(C$6),"",LOOKUP(I1038,$B$1:$AB$1,$B$2:$AB$2))</f>
        <v/>
      </c>
      <c r="I1038" s="6" t="str">
        <f aca="false">IF(B1038&gt;LEN(C$6),"",MID($C$6,B1038,1))</f>
        <v/>
      </c>
      <c r="J1038" s="6" t="str">
        <f aca="false">IF(B1038&gt;LEN(C$6),"",G1038-C1038)</f>
        <v/>
      </c>
      <c r="L1038" s="6" t="str">
        <f aca="false">IF(B1038&gt;LEN(C$6),"",IF(J1038&lt;0,J1038+MAX($B$2:$AB$2),J1038))</f>
        <v/>
      </c>
      <c r="O1038" s="6" t="str">
        <f aca="false">IF(B1038&gt;LEN(C$6),"",INDEX($B$1:$AB$1,L1038+1))</f>
        <v/>
      </c>
      <c r="R1038" s="6" t="str">
        <f aca="false">IF(B1038&gt;LEN(C$6),"",IF(S1038="","",R1037+1))</f>
        <v/>
      </c>
      <c r="S1038" s="6" t="str">
        <f aca="false">IF(B1038&lt;=LEN(C$6),CONCATENATE(S1037,O1038),"")</f>
        <v/>
      </c>
    </row>
    <row r="1039" customFormat="false" ht="15" hidden="false" customHeight="false" outlineLevel="0" collapsed="false">
      <c r="B1039" s="6" t="n">
        <f aca="false">1+B1038</f>
        <v>1030</v>
      </c>
      <c r="C1039" s="6" t="str">
        <f aca="false">IF(B1039&gt;LEN(C$5),"",LOOKUP(E1039,$B$1:$AB$1,$B$2:$AB$2))</f>
        <v/>
      </c>
      <c r="E1039" s="6" t="str">
        <f aca="false">MID($C$5,B1039,1)</f>
        <v/>
      </c>
      <c r="G1039" s="6" t="str">
        <f aca="false">IF(B1039&gt;LEN(C$6),"",LOOKUP(I1039,$B$1:$AB$1,$B$2:$AB$2))</f>
        <v/>
      </c>
      <c r="I1039" s="6" t="str">
        <f aca="false">IF(B1039&gt;LEN(C$6),"",MID($C$6,B1039,1))</f>
        <v/>
      </c>
      <c r="J1039" s="6" t="str">
        <f aca="false">IF(B1039&gt;LEN(C$6),"",G1039-C1039)</f>
        <v/>
      </c>
      <c r="L1039" s="6" t="str">
        <f aca="false">IF(B1039&gt;LEN(C$6),"",IF(J1039&lt;0,J1039+MAX($B$2:$AB$2),J1039))</f>
        <v/>
      </c>
      <c r="O1039" s="6" t="str">
        <f aca="false">IF(B1039&gt;LEN(C$6),"",INDEX($B$1:$AB$1,L1039+1))</f>
        <v/>
      </c>
      <c r="R1039" s="6" t="str">
        <f aca="false">IF(B1039&gt;LEN(C$6),"",IF(S1039="","",R1038+1))</f>
        <v/>
      </c>
      <c r="S1039" s="6" t="str">
        <f aca="false">IF(B1039&lt;=LEN(C$6),CONCATENATE(S1038,O1039),"")</f>
        <v/>
      </c>
    </row>
    <row r="1040" customFormat="false" ht="15" hidden="false" customHeight="false" outlineLevel="0" collapsed="false">
      <c r="B1040" s="6" t="n">
        <f aca="false">1+B1039</f>
        <v>1031</v>
      </c>
      <c r="C1040" s="6" t="str">
        <f aca="false">IF(B1040&gt;LEN(C$5),"",LOOKUP(E1040,$B$1:$AB$1,$B$2:$AB$2))</f>
        <v/>
      </c>
      <c r="E1040" s="6" t="str">
        <f aca="false">MID($C$5,B1040,1)</f>
        <v/>
      </c>
      <c r="G1040" s="6" t="str">
        <f aca="false">IF(B1040&gt;LEN(C$6),"",LOOKUP(I1040,$B$1:$AB$1,$B$2:$AB$2))</f>
        <v/>
      </c>
      <c r="I1040" s="6" t="str">
        <f aca="false">IF(B1040&gt;LEN(C$6),"",MID($C$6,B1040,1))</f>
        <v/>
      </c>
      <c r="J1040" s="6" t="str">
        <f aca="false">IF(B1040&gt;LEN(C$6),"",G1040-C1040)</f>
        <v/>
      </c>
      <c r="L1040" s="6" t="str">
        <f aca="false">IF(B1040&gt;LEN(C$6),"",IF(J1040&lt;0,J1040+MAX($B$2:$AB$2),J1040))</f>
        <v/>
      </c>
      <c r="O1040" s="6" t="str">
        <f aca="false">IF(B1040&gt;LEN(C$6),"",INDEX($B$1:$AB$1,L1040+1))</f>
        <v/>
      </c>
      <c r="R1040" s="6" t="str">
        <f aca="false">IF(B1040&gt;LEN(C$6),"",IF(S1040="","",R1039+1))</f>
        <v/>
      </c>
      <c r="S1040" s="6" t="str">
        <f aca="false">IF(B1040&lt;=LEN(C$6),CONCATENATE(S1039,O1040),"")</f>
        <v/>
      </c>
    </row>
    <row r="1041" customFormat="false" ht="15" hidden="false" customHeight="false" outlineLevel="0" collapsed="false">
      <c r="B1041" s="6" t="n">
        <f aca="false">1+B1040</f>
        <v>1032</v>
      </c>
      <c r="C1041" s="6" t="str">
        <f aca="false">IF(B1041&gt;LEN(C$5),"",LOOKUP(E1041,$B$1:$AB$1,$B$2:$AB$2))</f>
        <v/>
      </c>
      <c r="E1041" s="6" t="str">
        <f aca="false">MID($C$5,B1041,1)</f>
        <v/>
      </c>
      <c r="G1041" s="6" t="str">
        <f aca="false">IF(B1041&gt;LEN(C$6),"",LOOKUP(I1041,$B$1:$AB$1,$B$2:$AB$2))</f>
        <v/>
      </c>
      <c r="I1041" s="6" t="str">
        <f aca="false">IF(B1041&gt;LEN(C$6),"",MID($C$6,B1041,1))</f>
        <v/>
      </c>
      <c r="J1041" s="6" t="str">
        <f aca="false">IF(B1041&gt;LEN(C$6),"",G1041-C1041)</f>
        <v/>
      </c>
      <c r="L1041" s="6" t="str">
        <f aca="false">IF(B1041&gt;LEN(C$6),"",IF(J1041&lt;0,J1041+MAX($B$2:$AB$2),J1041))</f>
        <v/>
      </c>
      <c r="O1041" s="6" t="str">
        <f aca="false">IF(B1041&gt;LEN(C$6),"",INDEX($B$1:$AB$1,L1041+1))</f>
        <v/>
      </c>
      <c r="R1041" s="6" t="str">
        <f aca="false">IF(B1041&gt;LEN(C$6),"",IF(S1041="","",R1040+1))</f>
        <v/>
      </c>
      <c r="S1041" s="6" t="str">
        <f aca="false">IF(B1041&lt;=LEN(C$6),CONCATENATE(S1040,O1041),"")</f>
        <v/>
      </c>
    </row>
    <row r="1042" customFormat="false" ht="15" hidden="false" customHeight="false" outlineLevel="0" collapsed="false">
      <c r="B1042" s="6" t="n">
        <f aca="false">1+B1041</f>
        <v>1033</v>
      </c>
      <c r="C1042" s="6" t="str">
        <f aca="false">IF(B1042&gt;LEN(C$5),"",LOOKUP(E1042,$B$1:$AB$1,$B$2:$AB$2))</f>
        <v/>
      </c>
      <c r="E1042" s="6" t="str">
        <f aca="false">MID($C$5,B1042,1)</f>
        <v/>
      </c>
      <c r="G1042" s="6" t="str">
        <f aca="false">IF(B1042&gt;LEN(C$6),"",LOOKUP(I1042,$B$1:$AB$1,$B$2:$AB$2))</f>
        <v/>
      </c>
      <c r="I1042" s="6" t="str">
        <f aca="false">IF(B1042&gt;LEN(C$6),"",MID($C$6,B1042,1))</f>
        <v/>
      </c>
      <c r="J1042" s="6" t="str">
        <f aca="false">IF(B1042&gt;LEN(C$6),"",G1042-C1042)</f>
        <v/>
      </c>
      <c r="L1042" s="6" t="str">
        <f aca="false">IF(B1042&gt;LEN(C$6),"",IF(J1042&lt;0,J1042+MAX($B$2:$AB$2),J1042))</f>
        <v/>
      </c>
      <c r="O1042" s="6" t="str">
        <f aca="false">IF(B1042&gt;LEN(C$6),"",INDEX($B$1:$AB$1,L1042+1))</f>
        <v/>
      </c>
      <c r="R1042" s="6" t="str">
        <f aca="false">IF(B1042&gt;LEN(C$6),"",IF(S1042="","",R1041+1))</f>
        <v/>
      </c>
      <c r="S1042" s="6" t="str">
        <f aca="false">IF(B1042&lt;=LEN(C$6),CONCATENATE(S1041,O1042),"")</f>
        <v/>
      </c>
    </row>
    <row r="1043" customFormat="false" ht="15" hidden="false" customHeight="false" outlineLevel="0" collapsed="false">
      <c r="B1043" s="6" t="n">
        <f aca="false">1+B1042</f>
        <v>1034</v>
      </c>
      <c r="C1043" s="6" t="str">
        <f aca="false">IF(B1043&gt;LEN(C$5),"",LOOKUP(E1043,$B$1:$AB$1,$B$2:$AB$2))</f>
        <v/>
      </c>
      <c r="E1043" s="6" t="str">
        <f aca="false">MID($C$5,B1043,1)</f>
        <v/>
      </c>
      <c r="G1043" s="6" t="str">
        <f aca="false">IF(B1043&gt;LEN(C$6),"",LOOKUP(I1043,$B$1:$AB$1,$B$2:$AB$2))</f>
        <v/>
      </c>
      <c r="I1043" s="6" t="str">
        <f aca="false">IF(B1043&gt;LEN(C$6),"",MID($C$6,B1043,1))</f>
        <v/>
      </c>
      <c r="J1043" s="6" t="str">
        <f aca="false">IF(B1043&gt;LEN(C$6),"",G1043-C1043)</f>
        <v/>
      </c>
      <c r="L1043" s="6" t="str">
        <f aca="false">IF(B1043&gt;LEN(C$6),"",IF(J1043&lt;0,J1043+MAX($B$2:$AB$2),J1043))</f>
        <v/>
      </c>
      <c r="O1043" s="6" t="str">
        <f aca="false">IF(B1043&gt;LEN(C$6),"",INDEX($B$1:$AB$1,L1043+1))</f>
        <v/>
      </c>
      <c r="R1043" s="6" t="str">
        <f aca="false">IF(B1043&gt;LEN(C$6),"",IF(S1043="","",R1042+1))</f>
        <v/>
      </c>
      <c r="S1043" s="6" t="str">
        <f aca="false">IF(B1043&lt;=LEN(C$6),CONCATENATE(S1042,O1043),"")</f>
        <v/>
      </c>
    </row>
    <row r="1044" customFormat="false" ht="15" hidden="false" customHeight="false" outlineLevel="0" collapsed="false">
      <c r="B1044" s="6" t="n">
        <f aca="false">1+B1043</f>
        <v>1035</v>
      </c>
      <c r="C1044" s="6" t="str">
        <f aca="false">IF(B1044&gt;LEN(C$5),"",LOOKUP(E1044,$B$1:$AB$1,$B$2:$AB$2))</f>
        <v/>
      </c>
      <c r="E1044" s="6" t="str">
        <f aca="false">MID($C$5,B1044,1)</f>
        <v/>
      </c>
      <c r="G1044" s="6" t="str">
        <f aca="false">IF(B1044&gt;LEN(C$6),"",LOOKUP(I1044,$B$1:$AB$1,$B$2:$AB$2))</f>
        <v/>
      </c>
      <c r="I1044" s="6" t="str">
        <f aca="false">IF(B1044&gt;LEN(C$6),"",MID($C$6,B1044,1))</f>
        <v/>
      </c>
      <c r="J1044" s="6" t="str">
        <f aca="false">IF(B1044&gt;LEN(C$6),"",G1044-C1044)</f>
        <v/>
      </c>
      <c r="L1044" s="6" t="str">
        <f aca="false">IF(B1044&gt;LEN(C$6),"",IF(J1044&lt;0,J1044+MAX($B$2:$AB$2),J1044))</f>
        <v/>
      </c>
      <c r="O1044" s="6" t="str">
        <f aca="false">IF(B1044&gt;LEN(C$6),"",INDEX($B$1:$AB$1,L1044+1))</f>
        <v/>
      </c>
      <c r="R1044" s="6" t="str">
        <f aca="false">IF(B1044&gt;LEN(C$6),"",IF(S1044="","",R1043+1))</f>
        <v/>
      </c>
      <c r="S1044" s="6" t="str">
        <f aca="false">IF(B1044&lt;=LEN(C$6),CONCATENATE(S1043,O1044),"")</f>
        <v/>
      </c>
    </row>
    <row r="1045" customFormat="false" ht="15" hidden="false" customHeight="false" outlineLevel="0" collapsed="false">
      <c r="B1045" s="6" t="n">
        <f aca="false">1+B1044</f>
        <v>1036</v>
      </c>
      <c r="C1045" s="6" t="str">
        <f aca="false">IF(B1045&gt;LEN(C$5),"",LOOKUP(E1045,$B$1:$AB$1,$B$2:$AB$2))</f>
        <v/>
      </c>
      <c r="E1045" s="6" t="str">
        <f aca="false">MID($C$5,B1045,1)</f>
        <v/>
      </c>
      <c r="G1045" s="6" t="str">
        <f aca="false">IF(B1045&gt;LEN(C$6),"",LOOKUP(I1045,$B$1:$AB$1,$B$2:$AB$2))</f>
        <v/>
      </c>
      <c r="I1045" s="6" t="str">
        <f aca="false">IF(B1045&gt;LEN(C$6),"",MID($C$6,B1045,1))</f>
        <v/>
      </c>
      <c r="J1045" s="6" t="str">
        <f aca="false">IF(B1045&gt;LEN(C$6),"",G1045-C1045)</f>
        <v/>
      </c>
      <c r="L1045" s="6" t="str">
        <f aca="false">IF(B1045&gt;LEN(C$6),"",IF(J1045&lt;0,J1045+MAX($B$2:$AB$2),J1045))</f>
        <v/>
      </c>
      <c r="O1045" s="6" t="str">
        <f aca="false">IF(B1045&gt;LEN(C$6),"",INDEX($B$1:$AB$1,L1045+1))</f>
        <v/>
      </c>
      <c r="R1045" s="6" t="str">
        <f aca="false">IF(B1045&gt;LEN(C$6),"",IF(S1045="","",R1044+1))</f>
        <v/>
      </c>
      <c r="S1045" s="6" t="str">
        <f aca="false">IF(B1045&lt;=LEN(C$6),CONCATENATE(S1044,O1045),"")</f>
        <v/>
      </c>
    </row>
    <row r="1046" customFormat="false" ht="15" hidden="false" customHeight="false" outlineLevel="0" collapsed="false">
      <c r="B1046" s="6" t="n">
        <f aca="false">1+B1045</f>
        <v>1037</v>
      </c>
      <c r="C1046" s="6" t="str">
        <f aca="false">IF(B1046&gt;LEN(C$5),"",LOOKUP(E1046,$B$1:$AB$1,$B$2:$AB$2))</f>
        <v/>
      </c>
      <c r="E1046" s="6" t="str">
        <f aca="false">MID($C$5,B1046,1)</f>
        <v/>
      </c>
      <c r="G1046" s="6" t="str">
        <f aca="false">IF(B1046&gt;LEN(C$6),"",LOOKUP(I1046,$B$1:$AB$1,$B$2:$AB$2))</f>
        <v/>
      </c>
      <c r="I1046" s="6" t="str">
        <f aca="false">IF(B1046&gt;LEN(C$6),"",MID($C$6,B1046,1))</f>
        <v/>
      </c>
      <c r="J1046" s="6" t="str">
        <f aca="false">IF(B1046&gt;LEN(C$6),"",G1046-C1046)</f>
        <v/>
      </c>
      <c r="L1046" s="6" t="str">
        <f aca="false">IF(B1046&gt;LEN(C$6),"",IF(J1046&lt;0,J1046+MAX($B$2:$AB$2),J1046))</f>
        <v/>
      </c>
      <c r="O1046" s="6" t="str">
        <f aca="false">IF(B1046&gt;LEN(C$6),"",INDEX($B$1:$AB$1,L1046+1))</f>
        <v/>
      </c>
      <c r="R1046" s="6" t="str">
        <f aca="false">IF(B1046&gt;LEN(C$6),"",IF(S1046="","",R1045+1))</f>
        <v/>
      </c>
      <c r="S1046" s="6" t="str">
        <f aca="false">IF(B1046&lt;=LEN(C$6),CONCATENATE(S1045,O1046),"")</f>
        <v/>
      </c>
    </row>
    <row r="1047" customFormat="false" ht="15" hidden="false" customHeight="false" outlineLevel="0" collapsed="false">
      <c r="B1047" s="6" t="n">
        <f aca="false">1+B1046</f>
        <v>1038</v>
      </c>
      <c r="C1047" s="6" t="str">
        <f aca="false">IF(B1047&gt;LEN(C$5),"",LOOKUP(E1047,$B$1:$AB$1,$B$2:$AB$2))</f>
        <v/>
      </c>
      <c r="E1047" s="6" t="str">
        <f aca="false">MID($C$5,B1047,1)</f>
        <v/>
      </c>
      <c r="G1047" s="6" t="str">
        <f aca="false">IF(B1047&gt;LEN(C$6),"",LOOKUP(I1047,$B$1:$AB$1,$B$2:$AB$2))</f>
        <v/>
      </c>
      <c r="I1047" s="6" t="str">
        <f aca="false">IF(B1047&gt;LEN(C$6),"",MID($C$6,B1047,1))</f>
        <v/>
      </c>
      <c r="J1047" s="6" t="str">
        <f aca="false">IF(B1047&gt;LEN(C$6),"",G1047-C1047)</f>
        <v/>
      </c>
      <c r="L1047" s="6" t="str">
        <f aca="false">IF(B1047&gt;LEN(C$6),"",IF(J1047&lt;0,J1047+MAX($B$2:$AB$2),J1047))</f>
        <v/>
      </c>
      <c r="O1047" s="6" t="str">
        <f aca="false">IF(B1047&gt;LEN(C$6),"",INDEX($B$1:$AB$1,L1047+1))</f>
        <v/>
      </c>
      <c r="R1047" s="6" t="str">
        <f aca="false">IF(B1047&gt;LEN(C$6),"",IF(S1047="","",R1046+1))</f>
        <v/>
      </c>
      <c r="S1047" s="6" t="str">
        <f aca="false">IF(B1047&lt;=LEN(C$6),CONCATENATE(S1046,O1047),"")</f>
        <v/>
      </c>
    </row>
    <row r="1048" customFormat="false" ht="15" hidden="false" customHeight="false" outlineLevel="0" collapsed="false">
      <c r="B1048" s="6" t="n">
        <f aca="false">1+B1047</f>
        <v>1039</v>
      </c>
      <c r="C1048" s="6" t="str">
        <f aca="false">IF(B1048&gt;LEN(C$5),"",LOOKUP(E1048,$B$1:$AB$1,$B$2:$AB$2))</f>
        <v/>
      </c>
      <c r="E1048" s="6" t="str">
        <f aca="false">MID($C$5,B1048,1)</f>
        <v/>
      </c>
      <c r="G1048" s="6" t="str">
        <f aca="false">IF(B1048&gt;LEN(C$6),"",LOOKUP(I1048,$B$1:$AB$1,$B$2:$AB$2))</f>
        <v/>
      </c>
      <c r="I1048" s="6" t="str">
        <f aca="false">IF(B1048&gt;LEN(C$6),"",MID($C$6,B1048,1))</f>
        <v/>
      </c>
      <c r="J1048" s="6" t="str">
        <f aca="false">IF(B1048&gt;LEN(C$6),"",G1048-C1048)</f>
        <v/>
      </c>
      <c r="L1048" s="6" t="str">
        <f aca="false">IF(B1048&gt;LEN(C$6),"",IF(J1048&lt;0,J1048+MAX($B$2:$AB$2),J1048))</f>
        <v/>
      </c>
      <c r="O1048" s="6" t="str">
        <f aca="false">IF(B1048&gt;LEN(C$6),"",INDEX($B$1:$AB$1,L1048+1))</f>
        <v/>
      </c>
      <c r="R1048" s="6" t="str">
        <f aca="false">IF(B1048&gt;LEN(C$6),"",IF(S1048="","",R1047+1))</f>
        <v/>
      </c>
      <c r="S1048" s="6" t="str">
        <f aca="false">IF(B1048&lt;=LEN(C$6),CONCATENATE(S1047,O1048),"")</f>
        <v/>
      </c>
    </row>
    <row r="1049" customFormat="false" ht="15" hidden="false" customHeight="false" outlineLevel="0" collapsed="false">
      <c r="B1049" s="6" t="n">
        <f aca="false">1+B1048</f>
        <v>1040</v>
      </c>
      <c r="C1049" s="6" t="str">
        <f aca="false">IF(B1049&gt;LEN(C$5),"",LOOKUP(E1049,$B$1:$AB$1,$B$2:$AB$2))</f>
        <v/>
      </c>
      <c r="E1049" s="6" t="str">
        <f aca="false">MID($C$5,B1049,1)</f>
        <v/>
      </c>
      <c r="G1049" s="6" t="str">
        <f aca="false">IF(B1049&gt;LEN(C$6),"",LOOKUP(I1049,$B$1:$AB$1,$B$2:$AB$2))</f>
        <v/>
      </c>
      <c r="I1049" s="6" t="str">
        <f aca="false">IF(B1049&gt;LEN(C$6),"",MID($C$6,B1049,1))</f>
        <v/>
      </c>
      <c r="J1049" s="6" t="str">
        <f aca="false">IF(B1049&gt;LEN(C$6),"",G1049-C1049)</f>
        <v/>
      </c>
      <c r="L1049" s="6" t="str">
        <f aca="false">IF(B1049&gt;LEN(C$6),"",IF(J1049&lt;0,J1049+MAX($B$2:$AB$2),J1049))</f>
        <v/>
      </c>
      <c r="O1049" s="6" t="str">
        <f aca="false">IF(B1049&gt;LEN(C$6),"",INDEX($B$1:$AB$1,L1049+1))</f>
        <v/>
      </c>
      <c r="R1049" s="6" t="str">
        <f aca="false">IF(B1049&gt;LEN(C$6),"",IF(S1049="","",R1048+1))</f>
        <v/>
      </c>
      <c r="S1049" s="6" t="str">
        <f aca="false">IF(B1049&lt;=LEN(C$6),CONCATENATE(S1048,O1049),"")</f>
        <v/>
      </c>
    </row>
    <row r="1050" customFormat="false" ht="15" hidden="false" customHeight="false" outlineLevel="0" collapsed="false">
      <c r="B1050" s="6" t="n">
        <f aca="false">1+B1049</f>
        <v>1041</v>
      </c>
      <c r="C1050" s="6" t="str">
        <f aca="false">IF(B1050&gt;LEN(C$5),"",LOOKUP(E1050,$B$1:$AB$1,$B$2:$AB$2))</f>
        <v/>
      </c>
      <c r="E1050" s="6" t="str">
        <f aca="false">MID($C$5,B1050,1)</f>
        <v/>
      </c>
      <c r="G1050" s="6" t="str">
        <f aca="false">IF(B1050&gt;LEN(C$6),"",LOOKUP(I1050,$B$1:$AB$1,$B$2:$AB$2))</f>
        <v/>
      </c>
      <c r="I1050" s="6" t="str">
        <f aca="false">IF(B1050&gt;LEN(C$6),"",MID($C$6,B1050,1))</f>
        <v/>
      </c>
      <c r="J1050" s="6" t="str">
        <f aca="false">IF(B1050&gt;LEN(C$6),"",G1050-C1050)</f>
        <v/>
      </c>
      <c r="L1050" s="6" t="str">
        <f aca="false">IF(B1050&gt;LEN(C$6),"",IF(J1050&lt;0,J1050+MAX($B$2:$AB$2),J1050))</f>
        <v/>
      </c>
      <c r="O1050" s="6" t="str">
        <f aca="false">IF(B1050&gt;LEN(C$6),"",INDEX($B$1:$AB$1,L1050+1))</f>
        <v/>
      </c>
      <c r="R1050" s="6" t="str">
        <f aca="false">IF(B1050&gt;LEN(C$6),"",IF(S1050="","",R1049+1))</f>
        <v/>
      </c>
      <c r="S1050" s="6" t="str">
        <f aca="false">IF(B1050&lt;=LEN(C$6),CONCATENATE(S1049,O1050),"")</f>
        <v/>
      </c>
    </row>
    <row r="1051" customFormat="false" ht="15" hidden="false" customHeight="false" outlineLevel="0" collapsed="false">
      <c r="B1051" s="6" t="n">
        <f aca="false">1+B1050</f>
        <v>1042</v>
      </c>
      <c r="C1051" s="6" t="str">
        <f aca="false">IF(B1051&gt;LEN(C$5),"",LOOKUP(E1051,$B$1:$AB$1,$B$2:$AB$2))</f>
        <v/>
      </c>
      <c r="E1051" s="6" t="str">
        <f aca="false">MID($C$5,B1051,1)</f>
        <v/>
      </c>
      <c r="G1051" s="6" t="str">
        <f aca="false">IF(B1051&gt;LEN(C$6),"",LOOKUP(I1051,$B$1:$AB$1,$B$2:$AB$2))</f>
        <v/>
      </c>
      <c r="I1051" s="6" t="str">
        <f aca="false">IF(B1051&gt;LEN(C$6),"",MID($C$6,B1051,1))</f>
        <v/>
      </c>
      <c r="J1051" s="6" t="str">
        <f aca="false">IF(B1051&gt;LEN(C$6),"",G1051-C1051)</f>
        <v/>
      </c>
      <c r="L1051" s="6" t="str">
        <f aca="false">IF(B1051&gt;LEN(C$6),"",IF(J1051&lt;0,J1051+MAX($B$2:$AB$2),J1051))</f>
        <v/>
      </c>
      <c r="O1051" s="6" t="str">
        <f aca="false">IF(B1051&gt;LEN(C$6),"",INDEX($B$1:$AB$1,L1051+1))</f>
        <v/>
      </c>
      <c r="R1051" s="6" t="str">
        <f aca="false">IF(B1051&gt;LEN(C$6),"",IF(S1051="","",R1050+1))</f>
        <v/>
      </c>
      <c r="S1051" s="6" t="str">
        <f aca="false">IF(B1051&lt;=LEN(C$6),CONCATENATE(S1050,O1051),"")</f>
        <v/>
      </c>
    </row>
    <row r="1052" customFormat="false" ht="15" hidden="false" customHeight="false" outlineLevel="0" collapsed="false">
      <c r="B1052" s="6" t="n">
        <f aca="false">1+B1051</f>
        <v>1043</v>
      </c>
      <c r="C1052" s="6" t="str">
        <f aca="false">IF(B1052&gt;LEN(C$5),"",LOOKUP(E1052,$B$1:$AB$1,$B$2:$AB$2))</f>
        <v/>
      </c>
      <c r="E1052" s="6" t="str">
        <f aca="false">MID($C$5,B1052,1)</f>
        <v/>
      </c>
      <c r="G1052" s="6" t="str">
        <f aca="false">IF(B1052&gt;LEN(C$6),"",LOOKUP(I1052,$B$1:$AB$1,$B$2:$AB$2))</f>
        <v/>
      </c>
      <c r="I1052" s="6" t="str">
        <f aca="false">IF(B1052&gt;LEN(C$6),"",MID($C$6,B1052,1))</f>
        <v/>
      </c>
      <c r="J1052" s="6" t="str">
        <f aca="false">IF(B1052&gt;LEN(C$6),"",G1052-C1052)</f>
        <v/>
      </c>
      <c r="L1052" s="6" t="str">
        <f aca="false">IF(B1052&gt;LEN(C$6),"",IF(J1052&lt;0,J1052+MAX($B$2:$AB$2),J1052))</f>
        <v/>
      </c>
      <c r="O1052" s="6" t="str">
        <f aca="false">IF(B1052&gt;LEN(C$6),"",INDEX($B$1:$AB$1,L1052+1))</f>
        <v/>
      </c>
      <c r="R1052" s="6" t="str">
        <f aca="false">IF(B1052&gt;LEN(C$6),"",IF(S1052="","",R1051+1))</f>
        <v/>
      </c>
      <c r="S1052" s="6" t="str">
        <f aca="false">IF(B1052&lt;=LEN(C$6),CONCATENATE(S1051,O1052),"")</f>
        <v/>
      </c>
    </row>
    <row r="1053" customFormat="false" ht="15" hidden="false" customHeight="false" outlineLevel="0" collapsed="false">
      <c r="B1053" s="6" t="n">
        <f aca="false">1+B1052</f>
        <v>1044</v>
      </c>
      <c r="C1053" s="6" t="str">
        <f aca="false">IF(B1053&gt;LEN(C$5),"",LOOKUP(E1053,$B$1:$AB$1,$B$2:$AB$2))</f>
        <v/>
      </c>
      <c r="E1053" s="6" t="str">
        <f aca="false">MID($C$5,B1053,1)</f>
        <v/>
      </c>
      <c r="G1053" s="6" t="str">
        <f aca="false">IF(B1053&gt;LEN(C$6),"",LOOKUP(I1053,$B$1:$AB$1,$B$2:$AB$2))</f>
        <v/>
      </c>
      <c r="I1053" s="6" t="str">
        <f aca="false">IF(B1053&gt;LEN(C$6),"",MID($C$6,B1053,1))</f>
        <v/>
      </c>
      <c r="J1053" s="6" t="str">
        <f aca="false">IF(B1053&gt;LEN(C$6),"",G1053-C1053)</f>
        <v/>
      </c>
      <c r="L1053" s="6" t="str">
        <f aca="false">IF(B1053&gt;LEN(C$6),"",IF(J1053&lt;0,J1053+MAX($B$2:$AB$2),J1053))</f>
        <v/>
      </c>
      <c r="O1053" s="6" t="str">
        <f aca="false">IF(B1053&gt;LEN(C$6),"",INDEX($B$1:$AB$1,L1053+1))</f>
        <v/>
      </c>
      <c r="R1053" s="6" t="str">
        <f aca="false">IF(B1053&gt;LEN(C$6),"",IF(S1053="","",R1052+1))</f>
        <v/>
      </c>
      <c r="S1053" s="6" t="str">
        <f aca="false">IF(B1053&lt;=LEN(C$6),CONCATENATE(S1052,O1053),"")</f>
        <v/>
      </c>
    </row>
    <row r="1054" customFormat="false" ht="15" hidden="false" customHeight="false" outlineLevel="0" collapsed="false">
      <c r="B1054" s="6" t="n">
        <f aca="false">1+B1053</f>
        <v>1045</v>
      </c>
      <c r="C1054" s="6" t="str">
        <f aca="false">IF(B1054&gt;LEN(C$5),"",LOOKUP(E1054,$B$1:$AB$1,$B$2:$AB$2))</f>
        <v/>
      </c>
      <c r="E1054" s="6" t="str">
        <f aca="false">MID($C$5,B1054,1)</f>
        <v/>
      </c>
      <c r="G1054" s="6" t="str">
        <f aca="false">IF(B1054&gt;LEN(C$6),"",LOOKUP(I1054,$B$1:$AB$1,$B$2:$AB$2))</f>
        <v/>
      </c>
      <c r="I1054" s="6" t="str">
        <f aca="false">IF(B1054&gt;LEN(C$6),"",MID($C$6,B1054,1))</f>
        <v/>
      </c>
      <c r="J1054" s="6" t="str">
        <f aca="false">IF(B1054&gt;LEN(C$6),"",G1054-C1054)</f>
        <v/>
      </c>
      <c r="L1054" s="6" t="str">
        <f aca="false">IF(B1054&gt;LEN(C$6),"",IF(J1054&lt;0,J1054+MAX($B$2:$AB$2),J1054))</f>
        <v/>
      </c>
      <c r="O1054" s="6" t="str">
        <f aca="false">IF(B1054&gt;LEN(C$6),"",INDEX($B$1:$AB$1,L1054+1))</f>
        <v/>
      </c>
      <c r="R1054" s="6" t="str">
        <f aca="false">IF(B1054&gt;LEN(C$6),"",IF(S1054="","",R1053+1))</f>
        <v/>
      </c>
      <c r="S1054" s="6" t="str">
        <f aca="false">IF(B1054&lt;=LEN(C$6),CONCATENATE(S1053,O1054),"")</f>
        <v/>
      </c>
    </row>
    <row r="1055" customFormat="false" ht="15" hidden="false" customHeight="false" outlineLevel="0" collapsed="false">
      <c r="B1055" s="6" t="n">
        <f aca="false">1+B1054</f>
        <v>1046</v>
      </c>
      <c r="C1055" s="6" t="str">
        <f aca="false">IF(B1055&gt;LEN(C$5),"",LOOKUP(E1055,$B$1:$AB$1,$B$2:$AB$2))</f>
        <v/>
      </c>
      <c r="E1055" s="6" t="str">
        <f aca="false">MID($C$5,B1055,1)</f>
        <v/>
      </c>
      <c r="G1055" s="6" t="str">
        <f aca="false">IF(B1055&gt;LEN(C$6),"",LOOKUP(I1055,$B$1:$AB$1,$B$2:$AB$2))</f>
        <v/>
      </c>
      <c r="I1055" s="6" t="str">
        <f aca="false">IF(B1055&gt;LEN(C$6),"",MID($C$6,B1055,1))</f>
        <v/>
      </c>
      <c r="J1055" s="6" t="str">
        <f aca="false">IF(B1055&gt;LEN(C$6),"",G1055-C1055)</f>
        <v/>
      </c>
      <c r="L1055" s="6" t="str">
        <f aca="false">IF(B1055&gt;LEN(C$6),"",IF(J1055&lt;0,J1055+MAX($B$2:$AB$2),J1055))</f>
        <v/>
      </c>
      <c r="O1055" s="6" t="str">
        <f aca="false">IF(B1055&gt;LEN(C$6),"",INDEX($B$1:$AB$1,L1055+1))</f>
        <v/>
      </c>
      <c r="R1055" s="6" t="str">
        <f aca="false">IF(B1055&gt;LEN(C$6),"",IF(S1055="","",R1054+1))</f>
        <v/>
      </c>
      <c r="S1055" s="6" t="str">
        <f aca="false">IF(B1055&lt;=LEN(C$6),CONCATENATE(S1054,O1055),"")</f>
        <v/>
      </c>
    </row>
    <row r="1056" customFormat="false" ht="15" hidden="false" customHeight="false" outlineLevel="0" collapsed="false">
      <c r="B1056" s="6" t="n">
        <f aca="false">1+B1055</f>
        <v>1047</v>
      </c>
      <c r="C1056" s="6" t="str">
        <f aca="false">IF(B1056&gt;LEN(C$5),"",LOOKUP(E1056,$B$1:$AB$1,$B$2:$AB$2))</f>
        <v/>
      </c>
      <c r="E1056" s="6" t="str">
        <f aca="false">MID($C$5,B1056,1)</f>
        <v/>
      </c>
      <c r="G1056" s="6" t="str">
        <f aca="false">IF(B1056&gt;LEN(C$6),"",LOOKUP(I1056,$B$1:$AB$1,$B$2:$AB$2))</f>
        <v/>
      </c>
      <c r="I1056" s="6" t="str">
        <f aca="false">IF(B1056&gt;LEN(C$6),"",MID($C$6,B1056,1))</f>
        <v/>
      </c>
      <c r="J1056" s="6" t="str">
        <f aca="false">IF(B1056&gt;LEN(C$6),"",G1056-C1056)</f>
        <v/>
      </c>
      <c r="L1056" s="6" t="str">
        <f aca="false">IF(B1056&gt;LEN(C$6),"",IF(J1056&lt;0,J1056+MAX($B$2:$AB$2),J1056))</f>
        <v/>
      </c>
      <c r="O1056" s="6" t="str">
        <f aca="false">IF(B1056&gt;LEN(C$6),"",INDEX($B$1:$AB$1,L1056+1))</f>
        <v/>
      </c>
      <c r="R1056" s="6" t="str">
        <f aca="false">IF(B1056&gt;LEN(C$6),"",IF(S1056="","",R1055+1))</f>
        <v/>
      </c>
      <c r="S1056" s="6" t="str">
        <f aca="false">IF(B1056&lt;=LEN(C$6),CONCATENATE(S1055,O1056),"")</f>
        <v/>
      </c>
    </row>
    <row r="1057" customFormat="false" ht="15" hidden="false" customHeight="false" outlineLevel="0" collapsed="false">
      <c r="B1057" s="6" t="n">
        <f aca="false">1+B1056</f>
        <v>1048</v>
      </c>
      <c r="C1057" s="6" t="str">
        <f aca="false">IF(B1057&gt;LEN(C$5),"",LOOKUP(E1057,$B$1:$AB$1,$B$2:$AB$2))</f>
        <v/>
      </c>
      <c r="E1057" s="6" t="str">
        <f aca="false">MID($C$5,B1057,1)</f>
        <v/>
      </c>
      <c r="G1057" s="6" t="str">
        <f aca="false">IF(B1057&gt;LEN(C$6),"",LOOKUP(I1057,$B$1:$AB$1,$B$2:$AB$2))</f>
        <v/>
      </c>
      <c r="I1057" s="6" t="str">
        <f aca="false">IF(B1057&gt;LEN(C$6),"",MID($C$6,B1057,1))</f>
        <v/>
      </c>
      <c r="J1057" s="6" t="str">
        <f aca="false">IF(B1057&gt;LEN(C$6),"",G1057-C1057)</f>
        <v/>
      </c>
      <c r="L1057" s="6" t="str">
        <f aca="false">IF(B1057&gt;LEN(C$6),"",IF(J1057&lt;0,J1057+MAX($B$2:$AB$2),J1057))</f>
        <v/>
      </c>
      <c r="O1057" s="6" t="str">
        <f aca="false">IF(B1057&gt;LEN(C$6),"",INDEX($B$1:$AB$1,L1057+1))</f>
        <v/>
      </c>
      <c r="R1057" s="6" t="str">
        <f aca="false">IF(B1057&gt;LEN(C$6),"",IF(S1057="","",R1056+1))</f>
        <v/>
      </c>
      <c r="S1057" s="6" t="str">
        <f aca="false">IF(B1057&lt;=LEN(C$6),CONCATENATE(S1056,O1057),"")</f>
        <v/>
      </c>
    </row>
    <row r="1058" customFormat="false" ht="15" hidden="false" customHeight="false" outlineLevel="0" collapsed="false">
      <c r="B1058" s="6" t="n">
        <f aca="false">1+B1057</f>
        <v>1049</v>
      </c>
      <c r="C1058" s="6" t="str">
        <f aca="false">IF(B1058&gt;LEN(C$5),"",LOOKUP(E1058,$B$1:$AB$1,$B$2:$AB$2))</f>
        <v/>
      </c>
      <c r="E1058" s="6" t="str">
        <f aca="false">MID($C$5,B1058,1)</f>
        <v/>
      </c>
      <c r="G1058" s="6" t="str">
        <f aca="false">IF(B1058&gt;LEN(C$6),"",LOOKUP(I1058,$B$1:$AB$1,$B$2:$AB$2))</f>
        <v/>
      </c>
      <c r="I1058" s="6" t="str">
        <f aca="false">IF(B1058&gt;LEN(C$6),"",MID($C$6,B1058,1))</f>
        <v/>
      </c>
      <c r="J1058" s="6" t="str">
        <f aca="false">IF(B1058&gt;LEN(C$6),"",G1058-C1058)</f>
        <v/>
      </c>
      <c r="L1058" s="6" t="str">
        <f aca="false">IF(B1058&gt;LEN(C$6),"",IF(J1058&lt;0,J1058+MAX($B$2:$AB$2),J1058))</f>
        <v/>
      </c>
      <c r="O1058" s="6" t="str">
        <f aca="false">IF(B1058&gt;LEN(C$6),"",INDEX($B$1:$AB$1,L1058+1))</f>
        <v/>
      </c>
      <c r="R1058" s="6" t="str">
        <f aca="false">IF(B1058&gt;LEN(C$6),"",IF(S1058="","",R1057+1))</f>
        <v/>
      </c>
      <c r="S1058" s="6" t="str">
        <f aca="false">IF(B1058&lt;=LEN(C$6),CONCATENATE(S1057,O1058),"")</f>
        <v/>
      </c>
    </row>
    <row r="1059" customFormat="false" ht="15" hidden="false" customHeight="false" outlineLevel="0" collapsed="false">
      <c r="B1059" s="6" t="n">
        <f aca="false">1+B1058</f>
        <v>1050</v>
      </c>
      <c r="C1059" s="6" t="str">
        <f aca="false">IF(B1059&gt;LEN(C$5),"",LOOKUP(E1059,$B$1:$AB$1,$B$2:$AB$2))</f>
        <v/>
      </c>
      <c r="E1059" s="6" t="str">
        <f aca="false">MID($C$5,B1059,1)</f>
        <v/>
      </c>
      <c r="G1059" s="6" t="str">
        <f aca="false">IF(B1059&gt;LEN(C$6),"",LOOKUP(I1059,$B$1:$AB$1,$B$2:$AB$2))</f>
        <v/>
      </c>
      <c r="I1059" s="6" t="str">
        <f aca="false">IF(B1059&gt;LEN(C$6),"",MID($C$6,B1059,1))</f>
        <v/>
      </c>
      <c r="J1059" s="6" t="str">
        <f aca="false">IF(B1059&gt;LEN(C$6),"",G1059-C1059)</f>
        <v/>
      </c>
      <c r="L1059" s="6" t="str">
        <f aca="false">IF(B1059&gt;LEN(C$6),"",IF(J1059&lt;0,J1059+MAX($B$2:$AB$2),J1059))</f>
        <v/>
      </c>
      <c r="O1059" s="6" t="str">
        <f aca="false">IF(B1059&gt;LEN(C$6),"",INDEX($B$1:$AB$1,L1059+1))</f>
        <v/>
      </c>
      <c r="R1059" s="6" t="str">
        <f aca="false">IF(B1059&gt;LEN(C$6),"",IF(S1059="","",R1058+1))</f>
        <v/>
      </c>
      <c r="S1059" s="6" t="str">
        <f aca="false">IF(B1059&lt;=LEN(C$6),CONCATENATE(S1058,O1059),"")</f>
        <v/>
      </c>
    </row>
    <row r="1060" customFormat="false" ht="15" hidden="false" customHeight="false" outlineLevel="0" collapsed="false">
      <c r="B1060" s="6" t="n">
        <f aca="false">1+B1059</f>
        <v>1051</v>
      </c>
      <c r="C1060" s="6" t="str">
        <f aca="false">IF(B1060&gt;LEN(C$5),"",LOOKUP(E1060,$B$1:$AB$1,$B$2:$AB$2))</f>
        <v/>
      </c>
      <c r="E1060" s="6" t="str">
        <f aca="false">MID($C$5,B1060,1)</f>
        <v/>
      </c>
      <c r="G1060" s="6" t="str">
        <f aca="false">IF(B1060&gt;LEN(C$6),"",LOOKUP(I1060,$B$1:$AB$1,$B$2:$AB$2))</f>
        <v/>
      </c>
      <c r="I1060" s="6" t="str">
        <f aca="false">IF(B1060&gt;LEN(C$6),"",MID($C$6,B1060,1))</f>
        <v/>
      </c>
      <c r="J1060" s="6" t="str">
        <f aca="false">IF(B1060&gt;LEN(C$6),"",G1060-C1060)</f>
        <v/>
      </c>
      <c r="L1060" s="6" t="str">
        <f aca="false">IF(B1060&gt;LEN(C$6),"",IF(J1060&lt;0,J1060+MAX($B$2:$AB$2),J1060))</f>
        <v/>
      </c>
      <c r="O1060" s="6" t="str">
        <f aca="false">IF(B1060&gt;LEN(C$6),"",INDEX($B$1:$AB$1,L1060+1))</f>
        <v/>
      </c>
      <c r="R1060" s="6" t="str">
        <f aca="false">IF(B1060&gt;LEN(C$6),"",IF(S1060="","",R1059+1))</f>
        <v/>
      </c>
      <c r="S1060" s="6" t="str">
        <f aca="false">IF(B1060&lt;=LEN(C$6),CONCATENATE(S1059,O1060),"")</f>
        <v/>
      </c>
    </row>
    <row r="1061" customFormat="false" ht="15" hidden="false" customHeight="false" outlineLevel="0" collapsed="false">
      <c r="B1061" s="6" t="n">
        <f aca="false">1+B1060</f>
        <v>1052</v>
      </c>
      <c r="C1061" s="6" t="str">
        <f aca="false">IF(B1061&gt;LEN(C$5),"",LOOKUP(E1061,$B$1:$AB$1,$B$2:$AB$2))</f>
        <v/>
      </c>
      <c r="E1061" s="6" t="str">
        <f aca="false">MID($C$5,B1061,1)</f>
        <v/>
      </c>
      <c r="G1061" s="6" t="str">
        <f aca="false">IF(B1061&gt;LEN(C$6),"",LOOKUP(I1061,$B$1:$AB$1,$B$2:$AB$2))</f>
        <v/>
      </c>
      <c r="I1061" s="6" t="str">
        <f aca="false">IF(B1061&gt;LEN(C$6),"",MID($C$6,B1061,1))</f>
        <v/>
      </c>
      <c r="J1061" s="6" t="str">
        <f aca="false">IF(B1061&gt;LEN(C$6),"",G1061-C1061)</f>
        <v/>
      </c>
      <c r="L1061" s="6" t="str">
        <f aca="false">IF(B1061&gt;LEN(C$6),"",IF(J1061&lt;0,J1061+MAX($B$2:$AB$2),J1061))</f>
        <v/>
      </c>
      <c r="O1061" s="6" t="str">
        <f aca="false">IF(B1061&gt;LEN(C$6),"",INDEX($B$1:$AB$1,L1061+1))</f>
        <v/>
      </c>
      <c r="R1061" s="6" t="str">
        <f aca="false">IF(B1061&gt;LEN(C$6),"",IF(S1061="","",R1060+1))</f>
        <v/>
      </c>
      <c r="S1061" s="6" t="str">
        <f aca="false">IF(B1061&lt;=LEN(C$6),CONCATENATE(S1060,O1061),"")</f>
        <v/>
      </c>
    </row>
    <row r="1062" customFormat="false" ht="15" hidden="false" customHeight="false" outlineLevel="0" collapsed="false">
      <c r="B1062" s="6" t="n">
        <f aca="false">1+B1061</f>
        <v>1053</v>
      </c>
      <c r="C1062" s="6" t="str">
        <f aca="false">IF(B1062&gt;LEN(C$5),"",LOOKUP(E1062,$B$1:$AB$1,$B$2:$AB$2))</f>
        <v/>
      </c>
      <c r="E1062" s="6" t="str">
        <f aca="false">MID($C$5,B1062,1)</f>
        <v/>
      </c>
      <c r="G1062" s="6" t="str">
        <f aca="false">IF(B1062&gt;LEN(C$6),"",LOOKUP(I1062,$B$1:$AB$1,$B$2:$AB$2))</f>
        <v/>
      </c>
      <c r="I1062" s="6" t="str">
        <f aca="false">IF(B1062&gt;LEN(C$6),"",MID($C$6,B1062,1))</f>
        <v/>
      </c>
      <c r="J1062" s="6" t="str">
        <f aca="false">IF(B1062&gt;LEN(C$6),"",G1062-C1062)</f>
        <v/>
      </c>
      <c r="L1062" s="6" t="str">
        <f aca="false">IF(B1062&gt;LEN(C$6),"",IF(J1062&lt;0,J1062+MAX($B$2:$AB$2),J1062))</f>
        <v/>
      </c>
      <c r="O1062" s="6" t="str">
        <f aca="false">IF(B1062&gt;LEN(C$6),"",INDEX($B$1:$AB$1,L1062+1))</f>
        <v/>
      </c>
      <c r="R1062" s="6" t="str">
        <f aca="false">IF(B1062&gt;LEN(C$6),"",IF(S1062="","",R1061+1))</f>
        <v/>
      </c>
      <c r="S1062" s="6" t="str">
        <f aca="false">IF(B1062&lt;=LEN(C$6),CONCATENATE(S1061,O1062),"")</f>
        <v/>
      </c>
    </row>
    <row r="1063" customFormat="false" ht="15" hidden="false" customHeight="false" outlineLevel="0" collapsed="false">
      <c r="B1063" s="6" t="n">
        <f aca="false">1+B1062</f>
        <v>1054</v>
      </c>
      <c r="C1063" s="6" t="str">
        <f aca="false">IF(B1063&gt;LEN(C$5),"",LOOKUP(E1063,$B$1:$AB$1,$B$2:$AB$2))</f>
        <v/>
      </c>
      <c r="E1063" s="6" t="str">
        <f aca="false">MID($C$5,B1063,1)</f>
        <v/>
      </c>
      <c r="G1063" s="6" t="str">
        <f aca="false">IF(B1063&gt;LEN(C$6),"",LOOKUP(I1063,$B$1:$AB$1,$B$2:$AB$2))</f>
        <v/>
      </c>
      <c r="I1063" s="6" t="str">
        <f aca="false">IF(B1063&gt;LEN(C$6),"",MID($C$6,B1063,1))</f>
        <v/>
      </c>
      <c r="J1063" s="6" t="str">
        <f aca="false">IF(B1063&gt;LEN(C$6),"",G1063-C1063)</f>
        <v/>
      </c>
      <c r="L1063" s="6" t="str">
        <f aca="false">IF(B1063&gt;LEN(C$6),"",IF(J1063&lt;0,J1063+MAX($B$2:$AB$2),J1063))</f>
        <v/>
      </c>
      <c r="O1063" s="6" t="str">
        <f aca="false">IF(B1063&gt;LEN(C$6),"",INDEX($B$1:$AB$1,L1063+1))</f>
        <v/>
      </c>
      <c r="R1063" s="6" t="str">
        <f aca="false">IF(B1063&gt;LEN(C$6),"",IF(S1063="","",R1062+1))</f>
        <v/>
      </c>
      <c r="S1063" s="6" t="str">
        <f aca="false">IF(B1063&lt;=LEN(C$6),CONCATENATE(S1062,O1063),"")</f>
        <v/>
      </c>
    </row>
    <row r="1064" customFormat="false" ht="15" hidden="false" customHeight="false" outlineLevel="0" collapsed="false">
      <c r="B1064" s="6" t="n">
        <f aca="false">1+B1063</f>
        <v>1055</v>
      </c>
      <c r="C1064" s="6" t="str">
        <f aca="false">IF(B1064&gt;LEN(C$5),"",LOOKUP(E1064,$B$1:$AB$1,$B$2:$AB$2))</f>
        <v/>
      </c>
      <c r="E1064" s="6" t="str">
        <f aca="false">MID($C$5,B1064,1)</f>
        <v/>
      </c>
      <c r="G1064" s="6" t="str">
        <f aca="false">IF(B1064&gt;LEN(C$6),"",LOOKUP(I1064,$B$1:$AB$1,$B$2:$AB$2))</f>
        <v/>
      </c>
      <c r="I1064" s="6" t="str">
        <f aca="false">IF(B1064&gt;LEN(C$6),"",MID($C$6,B1064,1))</f>
        <v/>
      </c>
      <c r="J1064" s="6" t="str">
        <f aca="false">IF(B1064&gt;LEN(C$6),"",G1064-C1064)</f>
        <v/>
      </c>
      <c r="L1064" s="6" t="str">
        <f aca="false">IF(B1064&gt;LEN(C$6),"",IF(J1064&lt;0,J1064+MAX($B$2:$AB$2),J1064))</f>
        <v/>
      </c>
      <c r="O1064" s="6" t="str">
        <f aca="false">IF(B1064&gt;LEN(C$6),"",INDEX($B$1:$AB$1,L1064+1))</f>
        <v/>
      </c>
      <c r="R1064" s="6" t="str">
        <f aca="false">IF(B1064&gt;LEN(C$6),"",IF(S1064="","",R1063+1))</f>
        <v/>
      </c>
      <c r="S1064" s="6" t="str">
        <f aca="false">IF(B1064&lt;=LEN(C$6),CONCATENATE(S1063,O1064),"")</f>
        <v/>
      </c>
    </row>
    <row r="1065" customFormat="false" ht="15" hidden="false" customHeight="false" outlineLevel="0" collapsed="false">
      <c r="B1065" s="6" t="n">
        <f aca="false">1+B1064</f>
        <v>1056</v>
      </c>
      <c r="C1065" s="6" t="str">
        <f aca="false">IF(B1065&gt;LEN(C$5),"",LOOKUP(E1065,$B$1:$AB$1,$B$2:$AB$2))</f>
        <v/>
      </c>
      <c r="E1065" s="6" t="str">
        <f aca="false">MID($C$5,B1065,1)</f>
        <v/>
      </c>
      <c r="G1065" s="6" t="str">
        <f aca="false">IF(B1065&gt;LEN(C$6),"",LOOKUP(I1065,$B$1:$AB$1,$B$2:$AB$2))</f>
        <v/>
      </c>
      <c r="I1065" s="6" t="str">
        <f aca="false">IF(B1065&gt;LEN(C$6),"",MID($C$6,B1065,1))</f>
        <v/>
      </c>
      <c r="J1065" s="6" t="str">
        <f aca="false">IF(B1065&gt;LEN(C$6),"",G1065-C1065)</f>
        <v/>
      </c>
      <c r="L1065" s="6" t="str">
        <f aca="false">IF(B1065&gt;LEN(C$6),"",IF(J1065&lt;0,J1065+MAX($B$2:$AB$2),J1065))</f>
        <v/>
      </c>
      <c r="O1065" s="6" t="str">
        <f aca="false">IF(B1065&gt;LEN(C$6),"",INDEX($B$1:$AB$1,L1065+1))</f>
        <v/>
      </c>
      <c r="R1065" s="6" t="str">
        <f aca="false">IF(B1065&gt;LEN(C$6),"",IF(S1065="","",R1064+1))</f>
        <v/>
      </c>
      <c r="S1065" s="6" t="str">
        <f aca="false">IF(B1065&lt;=LEN(C$6),CONCATENATE(S1064,O1065),"")</f>
        <v/>
      </c>
    </row>
    <row r="1066" customFormat="false" ht="15" hidden="false" customHeight="false" outlineLevel="0" collapsed="false">
      <c r="B1066" s="6" t="n">
        <f aca="false">1+B1065</f>
        <v>1057</v>
      </c>
      <c r="C1066" s="6" t="str">
        <f aca="false">IF(B1066&gt;LEN(C$5),"",LOOKUP(E1066,$B$1:$AB$1,$B$2:$AB$2))</f>
        <v/>
      </c>
      <c r="E1066" s="6" t="str">
        <f aca="false">MID($C$5,B1066,1)</f>
        <v/>
      </c>
      <c r="G1066" s="6" t="str">
        <f aca="false">IF(B1066&gt;LEN(C$6),"",LOOKUP(I1066,$B$1:$AB$1,$B$2:$AB$2))</f>
        <v/>
      </c>
      <c r="I1066" s="6" t="str">
        <f aca="false">IF(B1066&gt;LEN(C$6),"",MID($C$6,B1066,1))</f>
        <v/>
      </c>
      <c r="J1066" s="6" t="str">
        <f aca="false">IF(B1066&gt;LEN(C$6),"",G1066-C1066)</f>
        <v/>
      </c>
      <c r="L1066" s="6" t="str">
        <f aca="false">IF(B1066&gt;LEN(C$6),"",IF(J1066&lt;0,J1066+MAX($B$2:$AB$2),J1066))</f>
        <v/>
      </c>
      <c r="O1066" s="6" t="str">
        <f aca="false">IF(B1066&gt;LEN(C$6),"",INDEX($B$1:$AB$1,L1066+1))</f>
        <v/>
      </c>
      <c r="R1066" s="6" t="str">
        <f aca="false">IF(B1066&gt;LEN(C$6),"",IF(S1066="","",R1065+1))</f>
        <v/>
      </c>
      <c r="S1066" s="6" t="str">
        <f aca="false">IF(B1066&lt;=LEN(C$6),CONCATENATE(S1065,O1066),"")</f>
        <v/>
      </c>
    </row>
    <row r="1067" customFormat="false" ht="15" hidden="false" customHeight="false" outlineLevel="0" collapsed="false">
      <c r="B1067" s="6" t="n">
        <f aca="false">1+B1066</f>
        <v>1058</v>
      </c>
      <c r="C1067" s="6" t="str">
        <f aca="false">IF(B1067&gt;LEN(C$5),"",LOOKUP(E1067,$B$1:$AB$1,$B$2:$AB$2))</f>
        <v/>
      </c>
      <c r="E1067" s="6" t="str">
        <f aca="false">MID($C$5,B1067,1)</f>
        <v/>
      </c>
      <c r="G1067" s="6" t="str">
        <f aca="false">IF(B1067&gt;LEN(C$6),"",LOOKUP(I1067,$B$1:$AB$1,$B$2:$AB$2))</f>
        <v/>
      </c>
      <c r="I1067" s="6" t="str">
        <f aca="false">IF(B1067&gt;LEN(C$6),"",MID($C$6,B1067,1))</f>
        <v/>
      </c>
      <c r="J1067" s="6" t="str">
        <f aca="false">IF(B1067&gt;LEN(C$6),"",G1067-C1067)</f>
        <v/>
      </c>
      <c r="L1067" s="6" t="str">
        <f aca="false">IF(B1067&gt;LEN(C$6),"",IF(J1067&lt;0,J1067+MAX($B$2:$AB$2),J1067))</f>
        <v/>
      </c>
      <c r="O1067" s="6" t="str">
        <f aca="false">IF(B1067&gt;LEN(C$6),"",INDEX($B$1:$AB$1,L1067+1))</f>
        <v/>
      </c>
      <c r="R1067" s="6" t="str">
        <f aca="false">IF(B1067&gt;LEN(C$6),"",IF(S1067="","",R1066+1))</f>
        <v/>
      </c>
      <c r="S1067" s="6" t="str">
        <f aca="false">IF(B1067&lt;=LEN(C$6),CONCATENATE(S1066,O1067),"")</f>
        <v/>
      </c>
    </row>
    <row r="1068" customFormat="false" ht="15" hidden="false" customHeight="false" outlineLevel="0" collapsed="false">
      <c r="B1068" s="6" t="n">
        <f aca="false">1+B1067</f>
        <v>1059</v>
      </c>
      <c r="C1068" s="6" t="str">
        <f aca="false">IF(B1068&gt;LEN(C$5),"",LOOKUP(E1068,$B$1:$AB$1,$B$2:$AB$2))</f>
        <v/>
      </c>
      <c r="E1068" s="6" t="str">
        <f aca="false">MID($C$5,B1068,1)</f>
        <v/>
      </c>
      <c r="G1068" s="6" t="str">
        <f aca="false">IF(B1068&gt;LEN(C$6),"",LOOKUP(I1068,$B$1:$AB$1,$B$2:$AB$2))</f>
        <v/>
      </c>
      <c r="I1068" s="6" t="str">
        <f aca="false">IF(B1068&gt;LEN(C$6),"",MID($C$6,B1068,1))</f>
        <v/>
      </c>
      <c r="J1068" s="6" t="str">
        <f aca="false">IF(B1068&gt;LEN(C$6),"",G1068-C1068)</f>
        <v/>
      </c>
      <c r="L1068" s="6" t="str">
        <f aca="false">IF(B1068&gt;LEN(C$6),"",IF(J1068&lt;0,J1068+MAX($B$2:$AB$2),J1068))</f>
        <v/>
      </c>
      <c r="O1068" s="6" t="str">
        <f aca="false">IF(B1068&gt;LEN(C$6),"",INDEX($B$1:$AB$1,L1068+1))</f>
        <v/>
      </c>
      <c r="R1068" s="6" t="str">
        <f aca="false">IF(B1068&gt;LEN(C$6),"",IF(S1068="","",R1067+1))</f>
        <v/>
      </c>
      <c r="S1068" s="6" t="str">
        <f aca="false">IF(B1068&lt;=LEN(C$6),CONCATENATE(S1067,O1068),"")</f>
        <v/>
      </c>
    </row>
    <row r="1069" customFormat="false" ht="15" hidden="false" customHeight="false" outlineLevel="0" collapsed="false">
      <c r="B1069" s="6" t="n">
        <f aca="false">1+B1068</f>
        <v>1060</v>
      </c>
      <c r="C1069" s="6" t="str">
        <f aca="false">IF(B1069&gt;LEN(C$5),"",LOOKUP(E1069,$B$1:$AB$1,$B$2:$AB$2))</f>
        <v/>
      </c>
      <c r="E1069" s="6" t="str">
        <f aca="false">MID($C$5,B1069,1)</f>
        <v/>
      </c>
      <c r="G1069" s="6" t="str">
        <f aca="false">IF(B1069&gt;LEN(C$6),"",LOOKUP(I1069,$B$1:$AB$1,$B$2:$AB$2))</f>
        <v/>
      </c>
      <c r="I1069" s="6" t="str">
        <f aca="false">IF(B1069&gt;LEN(C$6),"",MID($C$6,B1069,1))</f>
        <v/>
      </c>
      <c r="J1069" s="6" t="str">
        <f aca="false">IF(B1069&gt;LEN(C$6),"",G1069-C1069)</f>
        <v/>
      </c>
      <c r="L1069" s="6" t="str">
        <f aca="false">IF(B1069&gt;LEN(C$6),"",IF(J1069&lt;0,J1069+MAX($B$2:$AB$2),J1069))</f>
        <v/>
      </c>
      <c r="O1069" s="6" t="str">
        <f aca="false">IF(B1069&gt;LEN(C$6),"",INDEX($B$1:$AB$1,L1069+1))</f>
        <v/>
      </c>
      <c r="R1069" s="6" t="str">
        <f aca="false">IF(B1069&gt;LEN(C$6),"",IF(S1069="","",R1068+1))</f>
        <v/>
      </c>
      <c r="S1069" s="6" t="str">
        <f aca="false">IF(B1069&lt;=LEN(C$6),CONCATENATE(S1068,O1069),"")</f>
        <v/>
      </c>
    </row>
    <row r="1070" customFormat="false" ht="15" hidden="false" customHeight="false" outlineLevel="0" collapsed="false">
      <c r="B1070" s="6" t="n">
        <f aca="false">1+B1069</f>
        <v>1061</v>
      </c>
      <c r="C1070" s="6" t="str">
        <f aca="false">IF(B1070&gt;LEN(C$5),"",LOOKUP(E1070,$B$1:$AB$1,$B$2:$AB$2))</f>
        <v/>
      </c>
      <c r="E1070" s="6" t="str">
        <f aca="false">MID($C$5,B1070,1)</f>
        <v/>
      </c>
      <c r="G1070" s="6" t="str">
        <f aca="false">IF(B1070&gt;LEN(C$6),"",LOOKUP(I1070,$B$1:$AB$1,$B$2:$AB$2))</f>
        <v/>
      </c>
      <c r="I1070" s="6" t="str">
        <f aca="false">IF(B1070&gt;LEN(C$6),"",MID($C$6,B1070,1))</f>
        <v/>
      </c>
      <c r="J1070" s="6" t="str">
        <f aca="false">IF(B1070&gt;LEN(C$6),"",G1070-C1070)</f>
        <v/>
      </c>
      <c r="L1070" s="6" t="str">
        <f aca="false">IF(B1070&gt;LEN(C$6),"",IF(J1070&lt;0,J1070+MAX($B$2:$AB$2),J1070))</f>
        <v/>
      </c>
      <c r="O1070" s="6" t="str">
        <f aca="false">IF(B1070&gt;LEN(C$6),"",INDEX($B$1:$AB$1,L1070+1))</f>
        <v/>
      </c>
      <c r="R1070" s="6" t="str">
        <f aca="false">IF(B1070&gt;LEN(C$6),"",IF(S1070="","",R1069+1))</f>
        <v/>
      </c>
      <c r="S1070" s="6" t="str">
        <f aca="false">IF(B1070&lt;=LEN(C$6),CONCATENATE(S1069,O1070),"")</f>
        <v/>
      </c>
    </row>
    <row r="1071" customFormat="false" ht="15" hidden="false" customHeight="false" outlineLevel="0" collapsed="false">
      <c r="B1071" s="6" t="n">
        <f aca="false">1+B1070</f>
        <v>1062</v>
      </c>
      <c r="C1071" s="6" t="str">
        <f aca="false">IF(B1071&gt;LEN(C$5),"",LOOKUP(E1071,$B$1:$AB$1,$B$2:$AB$2))</f>
        <v/>
      </c>
      <c r="E1071" s="6" t="str">
        <f aca="false">MID($C$5,B1071,1)</f>
        <v/>
      </c>
      <c r="G1071" s="6" t="str">
        <f aca="false">IF(B1071&gt;LEN(C$6),"",LOOKUP(I1071,$B$1:$AB$1,$B$2:$AB$2))</f>
        <v/>
      </c>
      <c r="I1071" s="6" t="str">
        <f aca="false">IF(B1071&gt;LEN(C$6),"",MID($C$6,B1071,1))</f>
        <v/>
      </c>
      <c r="J1071" s="6" t="str">
        <f aca="false">IF(B1071&gt;LEN(C$6),"",G1071-C1071)</f>
        <v/>
      </c>
      <c r="L1071" s="6" t="str">
        <f aca="false">IF(B1071&gt;LEN(C$6),"",IF(J1071&lt;0,J1071+MAX($B$2:$AB$2),J1071))</f>
        <v/>
      </c>
      <c r="O1071" s="6" t="str">
        <f aca="false">IF(B1071&gt;LEN(C$6),"",INDEX($B$1:$AB$1,L1071+1))</f>
        <v/>
      </c>
      <c r="R1071" s="6" t="str">
        <f aca="false">IF(B1071&gt;LEN(C$6),"",IF(S1071="","",R1070+1))</f>
        <v/>
      </c>
      <c r="S1071" s="6" t="str">
        <f aca="false">IF(B1071&lt;=LEN(C$6),CONCATENATE(S1070,O1071),"")</f>
        <v/>
      </c>
    </row>
    <row r="1072" customFormat="false" ht="15" hidden="false" customHeight="false" outlineLevel="0" collapsed="false">
      <c r="B1072" s="6" t="n">
        <f aca="false">1+B1071</f>
        <v>1063</v>
      </c>
      <c r="C1072" s="6" t="str">
        <f aca="false">IF(B1072&gt;LEN(C$5),"",LOOKUP(E1072,$B$1:$AB$1,$B$2:$AB$2))</f>
        <v/>
      </c>
      <c r="E1072" s="6" t="str">
        <f aca="false">MID($C$5,B1072,1)</f>
        <v/>
      </c>
      <c r="G1072" s="6" t="str">
        <f aca="false">IF(B1072&gt;LEN(C$6),"",LOOKUP(I1072,$B$1:$AB$1,$B$2:$AB$2))</f>
        <v/>
      </c>
      <c r="I1072" s="6" t="str">
        <f aca="false">IF(B1072&gt;LEN(C$6),"",MID($C$6,B1072,1))</f>
        <v/>
      </c>
      <c r="J1072" s="6" t="str">
        <f aca="false">IF(B1072&gt;LEN(C$6),"",G1072-C1072)</f>
        <v/>
      </c>
      <c r="L1072" s="6" t="str">
        <f aca="false">IF(B1072&gt;LEN(C$6),"",IF(J1072&lt;0,J1072+MAX($B$2:$AB$2),J1072))</f>
        <v/>
      </c>
      <c r="O1072" s="6" t="str">
        <f aca="false">IF(B1072&gt;LEN(C$6),"",INDEX($B$1:$AB$1,L1072+1))</f>
        <v/>
      </c>
      <c r="R1072" s="6" t="str">
        <f aca="false">IF(B1072&gt;LEN(C$6),"",IF(S1072="","",R1071+1))</f>
        <v/>
      </c>
      <c r="S1072" s="6" t="str">
        <f aca="false">IF(B1072&lt;=LEN(C$6),CONCATENATE(S1071,O1072),"")</f>
        <v/>
      </c>
    </row>
    <row r="1073" customFormat="false" ht="15" hidden="false" customHeight="false" outlineLevel="0" collapsed="false">
      <c r="B1073" s="6" t="n">
        <f aca="false">1+B1072</f>
        <v>1064</v>
      </c>
      <c r="C1073" s="6" t="str">
        <f aca="false">IF(B1073&gt;LEN(C$5),"",LOOKUP(E1073,$B$1:$AB$1,$B$2:$AB$2))</f>
        <v/>
      </c>
      <c r="E1073" s="6" t="str">
        <f aca="false">MID($C$5,B1073,1)</f>
        <v/>
      </c>
      <c r="G1073" s="6" t="str">
        <f aca="false">IF(B1073&gt;LEN(C$6),"",LOOKUP(I1073,$B$1:$AB$1,$B$2:$AB$2))</f>
        <v/>
      </c>
      <c r="I1073" s="6" t="str">
        <f aca="false">IF(B1073&gt;LEN(C$6),"",MID($C$6,B1073,1))</f>
        <v/>
      </c>
      <c r="J1073" s="6" t="str">
        <f aca="false">IF(B1073&gt;LEN(C$6),"",G1073-C1073)</f>
        <v/>
      </c>
      <c r="L1073" s="6" t="str">
        <f aca="false">IF(B1073&gt;LEN(C$6),"",IF(J1073&lt;0,J1073+MAX($B$2:$AB$2),J1073))</f>
        <v/>
      </c>
      <c r="O1073" s="6" t="str">
        <f aca="false">IF(B1073&gt;LEN(C$6),"",INDEX($B$1:$AB$1,L1073+1))</f>
        <v/>
      </c>
      <c r="R1073" s="6" t="str">
        <f aca="false">IF(B1073&gt;LEN(C$6),"",IF(S1073="","",R1072+1))</f>
        <v/>
      </c>
      <c r="S1073" s="6" t="str">
        <f aca="false">IF(B1073&lt;=LEN(C$6),CONCATENATE(S1072,O1073),"")</f>
        <v/>
      </c>
    </row>
    <row r="1074" customFormat="false" ht="15" hidden="false" customHeight="false" outlineLevel="0" collapsed="false">
      <c r="B1074" s="6" t="n">
        <f aca="false">1+B1073</f>
        <v>1065</v>
      </c>
      <c r="C1074" s="6" t="str">
        <f aca="false">IF(B1074&gt;LEN(C$5),"",LOOKUP(E1074,$B$1:$AB$1,$B$2:$AB$2))</f>
        <v/>
      </c>
      <c r="E1074" s="6" t="str">
        <f aca="false">MID($C$5,B1074,1)</f>
        <v/>
      </c>
      <c r="G1074" s="6" t="str">
        <f aca="false">IF(B1074&gt;LEN(C$6),"",LOOKUP(I1074,$B$1:$AB$1,$B$2:$AB$2))</f>
        <v/>
      </c>
      <c r="I1074" s="6" t="str">
        <f aca="false">IF(B1074&gt;LEN(C$6),"",MID($C$6,B1074,1))</f>
        <v/>
      </c>
      <c r="J1074" s="6" t="str">
        <f aca="false">IF(B1074&gt;LEN(C$6),"",G1074-C1074)</f>
        <v/>
      </c>
      <c r="L1074" s="6" t="str">
        <f aca="false">IF(B1074&gt;LEN(C$6),"",IF(J1074&lt;0,J1074+MAX($B$2:$AB$2),J1074))</f>
        <v/>
      </c>
      <c r="O1074" s="6" t="str">
        <f aca="false">IF(B1074&gt;LEN(C$6),"",INDEX($B$1:$AB$1,L1074+1))</f>
        <v/>
      </c>
      <c r="R1074" s="6" t="str">
        <f aca="false">IF(B1074&gt;LEN(C$6),"",IF(S1074="","",R1073+1))</f>
        <v/>
      </c>
      <c r="S1074" s="6" t="str">
        <f aca="false">IF(B1074&lt;=LEN(C$6),CONCATENATE(S1073,O1074),"")</f>
        <v/>
      </c>
    </row>
    <row r="1075" customFormat="false" ht="15" hidden="false" customHeight="false" outlineLevel="0" collapsed="false">
      <c r="B1075" s="6" t="n">
        <f aca="false">1+B1074</f>
        <v>1066</v>
      </c>
      <c r="C1075" s="6" t="str">
        <f aca="false">IF(B1075&gt;LEN(C$5),"",LOOKUP(E1075,$B$1:$AB$1,$B$2:$AB$2))</f>
        <v/>
      </c>
      <c r="E1075" s="6" t="str">
        <f aca="false">MID($C$5,B1075,1)</f>
        <v/>
      </c>
      <c r="G1075" s="6" t="str">
        <f aca="false">IF(B1075&gt;LEN(C$6),"",LOOKUP(I1075,$B$1:$AB$1,$B$2:$AB$2))</f>
        <v/>
      </c>
      <c r="I1075" s="6" t="str">
        <f aca="false">IF(B1075&gt;LEN(C$6),"",MID($C$6,B1075,1))</f>
        <v/>
      </c>
      <c r="J1075" s="6" t="str">
        <f aca="false">IF(B1075&gt;LEN(C$6),"",G1075-C1075)</f>
        <v/>
      </c>
      <c r="L1075" s="6" t="str">
        <f aca="false">IF(B1075&gt;LEN(C$6),"",IF(J1075&lt;0,J1075+MAX($B$2:$AB$2),J1075))</f>
        <v/>
      </c>
      <c r="O1075" s="6" t="str">
        <f aca="false">IF(B1075&gt;LEN(C$6),"",INDEX($B$1:$AB$1,L1075+1))</f>
        <v/>
      </c>
      <c r="R1075" s="6" t="str">
        <f aca="false">IF(B1075&gt;LEN(C$6),"",IF(S1075="","",R1074+1))</f>
        <v/>
      </c>
      <c r="S1075" s="6" t="str">
        <f aca="false">IF(B1075&lt;=LEN(C$6),CONCATENATE(S1074,O1075),"")</f>
        <v/>
      </c>
    </row>
    <row r="1076" customFormat="false" ht="15" hidden="false" customHeight="false" outlineLevel="0" collapsed="false">
      <c r="B1076" s="6" t="n">
        <f aca="false">1+B1075</f>
        <v>1067</v>
      </c>
      <c r="C1076" s="6" t="str">
        <f aca="false">IF(B1076&gt;LEN(C$5),"",LOOKUP(E1076,$B$1:$AB$1,$B$2:$AB$2))</f>
        <v/>
      </c>
      <c r="E1076" s="6" t="str">
        <f aca="false">MID($C$5,B1076,1)</f>
        <v/>
      </c>
      <c r="G1076" s="6" t="str">
        <f aca="false">IF(B1076&gt;LEN(C$6),"",LOOKUP(I1076,$B$1:$AB$1,$B$2:$AB$2))</f>
        <v/>
      </c>
      <c r="I1076" s="6" t="str">
        <f aca="false">IF(B1076&gt;LEN(C$6),"",MID($C$6,B1076,1))</f>
        <v/>
      </c>
      <c r="J1076" s="6" t="str">
        <f aca="false">IF(B1076&gt;LEN(C$6),"",G1076-C1076)</f>
        <v/>
      </c>
      <c r="L1076" s="6" t="str">
        <f aca="false">IF(B1076&gt;LEN(C$6),"",IF(J1076&lt;0,J1076+MAX($B$2:$AB$2),J1076))</f>
        <v/>
      </c>
      <c r="O1076" s="6" t="str">
        <f aca="false">IF(B1076&gt;LEN(C$6),"",INDEX($B$1:$AB$1,L1076+1))</f>
        <v/>
      </c>
      <c r="R1076" s="6" t="str">
        <f aca="false">IF(B1076&gt;LEN(C$6),"",IF(S1076="","",R1075+1))</f>
        <v/>
      </c>
      <c r="S1076" s="6" t="str">
        <f aca="false">IF(B1076&lt;=LEN(C$6),CONCATENATE(S1075,O1076),"")</f>
        <v/>
      </c>
    </row>
    <row r="1077" customFormat="false" ht="15" hidden="false" customHeight="false" outlineLevel="0" collapsed="false">
      <c r="B1077" s="6" t="n">
        <f aca="false">1+B1076</f>
        <v>1068</v>
      </c>
      <c r="C1077" s="6" t="str">
        <f aca="false">IF(B1077&gt;LEN(C$5),"",LOOKUP(E1077,$B$1:$AB$1,$B$2:$AB$2))</f>
        <v/>
      </c>
      <c r="E1077" s="6" t="str">
        <f aca="false">MID($C$5,B1077,1)</f>
        <v/>
      </c>
      <c r="G1077" s="6" t="str">
        <f aca="false">IF(B1077&gt;LEN(C$6),"",LOOKUP(I1077,$B$1:$AB$1,$B$2:$AB$2))</f>
        <v/>
      </c>
      <c r="I1077" s="6" t="str">
        <f aca="false">IF(B1077&gt;LEN(C$6),"",MID($C$6,B1077,1))</f>
        <v/>
      </c>
      <c r="J1077" s="6" t="str">
        <f aca="false">IF(B1077&gt;LEN(C$6),"",G1077-C1077)</f>
        <v/>
      </c>
      <c r="L1077" s="6" t="str">
        <f aca="false">IF(B1077&gt;LEN(C$6),"",IF(J1077&lt;0,J1077+MAX($B$2:$AB$2),J1077))</f>
        <v/>
      </c>
      <c r="O1077" s="6" t="str">
        <f aca="false">IF(B1077&gt;LEN(C$6),"",INDEX($B$1:$AB$1,L1077+1))</f>
        <v/>
      </c>
      <c r="R1077" s="6" t="str">
        <f aca="false">IF(B1077&gt;LEN(C$6),"",IF(S1077="","",R1076+1))</f>
        <v/>
      </c>
      <c r="S1077" s="6" t="str">
        <f aca="false">IF(B1077&lt;=LEN(C$6),CONCATENATE(S1076,O1077),"")</f>
        <v/>
      </c>
    </row>
    <row r="1078" customFormat="false" ht="15" hidden="false" customHeight="false" outlineLevel="0" collapsed="false">
      <c r="B1078" s="6" t="n">
        <f aca="false">1+B1077</f>
        <v>1069</v>
      </c>
      <c r="C1078" s="6" t="str">
        <f aca="false">IF(B1078&gt;LEN(C$5),"",LOOKUP(E1078,$B$1:$AB$1,$B$2:$AB$2))</f>
        <v/>
      </c>
      <c r="E1078" s="6" t="str">
        <f aca="false">MID($C$5,B1078,1)</f>
        <v/>
      </c>
      <c r="G1078" s="6" t="str">
        <f aca="false">IF(B1078&gt;LEN(C$6),"",LOOKUP(I1078,$B$1:$AB$1,$B$2:$AB$2))</f>
        <v/>
      </c>
      <c r="I1078" s="6" t="str">
        <f aca="false">IF(B1078&gt;LEN(C$6),"",MID($C$6,B1078,1))</f>
        <v/>
      </c>
      <c r="J1078" s="6" t="str">
        <f aca="false">IF(B1078&gt;LEN(C$6),"",G1078-C1078)</f>
        <v/>
      </c>
      <c r="L1078" s="6" t="str">
        <f aca="false">IF(B1078&gt;LEN(C$6),"",IF(J1078&lt;0,J1078+MAX($B$2:$AB$2),J1078))</f>
        <v/>
      </c>
      <c r="O1078" s="6" t="str">
        <f aca="false">IF(B1078&gt;LEN(C$6),"",INDEX($B$1:$AB$1,L1078+1))</f>
        <v/>
      </c>
      <c r="R1078" s="6" t="str">
        <f aca="false">IF(B1078&gt;LEN(C$6),"",IF(S1078="","",R1077+1))</f>
        <v/>
      </c>
      <c r="S1078" s="6" t="str">
        <f aca="false">IF(B1078&lt;=LEN(C$6),CONCATENATE(S1077,O1078),"")</f>
        <v/>
      </c>
    </row>
    <row r="1079" customFormat="false" ht="15" hidden="false" customHeight="false" outlineLevel="0" collapsed="false">
      <c r="B1079" s="6" t="n">
        <f aca="false">1+B1078</f>
        <v>1070</v>
      </c>
      <c r="C1079" s="6" t="str">
        <f aca="false">IF(B1079&gt;LEN(C$5),"",LOOKUP(E1079,$B$1:$AB$1,$B$2:$AB$2))</f>
        <v/>
      </c>
      <c r="E1079" s="6" t="str">
        <f aca="false">MID($C$5,B1079,1)</f>
        <v/>
      </c>
      <c r="G1079" s="6" t="str">
        <f aca="false">IF(B1079&gt;LEN(C$6),"",LOOKUP(I1079,$B$1:$AB$1,$B$2:$AB$2))</f>
        <v/>
      </c>
      <c r="I1079" s="6" t="str">
        <f aca="false">IF(B1079&gt;LEN(C$6),"",MID($C$6,B1079,1))</f>
        <v/>
      </c>
      <c r="J1079" s="6" t="str">
        <f aca="false">IF(B1079&gt;LEN(C$6),"",G1079-C1079)</f>
        <v/>
      </c>
      <c r="L1079" s="6" t="str">
        <f aca="false">IF(B1079&gt;LEN(C$6),"",IF(J1079&lt;0,J1079+MAX($B$2:$AB$2),J1079))</f>
        <v/>
      </c>
      <c r="O1079" s="6" t="str">
        <f aca="false">IF(B1079&gt;LEN(C$6),"",INDEX($B$1:$AB$1,L1079+1))</f>
        <v/>
      </c>
      <c r="R1079" s="6" t="str">
        <f aca="false">IF(B1079&gt;LEN(C$6),"",IF(S1079="","",R1078+1))</f>
        <v/>
      </c>
      <c r="S1079" s="6" t="str">
        <f aca="false">IF(B1079&lt;=LEN(C$6),CONCATENATE(S1078,O1079),"")</f>
        <v/>
      </c>
    </row>
    <row r="1080" customFormat="false" ht="15" hidden="false" customHeight="false" outlineLevel="0" collapsed="false">
      <c r="B1080" s="6" t="n">
        <f aca="false">1+B1079</f>
        <v>1071</v>
      </c>
      <c r="C1080" s="6" t="str">
        <f aca="false">IF(B1080&gt;LEN(C$5),"",LOOKUP(E1080,$B$1:$AB$1,$B$2:$AB$2))</f>
        <v/>
      </c>
      <c r="E1080" s="6" t="str">
        <f aca="false">MID($C$5,B1080,1)</f>
        <v/>
      </c>
      <c r="G1080" s="6" t="str">
        <f aca="false">IF(B1080&gt;LEN(C$6),"",LOOKUP(I1080,$B$1:$AB$1,$B$2:$AB$2))</f>
        <v/>
      </c>
      <c r="I1080" s="6" t="str">
        <f aca="false">IF(B1080&gt;LEN(C$6),"",MID($C$6,B1080,1))</f>
        <v/>
      </c>
      <c r="J1080" s="6" t="str">
        <f aca="false">IF(B1080&gt;LEN(C$6),"",G1080-C1080)</f>
        <v/>
      </c>
      <c r="L1080" s="6" t="str">
        <f aca="false">IF(B1080&gt;LEN(C$6),"",IF(J1080&lt;0,J1080+MAX($B$2:$AB$2),J1080))</f>
        <v/>
      </c>
      <c r="O1080" s="6" t="str">
        <f aca="false">IF(B1080&gt;LEN(C$6),"",INDEX($B$1:$AB$1,L1080+1))</f>
        <v/>
      </c>
      <c r="R1080" s="6" t="str">
        <f aca="false">IF(B1080&gt;LEN(C$6),"",IF(S1080="","",R1079+1))</f>
        <v/>
      </c>
      <c r="S1080" s="6" t="str">
        <f aca="false">IF(B1080&lt;=LEN(C$6),CONCATENATE(S1079,O1080),"")</f>
        <v/>
      </c>
    </row>
    <row r="1081" customFormat="false" ht="15" hidden="false" customHeight="false" outlineLevel="0" collapsed="false">
      <c r="B1081" s="6" t="n">
        <f aca="false">1+B1080</f>
        <v>1072</v>
      </c>
      <c r="C1081" s="6" t="str">
        <f aca="false">IF(B1081&gt;LEN(C$5),"",LOOKUP(E1081,$B$1:$AB$1,$B$2:$AB$2))</f>
        <v/>
      </c>
      <c r="E1081" s="6" t="str">
        <f aca="false">MID($C$5,B1081,1)</f>
        <v/>
      </c>
      <c r="G1081" s="6" t="str">
        <f aca="false">IF(B1081&gt;LEN(C$6),"",LOOKUP(I1081,$B$1:$AB$1,$B$2:$AB$2))</f>
        <v/>
      </c>
      <c r="I1081" s="6" t="str">
        <f aca="false">IF(B1081&gt;LEN(C$6),"",MID($C$6,B1081,1))</f>
        <v/>
      </c>
      <c r="J1081" s="6" t="str">
        <f aca="false">IF(B1081&gt;LEN(C$6),"",G1081-C1081)</f>
        <v/>
      </c>
      <c r="L1081" s="6" t="str">
        <f aca="false">IF(B1081&gt;LEN(C$6),"",IF(J1081&lt;0,J1081+MAX($B$2:$AB$2),J1081))</f>
        <v/>
      </c>
      <c r="O1081" s="6" t="str">
        <f aca="false">IF(B1081&gt;LEN(C$6),"",INDEX($B$1:$AB$1,L1081+1))</f>
        <v/>
      </c>
      <c r="R1081" s="6" t="str">
        <f aca="false">IF(B1081&gt;LEN(C$6),"",IF(S1081="","",R1080+1))</f>
        <v/>
      </c>
      <c r="S1081" s="6" t="str">
        <f aca="false">IF(B1081&lt;=LEN(C$6),CONCATENATE(S1080,O1081),"")</f>
        <v/>
      </c>
    </row>
    <row r="1082" customFormat="false" ht="15" hidden="false" customHeight="false" outlineLevel="0" collapsed="false">
      <c r="B1082" s="6" t="n">
        <f aca="false">1+B1081</f>
        <v>1073</v>
      </c>
      <c r="C1082" s="6" t="str">
        <f aca="false">IF(B1082&gt;LEN(C$5),"",LOOKUP(E1082,$B$1:$AB$1,$B$2:$AB$2))</f>
        <v/>
      </c>
      <c r="E1082" s="6" t="str">
        <f aca="false">MID($C$5,B1082,1)</f>
        <v/>
      </c>
      <c r="G1082" s="6" t="str">
        <f aca="false">IF(B1082&gt;LEN(C$6),"",LOOKUP(I1082,$B$1:$AB$1,$B$2:$AB$2))</f>
        <v/>
      </c>
      <c r="I1082" s="6" t="str">
        <f aca="false">IF(B1082&gt;LEN(C$6),"",MID($C$6,B1082,1))</f>
        <v/>
      </c>
      <c r="J1082" s="6" t="str">
        <f aca="false">IF(B1082&gt;LEN(C$6),"",G1082-C1082)</f>
        <v/>
      </c>
      <c r="L1082" s="6" t="str">
        <f aca="false">IF(B1082&gt;LEN(C$6),"",IF(J1082&lt;0,J1082+MAX($B$2:$AB$2),J1082))</f>
        <v/>
      </c>
      <c r="O1082" s="6" t="str">
        <f aca="false">IF(B1082&gt;LEN(C$6),"",INDEX($B$1:$AB$1,L1082+1))</f>
        <v/>
      </c>
      <c r="R1082" s="6" t="str">
        <f aca="false">IF(B1082&gt;LEN(C$6),"",IF(S1082="","",R1081+1))</f>
        <v/>
      </c>
      <c r="S1082" s="6" t="str">
        <f aca="false">IF(B1082&lt;=LEN(C$6),CONCATENATE(S1081,O1082),"")</f>
        <v/>
      </c>
    </row>
    <row r="1083" customFormat="false" ht="15" hidden="false" customHeight="false" outlineLevel="0" collapsed="false">
      <c r="B1083" s="6" t="n">
        <f aca="false">1+B1082</f>
        <v>1074</v>
      </c>
      <c r="C1083" s="6" t="str">
        <f aca="false">IF(B1083&gt;LEN(C$5),"",LOOKUP(E1083,$B$1:$AB$1,$B$2:$AB$2))</f>
        <v/>
      </c>
      <c r="E1083" s="6" t="str">
        <f aca="false">MID($C$5,B1083,1)</f>
        <v/>
      </c>
      <c r="G1083" s="6" t="str">
        <f aca="false">IF(B1083&gt;LEN(C$6),"",LOOKUP(I1083,$B$1:$AB$1,$B$2:$AB$2))</f>
        <v/>
      </c>
      <c r="I1083" s="6" t="str">
        <f aca="false">IF(B1083&gt;LEN(C$6),"",MID($C$6,B1083,1))</f>
        <v/>
      </c>
      <c r="J1083" s="6" t="str">
        <f aca="false">IF(B1083&gt;LEN(C$6),"",G1083-C1083)</f>
        <v/>
      </c>
      <c r="L1083" s="6" t="str">
        <f aca="false">IF(B1083&gt;LEN(C$6),"",IF(J1083&lt;0,J1083+MAX($B$2:$AB$2),J1083))</f>
        <v/>
      </c>
      <c r="O1083" s="6" t="str">
        <f aca="false">IF(B1083&gt;LEN(C$6),"",INDEX($B$1:$AB$1,L1083+1))</f>
        <v/>
      </c>
      <c r="R1083" s="6" t="str">
        <f aca="false">IF(B1083&gt;LEN(C$6),"",IF(S1083="","",R1082+1))</f>
        <v/>
      </c>
      <c r="S1083" s="6" t="str">
        <f aca="false">IF(B1083&lt;=LEN(C$6),CONCATENATE(S1082,O1083),"")</f>
        <v/>
      </c>
    </row>
    <row r="1084" customFormat="false" ht="15" hidden="false" customHeight="false" outlineLevel="0" collapsed="false">
      <c r="B1084" s="6" t="n">
        <f aca="false">1+B1083</f>
        <v>1075</v>
      </c>
      <c r="C1084" s="6" t="str">
        <f aca="false">IF(B1084&gt;LEN(C$5),"",LOOKUP(E1084,$B$1:$AB$1,$B$2:$AB$2))</f>
        <v/>
      </c>
      <c r="E1084" s="6" t="str">
        <f aca="false">MID($C$5,B1084,1)</f>
        <v/>
      </c>
      <c r="G1084" s="6" t="str">
        <f aca="false">IF(B1084&gt;LEN(C$6),"",LOOKUP(I1084,$B$1:$AB$1,$B$2:$AB$2))</f>
        <v/>
      </c>
      <c r="I1084" s="6" t="str">
        <f aca="false">IF(B1084&gt;LEN(C$6),"",MID($C$6,B1084,1))</f>
        <v/>
      </c>
      <c r="J1084" s="6" t="str">
        <f aca="false">IF(B1084&gt;LEN(C$6),"",G1084-C1084)</f>
        <v/>
      </c>
      <c r="L1084" s="6" t="str">
        <f aca="false">IF(B1084&gt;LEN(C$6),"",IF(J1084&lt;0,J1084+MAX($B$2:$AB$2),J1084))</f>
        <v/>
      </c>
      <c r="O1084" s="6" t="str">
        <f aca="false">IF(B1084&gt;LEN(C$6),"",INDEX($B$1:$AB$1,L1084+1))</f>
        <v/>
      </c>
      <c r="R1084" s="6" t="str">
        <f aca="false">IF(B1084&gt;LEN(C$6),"",IF(S1084="","",R1083+1))</f>
        <v/>
      </c>
      <c r="S1084" s="6" t="str">
        <f aca="false">IF(B1084&lt;=LEN(C$6),CONCATENATE(S1083,O1084),"")</f>
        <v/>
      </c>
    </row>
    <row r="1085" customFormat="false" ht="15" hidden="false" customHeight="false" outlineLevel="0" collapsed="false">
      <c r="B1085" s="6" t="n">
        <f aca="false">1+B1084</f>
        <v>1076</v>
      </c>
      <c r="C1085" s="6" t="str">
        <f aca="false">IF(B1085&gt;LEN(C$5),"",LOOKUP(E1085,$B$1:$AB$1,$B$2:$AB$2))</f>
        <v/>
      </c>
      <c r="E1085" s="6" t="str">
        <f aca="false">MID($C$5,B1085,1)</f>
        <v/>
      </c>
      <c r="G1085" s="6" t="str">
        <f aca="false">IF(B1085&gt;LEN(C$6),"",LOOKUP(I1085,$B$1:$AB$1,$B$2:$AB$2))</f>
        <v/>
      </c>
      <c r="I1085" s="6" t="str">
        <f aca="false">IF(B1085&gt;LEN(C$6),"",MID($C$6,B1085,1))</f>
        <v/>
      </c>
      <c r="J1085" s="6" t="str">
        <f aca="false">IF(B1085&gt;LEN(C$6),"",G1085-C1085)</f>
        <v/>
      </c>
      <c r="L1085" s="6" t="str">
        <f aca="false">IF(B1085&gt;LEN(C$6),"",IF(J1085&lt;0,J1085+MAX($B$2:$AB$2),J1085))</f>
        <v/>
      </c>
      <c r="O1085" s="6" t="str">
        <f aca="false">IF(B1085&gt;LEN(C$6),"",INDEX($B$1:$AB$1,L1085+1))</f>
        <v/>
      </c>
      <c r="R1085" s="6" t="str">
        <f aca="false">IF(B1085&gt;LEN(C$6),"",IF(S1085="","",R1084+1))</f>
        <v/>
      </c>
      <c r="S1085" s="6" t="str">
        <f aca="false">IF(B1085&lt;=LEN(C$6),CONCATENATE(S1084,O1085),"")</f>
        <v/>
      </c>
    </row>
    <row r="1086" customFormat="false" ht="15" hidden="false" customHeight="false" outlineLevel="0" collapsed="false">
      <c r="B1086" s="6" t="n">
        <f aca="false">1+B1085</f>
        <v>1077</v>
      </c>
      <c r="C1086" s="6" t="str">
        <f aca="false">IF(B1086&gt;LEN(C$5),"",LOOKUP(E1086,$B$1:$AB$1,$B$2:$AB$2))</f>
        <v/>
      </c>
      <c r="E1086" s="6" t="str">
        <f aca="false">MID($C$5,B1086,1)</f>
        <v/>
      </c>
      <c r="G1086" s="6" t="str">
        <f aca="false">IF(B1086&gt;LEN(C$6),"",LOOKUP(I1086,$B$1:$AB$1,$B$2:$AB$2))</f>
        <v/>
      </c>
      <c r="I1086" s="6" t="str">
        <f aca="false">IF(B1086&gt;LEN(C$6),"",MID($C$6,B1086,1))</f>
        <v/>
      </c>
      <c r="J1086" s="6" t="str">
        <f aca="false">IF(B1086&gt;LEN(C$6),"",G1086-C1086)</f>
        <v/>
      </c>
      <c r="L1086" s="6" t="str">
        <f aca="false">IF(B1086&gt;LEN(C$6),"",IF(J1086&lt;0,J1086+MAX($B$2:$AB$2),J1086))</f>
        <v/>
      </c>
      <c r="O1086" s="6" t="str">
        <f aca="false">IF(B1086&gt;LEN(C$6),"",INDEX($B$1:$AB$1,L1086+1))</f>
        <v/>
      </c>
      <c r="R1086" s="6" t="str">
        <f aca="false">IF(B1086&gt;LEN(C$6),"",IF(S1086="","",R1085+1))</f>
        <v/>
      </c>
      <c r="S1086" s="6" t="str">
        <f aca="false">IF(B1086&lt;=LEN(C$6),CONCATENATE(S1085,O1086),"")</f>
        <v/>
      </c>
    </row>
    <row r="1087" customFormat="false" ht="15" hidden="false" customHeight="false" outlineLevel="0" collapsed="false">
      <c r="B1087" s="6" t="n">
        <f aca="false">1+B1086</f>
        <v>1078</v>
      </c>
      <c r="C1087" s="6" t="str">
        <f aca="false">IF(B1087&gt;LEN(C$5),"",LOOKUP(E1087,$B$1:$AB$1,$B$2:$AB$2))</f>
        <v/>
      </c>
      <c r="E1087" s="6" t="str">
        <f aca="false">MID($C$5,B1087,1)</f>
        <v/>
      </c>
      <c r="G1087" s="6" t="str">
        <f aca="false">IF(B1087&gt;LEN(C$6),"",LOOKUP(I1087,$B$1:$AB$1,$B$2:$AB$2))</f>
        <v/>
      </c>
      <c r="I1087" s="6" t="str">
        <f aca="false">IF(B1087&gt;LEN(C$6),"",MID($C$6,B1087,1))</f>
        <v/>
      </c>
      <c r="J1087" s="6" t="str">
        <f aca="false">IF(B1087&gt;LEN(C$6),"",G1087-C1087)</f>
        <v/>
      </c>
      <c r="L1087" s="6" t="str">
        <f aca="false">IF(B1087&gt;LEN(C$6),"",IF(J1087&lt;0,J1087+MAX($B$2:$AB$2),J1087))</f>
        <v/>
      </c>
      <c r="O1087" s="6" t="str">
        <f aca="false">IF(B1087&gt;LEN(C$6),"",INDEX($B$1:$AB$1,L1087+1))</f>
        <v/>
      </c>
      <c r="R1087" s="6" t="str">
        <f aca="false">IF(B1087&gt;LEN(C$6),"",IF(S1087="","",R1086+1))</f>
        <v/>
      </c>
      <c r="S1087" s="6" t="str">
        <f aca="false">IF(B1087&lt;=LEN(C$6),CONCATENATE(S1086,O1087),"")</f>
        <v/>
      </c>
    </row>
    <row r="1088" customFormat="false" ht="15" hidden="false" customHeight="false" outlineLevel="0" collapsed="false">
      <c r="B1088" s="6" t="n">
        <f aca="false">1+B1087</f>
        <v>1079</v>
      </c>
      <c r="C1088" s="6" t="str">
        <f aca="false">IF(B1088&gt;LEN(C$5),"",LOOKUP(E1088,$B$1:$AB$1,$B$2:$AB$2))</f>
        <v/>
      </c>
      <c r="E1088" s="6" t="str">
        <f aca="false">MID($C$5,B1088,1)</f>
        <v/>
      </c>
      <c r="G1088" s="6" t="str">
        <f aca="false">IF(B1088&gt;LEN(C$6),"",LOOKUP(I1088,$B$1:$AB$1,$B$2:$AB$2))</f>
        <v/>
      </c>
      <c r="I1088" s="6" t="str">
        <f aca="false">IF(B1088&gt;LEN(C$6),"",MID($C$6,B1088,1))</f>
        <v/>
      </c>
      <c r="J1088" s="6" t="str">
        <f aca="false">IF(B1088&gt;LEN(C$6),"",G1088-C1088)</f>
        <v/>
      </c>
      <c r="L1088" s="6" t="str">
        <f aca="false">IF(B1088&gt;LEN(C$6),"",IF(J1088&lt;0,J1088+MAX($B$2:$AB$2),J1088))</f>
        <v/>
      </c>
      <c r="O1088" s="6" t="str">
        <f aca="false">IF(B1088&gt;LEN(C$6),"",INDEX($B$1:$AB$1,L1088+1))</f>
        <v/>
      </c>
      <c r="R1088" s="6" t="str">
        <f aca="false">IF(B1088&gt;LEN(C$6),"",IF(S1088="","",R1087+1))</f>
        <v/>
      </c>
      <c r="S1088" s="6" t="str">
        <f aca="false">IF(B1088&lt;=LEN(C$6),CONCATENATE(S1087,O1088),"")</f>
        <v/>
      </c>
    </row>
    <row r="1089" customFormat="false" ht="15" hidden="false" customHeight="false" outlineLevel="0" collapsed="false">
      <c r="B1089" s="6" t="n">
        <f aca="false">1+B1088</f>
        <v>1080</v>
      </c>
      <c r="C1089" s="6" t="str">
        <f aca="false">IF(B1089&gt;LEN(C$5),"",LOOKUP(E1089,$B$1:$AB$1,$B$2:$AB$2))</f>
        <v/>
      </c>
      <c r="E1089" s="6" t="str">
        <f aca="false">MID($C$5,B1089,1)</f>
        <v/>
      </c>
      <c r="G1089" s="6" t="str">
        <f aca="false">IF(B1089&gt;LEN(C$6),"",LOOKUP(I1089,$B$1:$AB$1,$B$2:$AB$2))</f>
        <v/>
      </c>
      <c r="I1089" s="6" t="str">
        <f aca="false">IF(B1089&gt;LEN(C$6),"",MID($C$6,B1089,1))</f>
        <v/>
      </c>
      <c r="J1089" s="6" t="str">
        <f aca="false">IF(B1089&gt;LEN(C$6),"",G1089-C1089)</f>
        <v/>
      </c>
      <c r="L1089" s="6" t="str">
        <f aca="false">IF(B1089&gt;LEN(C$6),"",IF(J1089&lt;0,J1089+MAX($B$2:$AB$2),J1089))</f>
        <v/>
      </c>
      <c r="O1089" s="6" t="str">
        <f aca="false">IF(B1089&gt;LEN(C$6),"",INDEX($B$1:$AB$1,L1089+1))</f>
        <v/>
      </c>
      <c r="R1089" s="6" t="str">
        <f aca="false">IF(B1089&gt;LEN(C$6),"",IF(S1089="","",R1088+1))</f>
        <v/>
      </c>
      <c r="S1089" s="6" t="str">
        <f aca="false">IF(B1089&lt;=LEN(C$6),CONCATENATE(S1088,O1089),"")</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10:35:02Z</dcterms:created>
  <dc:creator>Chip Cooper</dc:creator>
  <dc:description/>
  <dc:language>en-US</dc:language>
  <cp:lastModifiedBy>Chip Cooper</cp:lastModifiedBy>
  <dcterms:modified xsi:type="dcterms:W3CDTF">2016-08-18T10:52:17Z</dcterms:modified>
  <cp:revision>0</cp:revision>
  <dc:subject/>
  <dc:title/>
</cp:coreProperties>
</file>