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lletz Conjecture</t>
  </si>
  <si>
    <t xml:space="preserve">N</t>
  </si>
  <si>
    <t xml:space="preserve">Series</t>
  </si>
  <si>
    <t xml:space="preserve">Enter the number</t>
  </si>
  <si>
    <t xml:space="preserve">"Stopping Tim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1" width="10.7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4"/>
      <c r="E1" s="5"/>
    </row>
    <row r="2" customFormat="false" ht="13" hidden="false" customHeight="false" outlineLevel="0" collapsed="false">
      <c r="B2" s="6" t="n">
        <v>1</v>
      </c>
      <c r="C2" s="7" t="n">
        <f aca="false">A5</f>
        <v>5</v>
      </c>
      <c r="D2" s="1" t="str">
        <f aca="false">IF(C2=1,B2,"")</f>
        <v/>
      </c>
    </row>
    <row r="3" customFormat="false" ht="13" hidden="false" customHeight="false" outlineLevel="0" collapsed="false">
      <c r="B3" s="6" t="n">
        <f aca="false">1+B2</f>
        <v>2</v>
      </c>
      <c r="C3" s="6" t="n">
        <f aca="false">C2/2-(5*C2+2)*((-1)^C2-1)/4</f>
        <v>16</v>
      </c>
      <c r="D3" s="1" t="str">
        <f aca="false">IF(C3=1,B3,"")</f>
        <v/>
      </c>
    </row>
    <row r="4" customFormat="false" ht="13" hidden="false" customHeight="false" outlineLevel="0" collapsed="false">
      <c r="A4" s="8" t="s">
        <v>3</v>
      </c>
      <c r="B4" s="6" t="n">
        <f aca="false">1+B3</f>
        <v>3</v>
      </c>
      <c r="C4" s="6" t="n">
        <f aca="false">C3/2-(5*C3+2)*((-1)^C3-1)/4</f>
        <v>8</v>
      </c>
      <c r="D4" s="1" t="str">
        <f aca="false">IF(C4=1,B4,"")</f>
        <v/>
      </c>
    </row>
    <row r="5" customFormat="false" ht="13" hidden="false" customHeight="false" outlineLevel="0" collapsed="false">
      <c r="A5" s="9" t="n">
        <v>5</v>
      </c>
      <c r="B5" s="6" t="n">
        <f aca="false">1+B4</f>
        <v>4</v>
      </c>
      <c r="C5" s="6" t="n">
        <f aca="false">C4/2-(5*C4+2)*((-1)^C4-1)/4</f>
        <v>4</v>
      </c>
      <c r="D5" s="1" t="str">
        <f aca="false">IF(C5=1,B5,"")</f>
        <v/>
      </c>
    </row>
    <row r="6" customFormat="false" ht="13" hidden="false" customHeight="false" outlineLevel="0" collapsed="false">
      <c r="B6" s="6" t="n">
        <f aca="false">1+B5</f>
        <v>5</v>
      </c>
      <c r="C6" s="6" t="n">
        <f aca="false">C5/2-(5*C5+2)*((-1)^C5-1)/4</f>
        <v>2</v>
      </c>
      <c r="D6" s="1" t="str">
        <f aca="false">IF(C6=1,B6,"")</f>
        <v/>
      </c>
    </row>
    <row r="7" customFormat="false" ht="13" hidden="false" customHeight="false" outlineLevel="0" collapsed="false">
      <c r="A7" s="8" t="s">
        <v>4</v>
      </c>
      <c r="B7" s="6" t="n">
        <f aca="false">1+B6</f>
        <v>6</v>
      </c>
      <c r="C7" s="6" t="n">
        <f aca="false">C6/2-(5*C6+2)*((-1)^C6-1)/4</f>
        <v>1</v>
      </c>
      <c r="D7" s="1" t="n">
        <f aca="false">IF(C7=1,B7,"")</f>
        <v>6</v>
      </c>
    </row>
    <row r="8" customFormat="false" ht="13" hidden="false" customHeight="false" outlineLevel="0" collapsed="false">
      <c r="A8" s="10" t="n">
        <f aca="false">IF(MIN(D2:D5005)&lt;5000,MIN(D2:D5005),""&gt;5000)</f>
        <v>6</v>
      </c>
      <c r="B8" s="6" t="n">
        <f aca="false">1+B7</f>
        <v>7</v>
      </c>
      <c r="C8" s="6" t="n">
        <f aca="false">C7/2-(5*C7+2)*((-1)^C7-1)/4</f>
        <v>4</v>
      </c>
      <c r="D8" s="1" t="str">
        <f aca="false">IF(C8=1,B8,"")</f>
        <v/>
      </c>
    </row>
    <row r="9" customFormat="false" ht="13" hidden="false" customHeight="false" outlineLevel="0" collapsed="false">
      <c r="B9" s="6" t="n">
        <f aca="false">1+B8</f>
        <v>8</v>
      </c>
      <c r="C9" s="6" t="n">
        <f aca="false">C8/2-(5*C8+2)*((-1)^C8-1)/4</f>
        <v>2</v>
      </c>
      <c r="D9" s="1" t="str">
        <f aca="false">IF(C9=1,B9,"")</f>
        <v/>
      </c>
      <c r="E9" s="5"/>
    </row>
    <row r="10" customFormat="false" ht="13" hidden="false" customHeight="false" outlineLevel="0" collapsed="false">
      <c r="B10" s="6" t="n">
        <f aca="false">1+B9</f>
        <v>9</v>
      </c>
      <c r="C10" s="6" t="n">
        <f aca="false">C9/2-(5*C9+2)*((-1)^C9-1)/4</f>
        <v>1</v>
      </c>
      <c r="D10" s="1" t="n">
        <f aca="false">IF(C10=1,B10,"")</f>
        <v>9</v>
      </c>
      <c r="E10" s="5"/>
    </row>
    <row r="11" customFormat="false" ht="13" hidden="false" customHeight="false" outlineLevel="0" collapsed="false">
      <c r="B11" s="6" t="n">
        <f aca="false">1+B10</f>
        <v>10</v>
      </c>
      <c r="C11" s="6" t="n">
        <f aca="false">C10/2-(5*C10+2)*((-1)^C10-1)/4</f>
        <v>4</v>
      </c>
      <c r="D11" s="1" t="str">
        <f aca="false">IF(C11=1,B11,"")</f>
        <v/>
      </c>
    </row>
    <row r="12" customFormat="false" ht="13" hidden="false" customHeight="false" outlineLevel="0" collapsed="false">
      <c r="B12" s="6" t="n">
        <f aca="false">1+B11</f>
        <v>11</v>
      </c>
      <c r="C12" s="6" t="n">
        <f aca="false">C11/2-(5*C11+2)*((-1)^C11-1)/4</f>
        <v>2</v>
      </c>
      <c r="D12" s="1" t="str">
        <f aca="false">IF(C12=1,B12,"")</f>
        <v/>
      </c>
    </row>
    <row r="13" customFormat="false" ht="13" hidden="false" customHeight="false" outlineLevel="0" collapsed="false">
      <c r="B13" s="6" t="n">
        <f aca="false">1+B12</f>
        <v>12</v>
      </c>
      <c r="C13" s="6" t="n">
        <f aca="false">C12/2-(5*C12+2)*((-1)^C12-1)/4</f>
        <v>1</v>
      </c>
      <c r="D13" s="1" t="n">
        <f aca="false">IF(C13=1,B13,"")</f>
        <v>12</v>
      </c>
    </row>
    <row r="14" customFormat="false" ht="13" hidden="false" customHeight="false" outlineLevel="0" collapsed="false">
      <c r="B14" s="6" t="n">
        <f aca="false">1+B13</f>
        <v>13</v>
      </c>
      <c r="C14" s="6" t="n">
        <f aca="false">C13/2-(5*C13+2)*((-1)^C13-1)/4</f>
        <v>4</v>
      </c>
      <c r="D14" s="1" t="str">
        <f aca="false">IF(C14=1,B14,"")</f>
        <v/>
      </c>
    </row>
    <row r="15" customFormat="false" ht="13" hidden="false" customHeight="false" outlineLevel="0" collapsed="false">
      <c r="B15" s="6" t="n">
        <f aca="false">1+B14</f>
        <v>14</v>
      </c>
      <c r="C15" s="6" t="n">
        <f aca="false">C14/2-(5*C14+2)*((-1)^C14-1)/4</f>
        <v>2</v>
      </c>
      <c r="D15" s="1" t="str">
        <f aca="false">IF(C15=1,B15,"")</f>
        <v/>
      </c>
    </row>
    <row r="16" customFormat="false" ht="13" hidden="false" customHeight="false" outlineLevel="0" collapsed="false">
      <c r="B16" s="6" t="n">
        <f aca="false">1+B15</f>
        <v>15</v>
      </c>
      <c r="C16" s="6" t="n">
        <f aca="false">C15/2-(5*C15+2)*((-1)^C15-1)/4</f>
        <v>1</v>
      </c>
      <c r="D16" s="1" t="n">
        <f aca="false">IF(C16=1,B16,"")</f>
        <v>15</v>
      </c>
    </row>
    <row r="17" customFormat="false" ht="13" hidden="false" customHeight="false" outlineLevel="0" collapsed="false">
      <c r="B17" s="6" t="n">
        <f aca="false">1+B16</f>
        <v>16</v>
      </c>
      <c r="C17" s="6" t="n">
        <f aca="false">C16/2-(5*C16+2)*((-1)^C16-1)/4</f>
        <v>4</v>
      </c>
      <c r="D17" s="1" t="str">
        <f aca="false">IF(C17=1,B17,"")</f>
        <v/>
      </c>
    </row>
    <row r="18" customFormat="false" ht="13" hidden="false" customHeight="false" outlineLevel="0" collapsed="false">
      <c r="B18" s="6" t="n">
        <f aca="false">1+B17</f>
        <v>17</v>
      </c>
      <c r="C18" s="6" t="n">
        <f aca="false">C17/2-(5*C17+2)*((-1)^C17-1)/4</f>
        <v>2</v>
      </c>
      <c r="D18" s="1" t="str">
        <f aca="false">IF(C18=1,B18,"")</f>
        <v/>
      </c>
    </row>
    <row r="19" customFormat="false" ht="13" hidden="false" customHeight="false" outlineLevel="0" collapsed="false">
      <c r="B19" s="6" t="n">
        <f aca="false">1+B18</f>
        <v>18</v>
      </c>
      <c r="C19" s="6" t="n">
        <f aca="false">C18/2-(5*C18+2)*((-1)^C18-1)/4</f>
        <v>1</v>
      </c>
      <c r="D19" s="1" t="n">
        <f aca="false">IF(C19=1,B19,"")</f>
        <v>18</v>
      </c>
    </row>
    <row r="20" customFormat="false" ht="13" hidden="false" customHeight="false" outlineLevel="0" collapsed="false">
      <c r="B20" s="6" t="n">
        <f aca="false">1+B19</f>
        <v>19</v>
      </c>
      <c r="C20" s="6" t="n">
        <f aca="false">C19/2-(5*C19+2)*((-1)^C19-1)/4</f>
        <v>4</v>
      </c>
      <c r="D20" s="1" t="str">
        <f aca="false">IF(C20=1,B20,"")</f>
        <v/>
      </c>
    </row>
    <row r="21" customFormat="false" ht="13" hidden="false" customHeight="false" outlineLevel="0" collapsed="false">
      <c r="B21" s="6" t="n">
        <f aca="false">1+B20</f>
        <v>20</v>
      </c>
      <c r="C21" s="6" t="n">
        <f aca="false">C20/2-(5*C20+2)*((-1)^C20-1)/4</f>
        <v>2</v>
      </c>
      <c r="D21" s="1" t="str">
        <f aca="false">IF(C21=1,B21,"")</f>
        <v/>
      </c>
    </row>
    <row r="22" customFormat="false" ht="13" hidden="false" customHeight="false" outlineLevel="0" collapsed="false">
      <c r="B22" s="6" t="n">
        <f aca="false">1+B21</f>
        <v>21</v>
      </c>
      <c r="C22" s="6" t="n">
        <f aca="false">C21/2-(5*C21+2)*((-1)^C21-1)/4</f>
        <v>1</v>
      </c>
      <c r="D22" s="1" t="n">
        <f aca="false">IF(C22=1,B22,"")</f>
        <v>21</v>
      </c>
    </row>
    <row r="23" customFormat="false" ht="13" hidden="false" customHeight="false" outlineLevel="0" collapsed="false">
      <c r="B23" s="6" t="n">
        <f aca="false">1+B22</f>
        <v>22</v>
      </c>
      <c r="C23" s="6" t="n">
        <f aca="false">C22/2-(5*C22+2)*((-1)^C22-1)/4</f>
        <v>4</v>
      </c>
      <c r="D23" s="1" t="str">
        <f aca="false">IF(C23=1,B23,"")</f>
        <v/>
      </c>
    </row>
    <row r="24" customFormat="false" ht="13" hidden="false" customHeight="false" outlineLevel="0" collapsed="false">
      <c r="B24" s="6" t="n">
        <f aca="false">1+B23</f>
        <v>23</v>
      </c>
      <c r="C24" s="6" t="n">
        <f aca="false">C23/2-(5*C23+2)*((-1)^C23-1)/4</f>
        <v>2</v>
      </c>
      <c r="D24" s="1" t="str">
        <f aca="false">IF(C24=1,B24,"")</f>
        <v/>
      </c>
    </row>
    <row r="25" customFormat="false" ht="13" hidden="false" customHeight="false" outlineLevel="0" collapsed="false">
      <c r="B25" s="6" t="n">
        <f aca="false">1+B24</f>
        <v>24</v>
      </c>
      <c r="C25" s="6" t="n">
        <f aca="false">C24/2-(5*C24+2)*((-1)^C24-1)/4</f>
        <v>1</v>
      </c>
      <c r="D25" s="1" t="n">
        <f aca="false">IF(C25=1,B25,"")</f>
        <v>24</v>
      </c>
    </row>
    <row r="26" customFormat="false" ht="13" hidden="false" customHeight="false" outlineLevel="0" collapsed="false">
      <c r="B26" s="6" t="n">
        <f aca="false">1+B25</f>
        <v>25</v>
      </c>
      <c r="C26" s="6" t="n">
        <f aca="false">C25/2-(5*C25+2)*((-1)^C25-1)/4</f>
        <v>4</v>
      </c>
      <c r="D26" s="1" t="str">
        <f aca="false">IF(C26=1,B26,"")</f>
        <v/>
      </c>
    </row>
    <row r="27" customFormat="false" ht="13" hidden="false" customHeight="false" outlineLevel="0" collapsed="false">
      <c r="B27" s="6" t="n">
        <f aca="false">1+B26</f>
        <v>26</v>
      </c>
      <c r="C27" s="6" t="n">
        <f aca="false">C26/2-(5*C26+2)*((-1)^C26-1)/4</f>
        <v>2</v>
      </c>
      <c r="D27" s="1" t="str">
        <f aca="false">IF(C27=1,B27,"")</f>
        <v/>
      </c>
    </row>
    <row r="28" customFormat="false" ht="13" hidden="false" customHeight="false" outlineLevel="0" collapsed="false">
      <c r="B28" s="6" t="n">
        <f aca="false">1+B27</f>
        <v>27</v>
      </c>
      <c r="C28" s="6" t="n">
        <f aca="false">C27/2-(5*C27+2)*((-1)^C27-1)/4</f>
        <v>1</v>
      </c>
      <c r="D28" s="1" t="n">
        <f aca="false">IF(C28=1,B28,"")</f>
        <v>27</v>
      </c>
    </row>
    <row r="29" customFormat="false" ht="13" hidden="false" customHeight="false" outlineLevel="0" collapsed="false">
      <c r="B29" s="6" t="n">
        <f aca="false">1+B28</f>
        <v>28</v>
      </c>
      <c r="C29" s="6" t="n">
        <f aca="false">C28/2-(5*C28+2)*((-1)^C28-1)/4</f>
        <v>4</v>
      </c>
      <c r="D29" s="1" t="str">
        <f aca="false">IF(C29=1,B29,"")</f>
        <v/>
      </c>
    </row>
    <row r="30" customFormat="false" ht="13" hidden="false" customHeight="false" outlineLevel="0" collapsed="false">
      <c r="B30" s="6" t="n">
        <f aca="false">1+B29</f>
        <v>29</v>
      </c>
      <c r="C30" s="6" t="n">
        <f aca="false">C29/2-(5*C29+2)*((-1)^C29-1)/4</f>
        <v>2</v>
      </c>
      <c r="D30" s="1" t="str">
        <f aca="false">IF(C30=1,B30,"")</f>
        <v/>
      </c>
    </row>
    <row r="31" customFormat="false" ht="13" hidden="false" customHeight="false" outlineLevel="0" collapsed="false">
      <c r="B31" s="6" t="n">
        <f aca="false">1+B30</f>
        <v>30</v>
      </c>
      <c r="C31" s="6" t="n">
        <f aca="false">C30/2-(5*C30+2)*((-1)^C30-1)/4</f>
        <v>1</v>
      </c>
      <c r="D31" s="1" t="n">
        <f aca="false">IF(C31=1,B31,"")</f>
        <v>30</v>
      </c>
    </row>
    <row r="32" customFormat="false" ht="13" hidden="false" customHeight="false" outlineLevel="0" collapsed="false">
      <c r="B32" s="6" t="n">
        <f aca="false">1+B31</f>
        <v>31</v>
      </c>
      <c r="C32" s="6" t="n">
        <f aca="false">C31/2-(5*C31+2)*((-1)^C31-1)/4</f>
        <v>4</v>
      </c>
      <c r="D32" s="1" t="str">
        <f aca="false">IF(C32=1,B32,"")</f>
        <v/>
      </c>
    </row>
    <row r="33" customFormat="false" ht="13" hidden="false" customHeight="false" outlineLevel="0" collapsed="false">
      <c r="B33" s="6" t="n">
        <f aca="false">1+B32</f>
        <v>32</v>
      </c>
      <c r="C33" s="6" t="n">
        <f aca="false">C32/2-(5*C32+2)*((-1)^C32-1)/4</f>
        <v>2</v>
      </c>
      <c r="D33" s="1" t="str">
        <f aca="false">IF(C33=1,B33,"")</f>
        <v/>
      </c>
    </row>
    <row r="34" customFormat="false" ht="13" hidden="false" customHeight="false" outlineLevel="0" collapsed="false">
      <c r="B34" s="6" t="n">
        <f aca="false">1+B33</f>
        <v>33</v>
      </c>
      <c r="C34" s="6" t="n">
        <f aca="false">C33/2-(5*C33+2)*((-1)^C33-1)/4</f>
        <v>1</v>
      </c>
      <c r="D34" s="1" t="n">
        <f aca="false">IF(C34=1,B34,"")</f>
        <v>33</v>
      </c>
    </row>
    <row r="35" customFormat="false" ht="13" hidden="false" customHeight="false" outlineLevel="0" collapsed="false">
      <c r="B35" s="6" t="n">
        <f aca="false">1+B34</f>
        <v>34</v>
      </c>
      <c r="C35" s="6" t="n">
        <f aca="false">C34/2-(5*C34+2)*((-1)^C34-1)/4</f>
        <v>4</v>
      </c>
      <c r="D35" s="1" t="str">
        <f aca="false">IF(C35=1,B35,"")</f>
        <v/>
      </c>
    </row>
    <row r="36" customFormat="false" ht="13" hidden="false" customHeight="false" outlineLevel="0" collapsed="false">
      <c r="B36" s="6" t="n">
        <f aca="false">1+B35</f>
        <v>35</v>
      </c>
      <c r="C36" s="6" t="n">
        <f aca="false">C35/2-(5*C35+2)*((-1)^C35-1)/4</f>
        <v>2</v>
      </c>
      <c r="D36" s="1" t="str">
        <f aca="false">IF(C36=1,B36,"")</f>
        <v/>
      </c>
    </row>
    <row r="37" customFormat="false" ht="13" hidden="false" customHeight="false" outlineLevel="0" collapsed="false">
      <c r="B37" s="6" t="n">
        <f aca="false">1+B36</f>
        <v>36</v>
      </c>
      <c r="C37" s="6" t="n">
        <f aca="false">C36/2-(5*C36+2)*((-1)^C36-1)/4</f>
        <v>1</v>
      </c>
      <c r="D37" s="1" t="n">
        <f aca="false">IF(C37=1,B37,"")</f>
        <v>36</v>
      </c>
    </row>
    <row r="38" customFormat="false" ht="13" hidden="false" customHeight="false" outlineLevel="0" collapsed="false">
      <c r="B38" s="6" t="n">
        <f aca="false">1+B37</f>
        <v>37</v>
      </c>
      <c r="C38" s="6" t="n">
        <f aca="false">C37/2-(5*C37+2)*((-1)^C37-1)/4</f>
        <v>4</v>
      </c>
      <c r="D38" s="1" t="str">
        <f aca="false">IF(C38=1,B38,"")</f>
        <v/>
      </c>
    </row>
    <row r="39" customFormat="false" ht="13" hidden="false" customHeight="false" outlineLevel="0" collapsed="false">
      <c r="B39" s="6" t="n">
        <f aca="false">1+B38</f>
        <v>38</v>
      </c>
      <c r="C39" s="6" t="n">
        <f aca="false">C38/2-(5*C38+2)*((-1)^C38-1)/4</f>
        <v>2</v>
      </c>
      <c r="D39" s="1" t="str">
        <f aca="false">IF(C39=1,B39,"")</f>
        <v/>
      </c>
    </row>
    <row r="40" customFormat="false" ht="13" hidden="false" customHeight="false" outlineLevel="0" collapsed="false">
      <c r="B40" s="6" t="n">
        <f aca="false">1+B39</f>
        <v>39</v>
      </c>
      <c r="C40" s="6" t="n">
        <f aca="false">C39/2-(5*C39+2)*((-1)^C39-1)/4</f>
        <v>1</v>
      </c>
      <c r="D40" s="1" t="n">
        <f aca="false">IF(C40=1,B40,"")</f>
        <v>39</v>
      </c>
    </row>
    <row r="41" customFormat="false" ht="13" hidden="false" customHeight="false" outlineLevel="0" collapsed="false">
      <c r="B41" s="6" t="n">
        <f aca="false">1+B40</f>
        <v>40</v>
      </c>
      <c r="C41" s="6" t="n">
        <f aca="false">C40/2-(5*C40+2)*((-1)^C40-1)/4</f>
        <v>4</v>
      </c>
      <c r="D41" s="1" t="str">
        <f aca="false">IF(C41=1,B41,"")</f>
        <v/>
      </c>
    </row>
    <row r="42" customFormat="false" ht="13" hidden="false" customHeight="false" outlineLevel="0" collapsed="false">
      <c r="B42" s="6" t="n">
        <f aca="false">1+B41</f>
        <v>41</v>
      </c>
      <c r="C42" s="6" t="n">
        <f aca="false">C41/2-(5*C41+2)*((-1)^C41-1)/4</f>
        <v>2</v>
      </c>
      <c r="D42" s="1" t="str">
        <f aca="false">IF(C42=1,B42,"")</f>
        <v/>
      </c>
    </row>
    <row r="43" customFormat="false" ht="13" hidden="false" customHeight="false" outlineLevel="0" collapsed="false">
      <c r="B43" s="6" t="n">
        <f aca="false">1+B42</f>
        <v>42</v>
      </c>
      <c r="C43" s="6" t="n">
        <f aca="false">C42/2-(5*C42+2)*((-1)^C42-1)/4</f>
        <v>1</v>
      </c>
      <c r="D43" s="1" t="n">
        <f aca="false">IF(C43=1,B43,"")</f>
        <v>42</v>
      </c>
    </row>
    <row r="44" customFormat="false" ht="13" hidden="false" customHeight="false" outlineLevel="0" collapsed="false">
      <c r="B44" s="6" t="n">
        <f aca="false">1+B43</f>
        <v>43</v>
      </c>
      <c r="C44" s="6" t="n">
        <f aca="false">C43/2-(5*C43+2)*((-1)^C43-1)/4</f>
        <v>4</v>
      </c>
      <c r="D44" s="1" t="str">
        <f aca="false">IF(C44=1,B44,"")</f>
        <v/>
      </c>
    </row>
    <row r="45" customFormat="false" ht="13" hidden="false" customHeight="false" outlineLevel="0" collapsed="false">
      <c r="B45" s="6" t="n">
        <f aca="false">1+B44</f>
        <v>44</v>
      </c>
      <c r="C45" s="6" t="n">
        <f aca="false">C44/2-(5*C44+2)*((-1)^C44-1)/4</f>
        <v>2</v>
      </c>
      <c r="D45" s="1" t="str">
        <f aca="false">IF(C45=1,B45,"")</f>
        <v/>
      </c>
    </row>
    <row r="46" customFormat="false" ht="13" hidden="false" customHeight="false" outlineLevel="0" collapsed="false">
      <c r="B46" s="6" t="n">
        <f aca="false">1+B45</f>
        <v>45</v>
      </c>
      <c r="C46" s="6" t="n">
        <f aca="false">C45/2-(5*C45+2)*((-1)^C45-1)/4</f>
        <v>1</v>
      </c>
      <c r="D46" s="1" t="n">
        <f aca="false">IF(C46=1,B46,"")</f>
        <v>45</v>
      </c>
    </row>
    <row r="47" customFormat="false" ht="13" hidden="false" customHeight="false" outlineLevel="0" collapsed="false">
      <c r="B47" s="6" t="n">
        <f aca="false">1+B46</f>
        <v>46</v>
      </c>
      <c r="C47" s="6" t="n">
        <f aca="false">C46/2-(5*C46+2)*((-1)^C46-1)/4</f>
        <v>4</v>
      </c>
      <c r="D47" s="1" t="str">
        <f aca="false">IF(C47=1,B47,"")</f>
        <v/>
      </c>
    </row>
    <row r="48" customFormat="false" ht="13" hidden="false" customHeight="false" outlineLevel="0" collapsed="false">
      <c r="B48" s="6" t="n">
        <f aca="false">1+B47</f>
        <v>47</v>
      </c>
      <c r="C48" s="6" t="n">
        <f aca="false">C47/2-(5*C47+2)*((-1)^C47-1)/4</f>
        <v>2</v>
      </c>
      <c r="D48" s="1" t="str">
        <f aca="false">IF(C48=1,B48,"")</f>
        <v/>
      </c>
    </row>
    <row r="49" customFormat="false" ht="13" hidden="false" customHeight="false" outlineLevel="0" collapsed="false">
      <c r="B49" s="6" t="n">
        <f aca="false">1+B48</f>
        <v>48</v>
      </c>
      <c r="C49" s="6" t="n">
        <f aca="false">C48/2-(5*C48+2)*((-1)^C48-1)/4</f>
        <v>1</v>
      </c>
      <c r="D49" s="1" t="n">
        <f aca="false">IF(C49=1,B49,"")</f>
        <v>48</v>
      </c>
    </row>
    <row r="50" customFormat="false" ht="13" hidden="false" customHeight="false" outlineLevel="0" collapsed="false">
      <c r="B50" s="6" t="n">
        <f aca="false">1+B49</f>
        <v>49</v>
      </c>
      <c r="C50" s="6" t="n">
        <f aca="false">C49/2-(5*C49+2)*((-1)^C49-1)/4</f>
        <v>4</v>
      </c>
      <c r="D50" s="1" t="str">
        <f aca="false">IF(C50=1,B50,"")</f>
        <v/>
      </c>
    </row>
    <row r="51" customFormat="false" ht="13" hidden="false" customHeight="false" outlineLevel="0" collapsed="false">
      <c r="B51" s="6" t="n">
        <f aca="false">1+B50</f>
        <v>50</v>
      </c>
      <c r="C51" s="6" t="n">
        <f aca="false">C50/2-(5*C50+2)*((-1)^C50-1)/4</f>
        <v>2</v>
      </c>
      <c r="D51" s="1" t="str">
        <f aca="false">IF(C51=1,B51,"")</f>
        <v/>
      </c>
    </row>
    <row r="52" customFormat="false" ht="13" hidden="false" customHeight="false" outlineLevel="0" collapsed="false">
      <c r="B52" s="6" t="n">
        <f aca="false">1+B51</f>
        <v>51</v>
      </c>
      <c r="C52" s="6" t="n">
        <f aca="false">C51/2-(5*C51+2)*((-1)^C51-1)/4</f>
        <v>1</v>
      </c>
      <c r="D52" s="1" t="n">
        <f aca="false">IF(C52=1,B52,"")</f>
        <v>51</v>
      </c>
    </row>
    <row r="53" customFormat="false" ht="13" hidden="false" customHeight="false" outlineLevel="0" collapsed="false">
      <c r="B53" s="6" t="n">
        <f aca="false">1+B52</f>
        <v>52</v>
      </c>
      <c r="C53" s="6" t="n">
        <f aca="false">C52/2-(5*C52+2)*((-1)^C52-1)/4</f>
        <v>4</v>
      </c>
      <c r="D53" s="1" t="str">
        <f aca="false">IF(C53=1,B53,"")</f>
        <v/>
      </c>
    </row>
    <row r="54" customFormat="false" ht="13" hidden="false" customHeight="false" outlineLevel="0" collapsed="false">
      <c r="B54" s="6" t="n">
        <f aca="false">1+B53</f>
        <v>53</v>
      </c>
      <c r="C54" s="6" t="n">
        <f aca="false">C53/2-(5*C53+2)*((-1)^C53-1)/4</f>
        <v>2</v>
      </c>
      <c r="D54" s="1" t="str">
        <f aca="false">IF(C54=1,B54,"")</f>
        <v/>
      </c>
    </row>
    <row r="55" customFormat="false" ht="13" hidden="false" customHeight="false" outlineLevel="0" collapsed="false">
      <c r="B55" s="6" t="n">
        <f aca="false">1+B54</f>
        <v>54</v>
      </c>
      <c r="C55" s="6" t="n">
        <f aca="false">C54/2-(5*C54+2)*((-1)^C54-1)/4</f>
        <v>1</v>
      </c>
      <c r="D55" s="1" t="n">
        <f aca="false">IF(C55=1,B55,"")</f>
        <v>54</v>
      </c>
    </row>
    <row r="56" customFormat="false" ht="13" hidden="false" customHeight="false" outlineLevel="0" collapsed="false">
      <c r="B56" s="6" t="n">
        <f aca="false">1+B55</f>
        <v>55</v>
      </c>
      <c r="C56" s="6" t="n">
        <f aca="false">C55/2-(5*C55+2)*((-1)^C55-1)/4</f>
        <v>4</v>
      </c>
      <c r="D56" s="1" t="str">
        <f aca="false">IF(C56=1,B56,"")</f>
        <v/>
      </c>
    </row>
    <row r="57" customFormat="false" ht="13" hidden="false" customHeight="false" outlineLevel="0" collapsed="false">
      <c r="B57" s="6" t="n">
        <f aca="false">1+B56</f>
        <v>56</v>
      </c>
      <c r="C57" s="6" t="n">
        <f aca="false">C56/2-(5*C56+2)*((-1)^C56-1)/4</f>
        <v>2</v>
      </c>
      <c r="D57" s="1" t="str">
        <f aca="false">IF(C57=1,B57,"")</f>
        <v/>
      </c>
    </row>
    <row r="58" customFormat="false" ht="13" hidden="false" customHeight="false" outlineLevel="0" collapsed="false">
      <c r="B58" s="6" t="n">
        <f aca="false">1+B57</f>
        <v>57</v>
      </c>
      <c r="C58" s="6" t="n">
        <f aca="false">C57/2-(5*C57+2)*((-1)^C57-1)/4</f>
        <v>1</v>
      </c>
      <c r="D58" s="1" t="n">
        <f aca="false">IF(C58=1,B58,"")</f>
        <v>57</v>
      </c>
    </row>
    <row r="59" customFormat="false" ht="13" hidden="false" customHeight="false" outlineLevel="0" collapsed="false">
      <c r="B59" s="6" t="n">
        <f aca="false">1+B58</f>
        <v>58</v>
      </c>
      <c r="C59" s="6" t="n">
        <f aca="false">C58/2-(5*C58+2)*((-1)^C58-1)/4</f>
        <v>4</v>
      </c>
      <c r="D59" s="1" t="str">
        <f aca="false">IF(C59=1,B59,"")</f>
        <v/>
      </c>
    </row>
    <row r="60" customFormat="false" ht="13" hidden="false" customHeight="false" outlineLevel="0" collapsed="false">
      <c r="B60" s="6" t="n">
        <f aca="false">1+B59</f>
        <v>59</v>
      </c>
      <c r="C60" s="6" t="n">
        <f aca="false">C59/2-(5*C59+2)*((-1)^C59-1)/4</f>
        <v>2</v>
      </c>
      <c r="D60" s="1" t="str">
        <f aca="false">IF(C60=1,B60,"")</f>
        <v/>
      </c>
    </row>
    <row r="61" customFormat="false" ht="13" hidden="false" customHeight="false" outlineLevel="0" collapsed="false">
      <c r="B61" s="6" t="n">
        <f aca="false">1+B60</f>
        <v>60</v>
      </c>
      <c r="C61" s="6" t="n">
        <f aca="false">C60/2-(5*C60+2)*((-1)^C60-1)/4</f>
        <v>1</v>
      </c>
      <c r="D61" s="1" t="n">
        <f aca="false">IF(C61=1,B61,"")</f>
        <v>60</v>
      </c>
    </row>
    <row r="62" customFormat="false" ht="13" hidden="false" customHeight="false" outlineLevel="0" collapsed="false">
      <c r="B62" s="6" t="n">
        <f aca="false">1+B61</f>
        <v>61</v>
      </c>
      <c r="C62" s="6" t="n">
        <f aca="false">C61/2-(5*C61+2)*((-1)^C61-1)/4</f>
        <v>4</v>
      </c>
      <c r="D62" s="1" t="str">
        <f aca="false">IF(C62=1,B62,"")</f>
        <v/>
      </c>
    </row>
    <row r="63" customFormat="false" ht="13" hidden="false" customHeight="false" outlineLevel="0" collapsed="false">
      <c r="B63" s="6" t="n">
        <f aca="false">1+B62</f>
        <v>62</v>
      </c>
      <c r="C63" s="6" t="n">
        <f aca="false">C62/2-(5*C62+2)*((-1)^C62-1)/4</f>
        <v>2</v>
      </c>
      <c r="D63" s="1" t="str">
        <f aca="false">IF(C63=1,B63,"")</f>
        <v/>
      </c>
    </row>
    <row r="64" customFormat="false" ht="13" hidden="false" customHeight="false" outlineLevel="0" collapsed="false">
      <c r="B64" s="6" t="n">
        <f aca="false">1+B63</f>
        <v>63</v>
      </c>
      <c r="C64" s="6" t="n">
        <f aca="false">C63/2-(5*C63+2)*((-1)^C63-1)/4</f>
        <v>1</v>
      </c>
      <c r="D64" s="1" t="n">
        <f aca="false">IF(C64=1,B64,"")</f>
        <v>63</v>
      </c>
    </row>
    <row r="65" customFormat="false" ht="13" hidden="false" customHeight="false" outlineLevel="0" collapsed="false">
      <c r="B65" s="6" t="n">
        <f aca="false">1+B64</f>
        <v>64</v>
      </c>
      <c r="C65" s="6" t="n">
        <f aca="false">C64/2-(5*C64+2)*((-1)^C64-1)/4</f>
        <v>4</v>
      </c>
      <c r="D65" s="1" t="str">
        <f aca="false">IF(C65=1,B65,"")</f>
        <v/>
      </c>
    </row>
    <row r="66" customFormat="false" ht="13" hidden="false" customHeight="false" outlineLevel="0" collapsed="false">
      <c r="B66" s="6" t="n">
        <f aca="false">1+B65</f>
        <v>65</v>
      </c>
      <c r="C66" s="6" t="n">
        <f aca="false">C65/2-(5*C65+2)*((-1)^C65-1)/4</f>
        <v>2</v>
      </c>
      <c r="D66" s="1" t="str">
        <f aca="false">IF(C66=1,B66,"")</f>
        <v/>
      </c>
    </row>
    <row r="67" customFormat="false" ht="13" hidden="false" customHeight="false" outlineLevel="0" collapsed="false">
      <c r="B67" s="6" t="n">
        <f aca="false">1+B66</f>
        <v>66</v>
      </c>
      <c r="C67" s="6" t="n">
        <f aca="false">C66/2-(5*C66+2)*((-1)^C66-1)/4</f>
        <v>1</v>
      </c>
      <c r="D67" s="1" t="n">
        <f aca="false">IF(C67=1,B67,"")</f>
        <v>66</v>
      </c>
    </row>
    <row r="68" customFormat="false" ht="13" hidden="false" customHeight="false" outlineLevel="0" collapsed="false">
      <c r="B68" s="6" t="n">
        <f aca="false">1+B67</f>
        <v>67</v>
      </c>
      <c r="C68" s="6" t="n">
        <f aca="false">C67/2-(5*C67+2)*((-1)^C67-1)/4</f>
        <v>4</v>
      </c>
      <c r="D68" s="1" t="str">
        <f aca="false">IF(C68=1,B68,"")</f>
        <v/>
      </c>
    </row>
    <row r="69" customFormat="false" ht="13" hidden="false" customHeight="false" outlineLevel="0" collapsed="false">
      <c r="B69" s="6" t="n">
        <f aca="false">1+B68</f>
        <v>68</v>
      </c>
      <c r="C69" s="6" t="n">
        <f aca="false">C68/2-(5*C68+2)*((-1)^C68-1)/4</f>
        <v>2</v>
      </c>
      <c r="D69" s="1" t="str">
        <f aca="false">IF(C69=1,B69,"")</f>
        <v/>
      </c>
    </row>
    <row r="70" customFormat="false" ht="13" hidden="false" customHeight="false" outlineLevel="0" collapsed="false">
      <c r="B70" s="6" t="n">
        <f aca="false">1+B69</f>
        <v>69</v>
      </c>
      <c r="C70" s="6" t="n">
        <f aca="false">C69/2-(5*C69+2)*((-1)^C69-1)/4</f>
        <v>1</v>
      </c>
      <c r="D70" s="1" t="n">
        <f aca="false">IF(C70=1,B70,"")</f>
        <v>69</v>
      </c>
    </row>
    <row r="71" customFormat="false" ht="13" hidden="false" customHeight="false" outlineLevel="0" collapsed="false">
      <c r="B71" s="6" t="n">
        <f aca="false">1+B70</f>
        <v>70</v>
      </c>
      <c r="C71" s="6" t="n">
        <f aca="false">C70/2-(5*C70+2)*((-1)^C70-1)/4</f>
        <v>4</v>
      </c>
      <c r="D71" s="1" t="str">
        <f aca="false">IF(C71=1,B71,"")</f>
        <v/>
      </c>
    </row>
    <row r="72" customFormat="false" ht="13" hidden="false" customHeight="false" outlineLevel="0" collapsed="false">
      <c r="B72" s="6" t="n">
        <f aca="false">1+B71</f>
        <v>71</v>
      </c>
      <c r="C72" s="6" t="n">
        <f aca="false">C71/2-(5*C71+2)*((-1)^C71-1)/4</f>
        <v>2</v>
      </c>
      <c r="D72" s="1" t="str">
        <f aca="false">IF(C72=1,B72,"")</f>
        <v/>
      </c>
    </row>
    <row r="73" customFormat="false" ht="13" hidden="false" customHeight="false" outlineLevel="0" collapsed="false">
      <c r="B73" s="6" t="n">
        <f aca="false">1+B72</f>
        <v>72</v>
      </c>
      <c r="C73" s="6" t="n">
        <f aca="false">C72/2-(5*C72+2)*((-1)^C72-1)/4</f>
        <v>1</v>
      </c>
      <c r="D73" s="1" t="n">
        <f aca="false">IF(C73=1,B73,"")</f>
        <v>72</v>
      </c>
    </row>
    <row r="74" customFormat="false" ht="13" hidden="false" customHeight="false" outlineLevel="0" collapsed="false">
      <c r="B74" s="6" t="n">
        <f aca="false">1+B73</f>
        <v>73</v>
      </c>
      <c r="C74" s="6" t="n">
        <f aca="false">C73/2-(5*C73+2)*((-1)^C73-1)/4</f>
        <v>4</v>
      </c>
      <c r="D74" s="1" t="str">
        <f aca="false">IF(C74=1,B74,"")</f>
        <v/>
      </c>
    </row>
    <row r="75" customFormat="false" ht="13" hidden="false" customHeight="false" outlineLevel="0" collapsed="false">
      <c r="B75" s="6" t="n">
        <f aca="false">1+B74</f>
        <v>74</v>
      </c>
      <c r="C75" s="6" t="n">
        <f aca="false">C74/2-(5*C74+2)*((-1)^C74-1)/4</f>
        <v>2</v>
      </c>
      <c r="D75" s="1" t="str">
        <f aca="false">IF(C75=1,B75,"")</f>
        <v/>
      </c>
    </row>
    <row r="76" customFormat="false" ht="13" hidden="false" customHeight="false" outlineLevel="0" collapsed="false">
      <c r="B76" s="6" t="n">
        <f aca="false">1+B75</f>
        <v>75</v>
      </c>
      <c r="C76" s="6" t="n">
        <f aca="false">C75/2-(5*C75+2)*((-1)^C75-1)/4</f>
        <v>1</v>
      </c>
      <c r="D76" s="1" t="n">
        <f aca="false">IF(C76=1,B76,"")</f>
        <v>75</v>
      </c>
    </row>
    <row r="77" customFormat="false" ht="13" hidden="false" customHeight="false" outlineLevel="0" collapsed="false">
      <c r="B77" s="6" t="n">
        <f aca="false">1+B76</f>
        <v>76</v>
      </c>
      <c r="C77" s="6" t="n">
        <f aca="false">C76/2-(5*C76+2)*((-1)^C76-1)/4</f>
        <v>4</v>
      </c>
      <c r="D77" s="1" t="str">
        <f aca="false">IF(C77=1,B77,"")</f>
        <v/>
      </c>
    </row>
    <row r="78" customFormat="false" ht="13" hidden="false" customHeight="false" outlineLevel="0" collapsed="false">
      <c r="B78" s="6" t="n">
        <f aca="false">1+B77</f>
        <v>77</v>
      </c>
      <c r="C78" s="6" t="n">
        <f aca="false">C77/2-(5*C77+2)*((-1)^C77-1)/4</f>
        <v>2</v>
      </c>
      <c r="D78" s="1" t="str">
        <f aca="false">IF(C78=1,B78,"")</f>
        <v/>
      </c>
    </row>
    <row r="79" customFormat="false" ht="13" hidden="false" customHeight="false" outlineLevel="0" collapsed="false">
      <c r="B79" s="6" t="n">
        <f aca="false">1+B78</f>
        <v>78</v>
      </c>
      <c r="C79" s="6" t="n">
        <f aca="false">C78/2-(5*C78+2)*((-1)^C78-1)/4</f>
        <v>1</v>
      </c>
      <c r="D79" s="1" t="n">
        <f aca="false">IF(C79=1,B79,"")</f>
        <v>78</v>
      </c>
    </row>
    <row r="80" customFormat="false" ht="13" hidden="false" customHeight="false" outlineLevel="0" collapsed="false">
      <c r="B80" s="6" t="n">
        <f aca="false">1+B79</f>
        <v>79</v>
      </c>
      <c r="C80" s="6" t="n">
        <f aca="false">C79/2-(5*C79+2)*((-1)^C79-1)/4</f>
        <v>4</v>
      </c>
      <c r="D80" s="1" t="str">
        <f aca="false">IF(C80=1,B80,"")</f>
        <v/>
      </c>
    </row>
    <row r="81" customFormat="false" ht="13" hidden="false" customHeight="false" outlineLevel="0" collapsed="false">
      <c r="B81" s="6" t="n">
        <f aca="false">1+B80</f>
        <v>80</v>
      </c>
      <c r="C81" s="6" t="n">
        <f aca="false">C80/2-(5*C80+2)*((-1)^C80-1)/4</f>
        <v>2</v>
      </c>
      <c r="D81" s="1" t="str">
        <f aca="false">IF(C81=1,B81,"")</f>
        <v/>
      </c>
    </row>
    <row r="82" customFormat="false" ht="13" hidden="false" customHeight="false" outlineLevel="0" collapsed="false">
      <c r="B82" s="6" t="n">
        <f aca="false">1+B81</f>
        <v>81</v>
      </c>
      <c r="C82" s="6" t="n">
        <f aca="false">C81/2-(5*C81+2)*((-1)^C81-1)/4</f>
        <v>1</v>
      </c>
      <c r="D82" s="1" t="n">
        <f aca="false">IF(C82=1,B82,"")</f>
        <v>81</v>
      </c>
    </row>
    <row r="83" customFormat="false" ht="13" hidden="false" customHeight="false" outlineLevel="0" collapsed="false">
      <c r="B83" s="6" t="n">
        <f aca="false">1+B82</f>
        <v>82</v>
      </c>
      <c r="C83" s="6" t="n">
        <f aca="false">C82/2-(5*C82+2)*((-1)^C82-1)/4</f>
        <v>4</v>
      </c>
      <c r="D83" s="1" t="str">
        <f aca="false">IF(C83=1,B83,"")</f>
        <v/>
      </c>
    </row>
    <row r="84" customFormat="false" ht="13" hidden="false" customHeight="false" outlineLevel="0" collapsed="false">
      <c r="B84" s="6" t="n">
        <f aca="false">1+B83</f>
        <v>83</v>
      </c>
      <c r="C84" s="6" t="n">
        <f aca="false">C83/2-(5*C83+2)*((-1)^C83-1)/4</f>
        <v>2</v>
      </c>
      <c r="D84" s="1" t="str">
        <f aca="false">IF(C84=1,B84,"")</f>
        <v/>
      </c>
    </row>
    <row r="85" customFormat="false" ht="13" hidden="false" customHeight="false" outlineLevel="0" collapsed="false">
      <c r="B85" s="6" t="n">
        <f aca="false">1+B84</f>
        <v>84</v>
      </c>
      <c r="C85" s="6" t="n">
        <f aca="false">C84/2-(5*C84+2)*((-1)^C84-1)/4</f>
        <v>1</v>
      </c>
      <c r="D85" s="1" t="n">
        <f aca="false">IF(C85=1,B85,"")</f>
        <v>84</v>
      </c>
    </row>
    <row r="86" customFormat="false" ht="13" hidden="false" customHeight="false" outlineLevel="0" collapsed="false">
      <c r="B86" s="6" t="n">
        <f aca="false">1+B85</f>
        <v>85</v>
      </c>
      <c r="C86" s="6" t="n">
        <f aca="false">C85/2-(5*C85+2)*((-1)^C85-1)/4</f>
        <v>4</v>
      </c>
      <c r="D86" s="1" t="str">
        <f aca="false">IF(C86=1,B86,"")</f>
        <v/>
      </c>
    </row>
    <row r="87" customFormat="false" ht="13" hidden="false" customHeight="false" outlineLevel="0" collapsed="false">
      <c r="B87" s="6" t="n">
        <f aca="false">1+B86</f>
        <v>86</v>
      </c>
      <c r="C87" s="6" t="n">
        <f aca="false">C86/2-(5*C86+2)*((-1)^C86-1)/4</f>
        <v>2</v>
      </c>
      <c r="D87" s="1" t="str">
        <f aca="false">IF(C87=1,B87,"")</f>
        <v/>
      </c>
    </row>
    <row r="88" customFormat="false" ht="13" hidden="false" customHeight="false" outlineLevel="0" collapsed="false">
      <c r="B88" s="6" t="n">
        <f aca="false">1+B87</f>
        <v>87</v>
      </c>
      <c r="C88" s="6" t="n">
        <f aca="false">C87/2-(5*C87+2)*((-1)^C87-1)/4</f>
        <v>1</v>
      </c>
      <c r="D88" s="1" t="n">
        <f aca="false">IF(C88=1,B88,"")</f>
        <v>87</v>
      </c>
    </row>
    <row r="89" customFormat="false" ht="13" hidden="false" customHeight="false" outlineLevel="0" collapsed="false">
      <c r="B89" s="6" t="n">
        <f aca="false">1+B88</f>
        <v>88</v>
      </c>
      <c r="C89" s="6" t="n">
        <f aca="false">C88/2-(5*C88+2)*((-1)^C88-1)/4</f>
        <v>4</v>
      </c>
      <c r="D89" s="1" t="str">
        <f aca="false">IF(C89=1,B89,"")</f>
        <v/>
      </c>
    </row>
    <row r="90" customFormat="false" ht="13" hidden="false" customHeight="false" outlineLevel="0" collapsed="false">
      <c r="B90" s="6" t="n">
        <f aca="false">1+B89</f>
        <v>89</v>
      </c>
      <c r="C90" s="6" t="n">
        <f aca="false">C89/2-(5*C89+2)*((-1)^C89-1)/4</f>
        <v>2</v>
      </c>
      <c r="D90" s="1" t="str">
        <f aca="false">IF(C90=1,B90,"")</f>
        <v/>
      </c>
    </row>
    <row r="91" customFormat="false" ht="13" hidden="false" customHeight="false" outlineLevel="0" collapsed="false">
      <c r="B91" s="6" t="n">
        <f aca="false">1+B90</f>
        <v>90</v>
      </c>
      <c r="C91" s="6" t="n">
        <f aca="false">C90/2-(5*C90+2)*((-1)^C90-1)/4</f>
        <v>1</v>
      </c>
      <c r="D91" s="1" t="n">
        <f aca="false">IF(C91=1,B91,"")</f>
        <v>90</v>
      </c>
    </row>
    <row r="92" customFormat="false" ht="13" hidden="false" customHeight="false" outlineLevel="0" collapsed="false">
      <c r="B92" s="6" t="n">
        <f aca="false">1+B91</f>
        <v>91</v>
      </c>
      <c r="C92" s="6" t="n">
        <f aca="false">C91/2-(5*C91+2)*((-1)^C91-1)/4</f>
        <v>4</v>
      </c>
      <c r="D92" s="1" t="str">
        <f aca="false">IF(C92=1,B92,"")</f>
        <v/>
      </c>
    </row>
    <row r="93" customFormat="false" ht="13" hidden="false" customHeight="false" outlineLevel="0" collapsed="false">
      <c r="B93" s="6" t="n">
        <f aca="false">1+B92</f>
        <v>92</v>
      </c>
      <c r="C93" s="6" t="n">
        <f aca="false">C92/2-(5*C92+2)*((-1)^C92-1)/4</f>
        <v>2</v>
      </c>
      <c r="D93" s="1" t="str">
        <f aca="false">IF(C93=1,B93,"")</f>
        <v/>
      </c>
    </row>
    <row r="94" customFormat="false" ht="13" hidden="false" customHeight="false" outlineLevel="0" collapsed="false">
      <c r="B94" s="6" t="n">
        <f aca="false">1+B93</f>
        <v>93</v>
      </c>
      <c r="C94" s="6" t="n">
        <f aca="false">C93/2-(5*C93+2)*((-1)^C93-1)/4</f>
        <v>1</v>
      </c>
      <c r="D94" s="1" t="n">
        <f aca="false">IF(C94=1,B94,"")</f>
        <v>93</v>
      </c>
    </row>
    <row r="95" customFormat="false" ht="13" hidden="false" customHeight="false" outlineLevel="0" collapsed="false">
      <c r="B95" s="6" t="n">
        <f aca="false">1+B94</f>
        <v>94</v>
      </c>
      <c r="C95" s="6" t="n">
        <f aca="false">C94/2-(5*C94+2)*((-1)^C94-1)/4</f>
        <v>4</v>
      </c>
      <c r="D95" s="1" t="str">
        <f aca="false">IF(C95=1,B95,"")</f>
        <v/>
      </c>
    </row>
    <row r="96" customFormat="false" ht="13" hidden="false" customHeight="false" outlineLevel="0" collapsed="false">
      <c r="B96" s="6" t="n">
        <f aca="false">1+B95</f>
        <v>95</v>
      </c>
      <c r="C96" s="6" t="n">
        <f aca="false">C95/2-(5*C95+2)*((-1)^C95-1)/4</f>
        <v>2</v>
      </c>
      <c r="D96" s="1" t="str">
        <f aca="false">IF(C96=1,B96,"")</f>
        <v/>
      </c>
    </row>
    <row r="97" customFormat="false" ht="13" hidden="false" customHeight="false" outlineLevel="0" collapsed="false">
      <c r="B97" s="6" t="n">
        <f aca="false">1+B96</f>
        <v>96</v>
      </c>
      <c r="C97" s="6" t="n">
        <f aca="false">C96/2-(5*C96+2)*((-1)^C96-1)/4</f>
        <v>1</v>
      </c>
      <c r="D97" s="1" t="n">
        <f aca="false">IF(C97=1,B97,"")</f>
        <v>96</v>
      </c>
    </row>
    <row r="98" customFormat="false" ht="13" hidden="false" customHeight="false" outlineLevel="0" collapsed="false">
      <c r="B98" s="6" t="n">
        <f aca="false">1+B97</f>
        <v>97</v>
      </c>
      <c r="C98" s="6" t="n">
        <f aca="false">C97/2-(5*C97+2)*((-1)^C97-1)/4</f>
        <v>4</v>
      </c>
      <c r="D98" s="1" t="str">
        <f aca="false">IF(C98=1,B98,"")</f>
        <v/>
      </c>
    </row>
    <row r="99" customFormat="false" ht="13" hidden="false" customHeight="false" outlineLevel="0" collapsed="false">
      <c r="B99" s="6" t="n">
        <f aca="false">1+B98</f>
        <v>98</v>
      </c>
      <c r="C99" s="6" t="n">
        <f aca="false">C98/2-(5*C98+2)*((-1)^C98-1)/4</f>
        <v>2</v>
      </c>
      <c r="D99" s="1" t="str">
        <f aca="false">IF(C99=1,B99,"")</f>
        <v/>
      </c>
    </row>
    <row r="100" customFormat="false" ht="13" hidden="false" customHeight="false" outlineLevel="0" collapsed="false">
      <c r="B100" s="6" t="n">
        <f aca="false">1+B99</f>
        <v>99</v>
      </c>
      <c r="C100" s="6" t="n">
        <f aca="false">C99/2-(5*C99+2)*((-1)^C99-1)/4</f>
        <v>1</v>
      </c>
      <c r="D100" s="1" t="n">
        <f aca="false">IF(C100=1,B100,"")</f>
        <v>99</v>
      </c>
    </row>
    <row r="101" customFormat="false" ht="13" hidden="false" customHeight="false" outlineLevel="0" collapsed="false">
      <c r="B101" s="6" t="n">
        <f aca="false">1+B100</f>
        <v>100</v>
      </c>
      <c r="C101" s="6" t="n">
        <f aca="false">C100/2-(5*C100+2)*((-1)^C100-1)/4</f>
        <v>4</v>
      </c>
      <c r="D101" s="1" t="str">
        <f aca="false">IF(C101=1,B101,"")</f>
        <v/>
      </c>
    </row>
    <row r="102" customFormat="false" ht="13" hidden="false" customHeight="false" outlineLevel="0" collapsed="false">
      <c r="B102" s="6" t="n">
        <f aca="false">1+B101</f>
        <v>101</v>
      </c>
      <c r="C102" s="6" t="n">
        <f aca="false">C101/2-(5*C101+2)*((-1)^C101-1)/4</f>
        <v>2</v>
      </c>
      <c r="D102" s="1" t="str">
        <f aca="false">IF(C102=1,B102,"")</f>
        <v/>
      </c>
    </row>
    <row r="103" customFormat="false" ht="13" hidden="false" customHeight="false" outlineLevel="0" collapsed="false">
      <c r="B103" s="6" t="n">
        <f aca="false">1+B102</f>
        <v>102</v>
      </c>
      <c r="C103" s="6" t="n">
        <f aca="false">C102/2-(5*C102+2)*((-1)^C102-1)/4</f>
        <v>1</v>
      </c>
      <c r="D103" s="1" t="n">
        <f aca="false">IF(C103=1,B103,"")</f>
        <v>102</v>
      </c>
    </row>
    <row r="104" customFormat="false" ht="13" hidden="false" customHeight="false" outlineLevel="0" collapsed="false">
      <c r="B104" s="6" t="n">
        <f aca="false">1+B103</f>
        <v>103</v>
      </c>
      <c r="C104" s="6" t="n">
        <f aca="false">C103/2-(5*C103+2)*((-1)^C103-1)/4</f>
        <v>4</v>
      </c>
      <c r="D104" s="1" t="str">
        <f aca="false">IF(C104=1,B104,"")</f>
        <v/>
      </c>
    </row>
    <row r="105" customFormat="false" ht="13" hidden="false" customHeight="false" outlineLevel="0" collapsed="false">
      <c r="B105" s="6" t="n">
        <f aca="false">1+B104</f>
        <v>104</v>
      </c>
      <c r="C105" s="6" t="n">
        <f aca="false">C104/2-(5*C104+2)*((-1)^C104-1)/4</f>
        <v>2</v>
      </c>
      <c r="D105" s="1" t="str">
        <f aca="false">IF(C105=1,B105,"")</f>
        <v/>
      </c>
    </row>
    <row r="106" customFormat="false" ht="13" hidden="false" customHeight="false" outlineLevel="0" collapsed="false">
      <c r="B106" s="6" t="n">
        <f aca="false">1+B105</f>
        <v>105</v>
      </c>
      <c r="C106" s="6" t="n">
        <f aca="false">C105/2-(5*C105+2)*((-1)^C105-1)/4</f>
        <v>1</v>
      </c>
      <c r="D106" s="1" t="n">
        <f aca="false">IF(C106=1,B106,"")</f>
        <v>105</v>
      </c>
    </row>
    <row r="107" customFormat="false" ht="13" hidden="false" customHeight="false" outlineLevel="0" collapsed="false">
      <c r="B107" s="6" t="n">
        <f aca="false">1+B106</f>
        <v>106</v>
      </c>
      <c r="C107" s="6" t="n">
        <f aca="false">C106/2-(5*C106+2)*((-1)^C106-1)/4</f>
        <v>4</v>
      </c>
      <c r="D107" s="1" t="str">
        <f aca="false">IF(C107=1,B107,"")</f>
        <v/>
      </c>
    </row>
    <row r="108" customFormat="false" ht="13" hidden="false" customHeight="false" outlineLevel="0" collapsed="false">
      <c r="B108" s="6" t="n">
        <f aca="false">1+B107</f>
        <v>107</v>
      </c>
      <c r="C108" s="6" t="n">
        <f aca="false">C107/2-(5*C107+2)*((-1)^C107-1)/4</f>
        <v>2</v>
      </c>
      <c r="D108" s="1" t="str">
        <f aca="false">IF(C108=1,B108,"")</f>
        <v/>
      </c>
    </row>
    <row r="109" customFormat="false" ht="13" hidden="false" customHeight="false" outlineLevel="0" collapsed="false">
      <c r="B109" s="6" t="n">
        <f aca="false">1+B108</f>
        <v>108</v>
      </c>
      <c r="C109" s="6" t="n">
        <f aca="false">C108/2-(5*C108+2)*((-1)^C108-1)/4</f>
        <v>1</v>
      </c>
      <c r="D109" s="1" t="n">
        <f aca="false">IF(C109=1,B109,"")</f>
        <v>108</v>
      </c>
    </row>
    <row r="110" customFormat="false" ht="13" hidden="false" customHeight="false" outlineLevel="0" collapsed="false">
      <c r="B110" s="6" t="n">
        <f aca="false">1+B109</f>
        <v>109</v>
      </c>
      <c r="C110" s="6" t="n">
        <f aca="false">C109/2-(5*C109+2)*((-1)^C109-1)/4</f>
        <v>4</v>
      </c>
      <c r="D110" s="1" t="str">
        <f aca="false">IF(C110=1,B110,"")</f>
        <v/>
      </c>
    </row>
    <row r="111" customFormat="false" ht="13" hidden="false" customHeight="false" outlineLevel="0" collapsed="false">
      <c r="B111" s="6" t="n">
        <f aca="false">1+B110</f>
        <v>110</v>
      </c>
      <c r="C111" s="6" t="n">
        <f aca="false">C110/2-(5*C110+2)*((-1)^C110-1)/4</f>
        <v>2</v>
      </c>
      <c r="D111" s="1" t="str">
        <f aca="false">IF(C111=1,B111,"")</f>
        <v/>
      </c>
    </row>
    <row r="112" customFormat="false" ht="13" hidden="false" customHeight="false" outlineLevel="0" collapsed="false">
      <c r="B112" s="6" t="n">
        <f aca="false">1+B111</f>
        <v>111</v>
      </c>
      <c r="C112" s="6" t="n">
        <f aca="false">C111/2-(5*C111+2)*((-1)^C111-1)/4</f>
        <v>1</v>
      </c>
      <c r="D112" s="1" t="n">
        <f aca="false">IF(C112=1,B112,"")</f>
        <v>111</v>
      </c>
    </row>
    <row r="113" customFormat="false" ht="13" hidden="false" customHeight="false" outlineLevel="0" collapsed="false">
      <c r="B113" s="6" t="n">
        <f aca="false">1+B112</f>
        <v>112</v>
      </c>
      <c r="C113" s="6" t="n">
        <f aca="false">C112/2-(5*C112+2)*((-1)^C112-1)/4</f>
        <v>4</v>
      </c>
      <c r="D113" s="1" t="str">
        <f aca="false">IF(C113=1,B113,"")</f>
        <v/>
      </c>
    </row>
    <row r="114" customFormat="false" ht="13" hidden="false" customHeight="false" outlineLevel="0" collapsed="false">
      <c r="B114" s="6" t="n">
        <f aca="false">1+B113</f>
        <v>113</v>
      </c>
      <c r="C114" s="6" t="n">
        <f aca="false">C113/2-(5*C113+2)*((-1)^C113-1)/4</f>
        <v>2</v>
      </c>
      <c r="D114" s="1" t="str">
        <f aca="false">IF(C114=1,B114,"")</f>
        <v/>
      </c>
    </row>
    <row r="115" customFormat="false" ht="13" hidden="false" customHeight="false" outlineLevel="0" collapsed="false">
      <c r="B115" s="6" t="n">
        <f aca="false">1+B114</f>
        <v>114</v>
      </c>
      <c r="C115" s="6" t="n">
        <f aca="false">C114/2-(5*C114+2)*((-1)^C114-1)/4</f>
        <v>1</v>
      </c>
      <c r="D115" s="1" t="n">
        <f aca="false">IF(C115=1,B115,"")</f>
        <v>114</v>
      </c>
    </row>
    <row r="116" customFormat="false" ht="13" hidden="false" customHeight="false" outlineLevel="0" collapsed="false">
      <c r="B116" s="6" t="n">
        <f aca="false">1+B115</f>
        <v>115</v>
      </c>
      <c r="C116" s="6" t="n">
        <f aca="false">C115/2-(5*C115+2)*((-1)^C115-1)/4</f>
        <v>4</v>
      </c>
      <c r="D116" s="1" t="str">
        <f aca="false">IF(C116=1,B116,"")</f>
        <v/>
      </c>
    </row>
    <row r="117" customFormat="false" ht="13" hidden="false" customHeight="false" outlineLevel="0" collapsed="false">
      <c r="B117" s="6" t="n">
        <f aca="false">1+B116</f>
        <v>116</v>
      </c>
      <c r="C117" s="6" t="n">
        <f aca="false">C116/2-(5*C116+2)*((-1)^C116-1)/4</f>
        <v>2</v>
      </c>
      <c r="D117" s="1" t="str">
        <f aca="false">IF(C117=1,B117,"")</f>
        <v/>
      </c>
    </row>
    <row r="118" customFormat="false" ht="13" hidden="false" customHeight="false" outlineLevel="0" collapsed="false">
      <c r="B118" s="6" t="n">
        <f aca="false">1+B117</f>
        <v>117</v>
      </c>
      <c r="C118" s="6" t="n">
        <f aca="false">C117/2-(5*C117+2)*((-1)^C117-1)/4</f>
        <v>1</v>
      </c>
      <c r="D118" s="1" t="n">
        <f aca="false">IF(C118=1,B118,"")</f>
        <v>117</v>
      </c>
    </row>
    <row r="119" customFormat="false" ht="13" hidden="false" customHeight="false" outlineLevel="0" collapsed="false">
      <c r="B119" s="6" t="n">
        <f aca="false">1+B118</f>
        <v>118</v>
      </c>
      <c r="C119" s="6" t="n">
        <f aca="false">C118/2-(5*C118+2)*((-1)^C118-1)/4</f>
        <v>4</v>
      </c>
      <c r="D119" s="1" t="str">
        <f aca="false">IF(C119=1,B119,"")</f>
        <v/>
      </c>
    </row>
    <row r="120" customFormat="false" ht="13" hidden="false" customHeight="false" outlineLevel="0" collapsed="false">
      <c r="B120" s="6" t="n">
        <f aca="false">1+B119</f>
        <v>119</v>
      </c>
      <c r="C120" s="6" t="n">
        <f aca="false">C119/2-(5*C119+2)*((-1)^C119-1)/4</f>
        <v>2</v>
      </c>
      <c r="D120" s="1" t="str">
        <f aca="false">IF(C120=1,B120,"")</f>
        <v/>
      </c>
    </row>
    <row r="121" customFormat="false" ht="13" hidden="false" customHeight="false" outlineLevel="0" collapsed="false">
      <c r="B121" s="6" t="n">
        <f aca="false">1+B120</f>
        <v>120</v>
      </c>
      <c r="C121" s="6" t="n">
        <f aca="false">C120/2-(5*C120+2)*((-1)^C120-1)/4</f>
        <v>1</v>
      </c>
      <c r="D121" s="1" t="n">
        <f aca="false">IF(C121=1,B121,"")</f>
        <v>120</v>
      </c>
    </row>
    <row r="122" customFormat="false" ht="13" hidden="false" customHeight="false" outlineLevel="0" collapsed="false">
      <c r="B122" s="6" t="n">
        <f aca="false">1+B121</f>
        <v>121</v>
      </c>
      <c r="C122" s="6" t="n">
        <f aca="false">C121/2-(5*C121+2)*((-1)^C121-1)/4</f>
        <v>4</v>
      </c>
      <c r="D122" s="1" t="str">
        <f aca="false">IF(C122=1,B122,"")</f>
        <v/>
      </c>
    </row>
    <row r="123" customFormat="false" ht="13" hidden="false" customHeight="false" outlineLevel="0" collapsed="false">
      <c r="B123" s="6" t="n">
        <f aca="false">1+B122</f>
        <v>122</v>
      </c>
      <c r="C123" s="6" t="n">
        <f aca="false">C122/2-(5*C122+2)*((-1)^C122-1)/4</f>
        <v>2</v>
      </c>
      <c r="D123" s="1" t="str">
        <f aca="false">IF(C123=1,B123,"")</f>
        <v/>
      </c>
    </row>
    <row r="124" customFormat="false" ht="13" hidden="false" customHeight="false" outlineLevel="0" collapsed="false">
      <c r="B124" s="6" t="n">
        <f aca="false">1+B123</f>
        <v>123</v>
      </c>
      <c r="C124" s="6" t="n">
        <f aca="false">C123/2-(5*C123+2)*((-1)^C123-1)/4</f>
        <v>1</v>
      </c>
      <c r="D124" s="1" t="n">
        <f aca="false">IF(C124=1,B124,"")</f>
        <v>123</v>
      </c>
    </row>
    <row r="125" customFormat="false" ht="13" hidden="false" customHeight="false" outlineLevel="0" collapsed="false">
      <c r="B125" s="6" t="n">
        <f aca="false">1+B124</f>
        <v>124</v>
      </c>
      <c r="C125" s="6" t="n">
        <f aca="false">C124/2-(5*C124+2)*((-1)^C124-1)/4</f>
        <v>4</v>
      </c>
      <c r="D125" s="1" t="str">
        <f aca="false">IF(C125=1,B125,"")</f>
        <v/>
      </c>
    </row>
    <row r="126" customFormat="false" ht="13" hidden="false" customHeight="false" outlineLevel="0" collapsed="false">
      <c r="B126" s="6" t="n">
        <f aca="false">1+B125</f>
        <v>125</v>
      </c>
      <c r="C126" s="6" t="n">
        <f aca="false">C125/2-(5*C125+2)*((-1)^C125-1)/4</f>
        <v>2</v>
      </c>
      <c r="D126" s="1" t="str">
        <f aca="false">IF(C126=1,B126,"")</f>
        <v/>
      </c>
    </row>
    <row r="127" customFormat="false" ht="13" hidden="false" customHeight="false" outlineLevel="0" collapsed="false">
      <c r="B127" s="6" t="n">
        <f aca="false">1+B126</f>
        <v>126</v>
      </c>
      <c r="C127" s="6" t="n">
        <f aca="false">C126/2-(5*C126+2)*((-1)^C126-1)/4</f>
        <v>1</v>
      </c>
      <c r="D127" s="1" t="n">
        <f aca="false">IF(C127=1,B127,"")</f>
        <v>126</v>
      </c>
    </row>
    <row r="128" customFormat="false" ht="13" hidden="false" customHeight="false" outlineLevel="0" collapsed="false">
      <c r="B128" s="6" t="n">
        <f aca="false">1+B127</f>
        <v>127</v>
      </c>
      <c r="C128" s="6" t="n">
        <f aca="false">C127/2-(5*C127+2)*((-1)^C127-1)/4</f>
        <v>4</v>
      </c>
      <c r="D128" s="1" t="str">
        <f aca="false">IF(C128=1,B128,"")</f>
        <v/>
      </c>
    </row>
    <row r="129" customFormat="false" ht="13" hidden="false" customHeight="false" outlineLevel="0" collapsed="false">
      <c r="B129" s="6" t="n">
        <f aca="false">1+B128</f>
        <v>128</v>
      </c>
      <c r="C129" s="6" t="n">
        <f aca="false">C128/2-(5*C128+2)*((-1)^C128-1)/4</f>
        <v>2</v>
      </c>
      <c r="D129" s="1" t="str">
        <f aca="false">IF(C129=1,B129,"")</f>
        <v/>
      </c>
    </row>
    <row r="130" customFormat="false" ht="13" hidden="false" customHeight="false" outlineLevel="0" collapsed="false">
      <c r="B130" s="6" t="n">
        <f aca="false">1+B129</f>
        <v>129</v>
      </c>
      <c r="C130" s="6" t="n">
        <f aca="false">C129/2-(5*C129+2)*((-1)^C129-1)/4</f>
        <v>1</v>
      </c>
      <c r="D130" s="1" t="n">
        <f aca="false">IF(C130=1,B130,"")</f>
        <v>129</v>
      </c>
    </row>
    <row r="131" customFormat="false" ht="13" hidden="false" customHeight="false" outlineLevel="0" collapsed="false">
      <c r="B131" s="6" t="n">
        <f aca="false">1+B130</f>
        <v>130</v>
      </c>
      <c r="C131" s="6" t="n">
        <f aca="false">C130/2-(5*C130+2)*((-1)^C130-1)/4</f>
        <v>4</v>
      </c>
      <c r="D131" s="1" t="str">
        <f aca="false">IF(C131=1,B131,"")</f>
        <v/>
      </c>
    </row>
    <row r="132" customFormat="false" ht="13" hidden="false" customHeight="false" outlineLevel="0" collapsed="false">
      <c r="B132" s="6" t="n">
        <f aca="false">1+B131</f>
        <v>131</v>
      </c>
      <c r="C132" s="6" t="n">
        <f aca="false">C131/2-(5*C131+2)*((-1)^C131-1)/4</f>
        <v>2</v>
      </c>
      <c r="D132" s="1" t="str">
        <f aca="false">IF(C132=1,B132,"")</f>
        <v/>
      </c>
    </row>
    <row r="133" customFormat="false" ht="13" hidden="false" customHeight="false" outlineLevel="0" collapsed="false">
      <c r="B133" s="6" t="n">
        <f aca="false">1+B132</f>
        <v>132</v>
      </c>
      <c r="C133" s="6" t="n">
        <f aca="false">C132/2-(5*C132+2)*((-1)^C132-1)/4</f>
        <v>1</v>
      </c>
      <c r="D133" s="1" t="n">
        <f aca="false">IF(C133=1,B133,"")</f>
        <v>132</v>
      </c>
    </row>
    <row r="134" customFormat="false" ht="13" hidden="false" customHeight="false" outlineLevel="0" collapsed="false">
      <c r="B134" s="6" t="n">
        <f aca="false">1+B133</f>
        <v>133</v>
      </c>
      <c r="C134" s="6" t="n">
        <f aca="false">C133/2-(5*C133+2)*((-1)^C133-1)/4</f>
        <v>4</v>
      </c>
      <c r="D134" s="1" t="str">
        <f aca="false">IF(C134=1,B134,"")</f>
        <v/>
      </c>
    </row>
    <row r="135" customFormat="false" ht="13" hidden="false" customHeight="false" outlineLevel="0" collapsed="false">
      <c r="B135" s="6" t="n">
        <f aca="false">1+B134</f>
        <v>134</v>
      </c>
      <c r="C135" s="6" t="n">
        <f aca="false">C134/2-(5*C134+2)*((-1)^C134-1)/4</f>
        <v>2</v>
      </c>
      <c r="D135" s="1" t="str">
        <f aca="false">IF(C135=1,B135,"")</f>
        <v/>
      </c>
    </row>
    <row r="136" customFormat="false" ht="13" hidden="false" customHeight="false" outlineLevel="0" collapsed="false">
      <c r="B136" s="6" t="n">
        <f aca="false">1+B135</f>
        <v>135</v>
      </c>
      <c r="C136" s="6" t="n">
        <f aca="false">C135/2-(5*C135+2)*((-1)^C135-1)/4</f>
        <v>1</v>
      </c>
      <c r="D136" s="1" t="n">
        <f aca="false">IF(C136=1,B136,"")</f>
        <v>135</v>
      </c>
    </row>
    <row r="137" customFormat="false" ht="13" hidden="false" customHeight="false" outlineLevel="0" collapsed="false">
      <c r="B137" s="6" t="n">
        <f aca="false">1+B136</f>
        <v>136</v>
      </c>
      <c r="C137" s="6" t="n">
        <f aca="false">C136/2-(5*C136+2)*((-1)^C136-1)/4</f>
        <v>4</v>
      </c>
      <c r="D137" s="1" t="str">
        <f aca="false">IF(C137=1,B137,"")</f>
        <v/>
      </c>
    </row>
    <row r="138" customFormat="false" ht="13" hidden="false" customHeight="false" outlineLevel="0" collapsed="false">
      <c r="B138" s="6" t="n">
        <f aca="false">1+B137</f>
        <v>137</v>
      </c>
      <c r="C138" s="6" t="n">
        <f aca="false">C137/2-(5*C137+2)*((-1)^C137-1)/4</f>
        <v>2</v>
      </c>
      <c r="D138" s="1" t="str">
        <f aca="false">IF(C138=1,B138,"")</f>
        <v/>
      </c>
    </row>
    <row r="139" customFormat="false" ht="13" hidden="false" customHeight="false" outlineLevel="0" collapsed="false">
      <c r="B139" s="6" t="n">
        <f aca="false">1+B138</f>
        <v>138</v>
      </c>
      <c r="C139" s="6" t="n">
        <f aca="false">C138/2-(5*C138+2)*((-1)^C138-1)/4</f>
        <v>1</v>
      </c>
      <c r="D139" s="1" t="n">
        <f aca="false">IF(C139=1,B139,"")</f>
        <v>138</v>
      </c>
    </row>
    <row r="140" customFormat="false" ht="13" hidden="false" customHeight="false" outlineLevel="0" collapsed="false">
      <c r="B140" s="6" t="n">
        <f aca="false">1+B139</f>
        <v>139</v>
      </c>
      <c r="C140" s="6" t="n">
        <f aca="false">C139/2-(5*C139+2)*((-1)^C139-1)/4</f>
        <v>4</v>
      </c>
      <c r="D140" s="1" t="str">
        <f aca="false">IF(C140=1,B140,"")</f>
        <v/>
      </c>
    </row>
    <row r="141" customFormat="false" ht="13" hidden="false" customHeight="false" outlineLevel="0" collapsed="false">
      <c r="B141" s="6" t="n">
        <f aca="false">1+B140</f>
        <v>140</v>
      </c>
      <c r="C141" s="6" t="n">
        <f aca="false">C140/2-(5*C140+2)*((-1)^C140-1)/4</f>
        <v>2</v>
      </c>
      <c r="D141" s="1" t="str">
        <f aca="false">IF(C141=1,B141,"")</f>
        <v/>
      </c>
    </row>
    <row r="142" customFormat="false" ht="13" hidden="false" customHeight="false" outlineLevel="0" collapsed="false">
      <c r="B142" s="6" t="n">
        <f aca="false">1+B141</f>
        <v>141</v>
      </c>
      <c r="C142" s="6" t="n">
        <f aca="false">C141/2-(5*C141+2)*((-1)^C141-1)/4</f>
        <v>1</v>
      </c>
      <c r="D142" s="1" t="n">
        <f aca="false">IF(C142=1,B142,"")</f>
        <v>141</v>
      </c>
    </row>
    <row r="143" customFormat="false" ht="13" hidden="false" customHeight="false" outlineLevel="0" collapsed="false">
      <c r="B143" s="6" t="n">
        <f aca="false">1+B142</f>
        <v>142</v>
      </c>
      <c r="C143" s="6" t="n">
        <f aca="false">C142/2-(5*C142+2)*((-1)^C142-1)/4</f>
        <v>4</v>
      </c>
      <c r="D143" s="1" t="str">
        <f aca="false">IF(C143=1,B143,"")</f>
        <v/>
      </c>
    </row>
    <row r="144" customFormat="false" ht="13" hidden="false" customHeight="false" outlineLevel="0" collapsed="false">
      <c r="B144" s="6" t="n">
        <f aca="false">1+B143</f>
        <v>143</v>
      </c>
      <c r="C144" s="6" t="n">
        <f aca="false">C143/2-(5*C143+2)*((-1)^C143-1)/4</f>
        <v>2</v>
      </c>
      <c r="D144" s="1" t="str">
        <f aca="false">IF(C144=1,B144,"")</f>
        <v/>
      </c>
    </row>
    <row r="145" customFormat="false" ht="13" hidden="false" customHeight="false" outlineLevel="0" collapsed="false">
      <c r="B145" s="6" t="n">
        <f aca="false">1+B144</f>
        <v>144</v>
      </c>
      <c r="C145" s="6" t="n">
        <f aca="false">C144/2-(5*C144+2)*((-1)^C144-1)/4</f>
        <v>1</v>
      </c>
      <c r="D145" s="1" t="n">
        <f aca="false">IF(C145=1,B145,"")</f>
        <v>144</v>
      </c>
    </row>
    <row r="146" customFormat="false" ht="13" hidden="false" customHeight="false" outlineLevel="0" collapsed="false">
      <c r="B146" s="6" t="n">
        <f aca="false">1+B145</f>
        <v>145</v>
      </c>
      <c r="C146" s="6" t="n">
        <f aca="false">C145/2-(5*C145+2)*((-1)^C145-1)/4</f>
        <v>4</v>
      </c>
      <c r="D146" s="1" t="str">
        <f aca="false">IF(C146=1,B146,"")</f>
        <v/>
      </c>
    </row>
    <row r="147" customFormat="false" ht="13" hidden="false" customHeight="false" outlineLevel="0" collapsed="false">
      <c r="B147" s="6" t="n">
        <f aca="false">1+B146</f>
        <v>146</v>
      </c>
      <c r="C147" s="6" t="n">
        <f aca="false">C146/2-(5*C146+2)*((-1)^C146-1)/4</f>
        <v>2</v>
      </c>
      <c r="D147" s="1" t="str">
        <f aca="false">IF(C147=1,B147,"")</f>
        <v/>
      </c>
    </row>
    <row r="148" customFormat="false" ht="13" hidden="false" customHeight="false" outlineLevel="0" collapsed="false">
      <c r="B148" s="6" t="n">
        <f aca="false">1+B147</f>
        <v>147</v>
      </c>
      <c r="C148" s="6" t="n">
        <f aca="false">C147/2-(5*C147+2)*((-1)^C147-1)/4</f>
        <v>1</v>
      </c>
      <c r="D148" s="1" t="n">
        <f aca="false">IF(C148=1,B148,"")</f>
        <v>147</v>
      </c>
    </row>
    <row r="149" customFormat="false" ht="13" hidden="false" customHeight="false" outlineLevel="0" collapsed="false">
      <c r="B149" s="6" t="n">
        <f aca="false">1+B148</f>
        <v>148</v>
      </c>
      <c r="C149" s="6" t="n">
        <f aca="false">C148/2-(5*C148+2)*((-1)^C148-1)/4</f>
        <v>4</v>
      </c>
      <c r="D149" s="1" t="str">
        <f aca="false">IF(C149=1,B149,"")</f>
        <v/>
      </c>
    </row>
    <row r="150" customFormat="false" ht="13" hidden="false" customHeight="false" outlineLevel="0" collapsed="false">
      <c r="B150" s="6" t="n">
        <f aca="false">1+B149</f>
        <v>149</v>
      </c>
      <c r="C150" s="6" t="n">
        <f aca="false">C149/2-(5*C149+2)*((-1)^C149-1)/4</f>
        <v>2</v>
      </c>
      <c r="D150" s="1" t="str">
        <f aca="false">IF(C150=1,B150,"")</f>
        <v/>
      </c>
    </row>
    <row r="151" customFormat="false" ht="13" hidden="false" customHeight="false" outlineLevel="0" collapsed="false">
      <c r="B151" s="6" t="n">
        <f aca="false">1+B150</f>
        <v>150</v>
      </c>
      <c r="C151" s="6" t="n">
        <f aca="false">C150/2-(5*C150+2)*((-1)^C150-1)/4</f>
        <v>1</v>
      </c>
      <c r="D151" s="1" t="n">
        <f aca="false">IF(C151=1,B151,"")</f>
        <v>150</v>
      </c>
    </row>
    <row r="152" customFormat="false" ht="13" hidden="false" customHeight="false" outlineLevel="0" collapsed="false">
      <c r="B152" s="6" t="n">
        <f aca="false">1+B151</f>
        <v>151</v>
      </c>
      <c r="C152" s="6" t="n">
        <f aca="false">C151/2-(5*C151+2)*((-1)^C151-1)/4</f>
        <v>4</v>
      </c>
      <c r="D152" s="1" t="str">
        <f aca="false">IF(C152=1,B152,"")</f>
        <v/>
      </c>
    </row>
    <row r="153" customFormat="false" ht="13" hidden="false" customHeight="false" outlineLevel="0" collapsed="false">
      <c r="B153" s="6" t="n">
        <f aca="false">1+B152</f>
        <v>152</v>
      </c>
      <c r="C153" s="6" t="n">
        <f aca="false">C152/2-(5*C152+2)*((-1)^C152-1)/4</f>
        <v>2</v>
      </c>
      <c r="D153" s="1" t="str">
        <f aca="false">IF(C153=1,B153,"")</f>
        <v/>
      </c>
    </row>
    <row r="154" customFormat="false" ht="13" hidden="false" customHeight="false" outlineLevel="0" collapsed="false">
      <c r="B154" s="6" t="n">
        <f aca="false">1+B153</f>
        <v>153</v>
      </c>
      <c r="C154" s="6" t="n">
        <f aca="false">C153/2-(5*C153+2)*((-1)^C153-1)/4</f>
        <v>1</v>
      </c>
      <c r="D154" s="1" t="n">
        <f aca="false">IF(C154=1,B154,"")</f>
        <v>153</v>
      </c>
    </row>
    <row r="155" customFormat="false" ht="13" hidden="false" customHeight="false" outlineLevel="0" collapsed="false">
      <c r="B155" s="6" t="n">
        <f aca="false">1+B154</f>
        <v>154</v>
      </c>
      <c r="C155" s="6" t="n">
        <f aca="false">C154/2-(5*C154+2)*((-1)^C154-1)/4</f>
        <v>4</v>
      </c>
      <c r="D155" s="1" t="str">
        <f aca="false">IF(C155=1,B155,"")</f>
        <v/>
      </c>
    </row>
    <row r="156" customFormat="false" ht="13" hidden="false" customHeight="false" outlineLevel="0" collapsed="false">
      <c r="B156" s="6" t="n">
        <f aca="false">1+B155</f>
        <v>155</v>
      </c>
      <c r="C156" s="6" t="n">
        <f aca="false">C155/2-(5*C155+2)*((-1)^C155-1)/4</f>
        <v>2</v>
      </c>
      <c r="D156" s="1" t="str">
        <f aca="false">IF(C156=1,B156,"")</f>
        <v/>
      </c>
    </row>
    <row r="157" customFormat="false" ht="13" hidden="false" customHeight="false" outlineLevel="0" collapsed="false">
      <c r="B157" s="6" t="n">
        <f aca="false">1+B156</f>
        <v>156</v>
      </c>
      <c r="C157" s="6" t="n">
        <f aca="false">C156/2-(5*C156+2)*((-1)^C156-1)/4</f>
        <v>1</v>
      </c>
      <c r="D157" s="1" t="n">
        <f aca="false">IF(C157=1,B157,"")</f>
        <v>156</v>
      </c>
    </row>
    <row r="158" customFormat="false" ht="13" hidden="false" customHeight="false" outlineLevel="0" collapsed="false">
      <c r="B158" s="6" t="n">
        <f aca="false">1+B157</f>
        <v>157</v>
      </c>
      <c r="C158" s="6" t="n">
        <f aca="false">C157/2-(5*C157+2)*((-1)^C157-1)/4</f>
        <v>4</v>
      </c>
      <c r="D158" s="1" t="str">
        <f aca="false">IF(C158=1,B158,"")</f>
        <v/>
      </c>
    </row>
    <row r="159" customFormat="false" ht="13" hidden="false" customHeight="false" outlineLevel="0" collapsed="false">
      <c r="B159" s="6" t="n">
        <f aca="false">1+B158</f>
        <v>158</v>
      </c>
      <c r="C159" s="6" t="n">
        <f aca="false">C158/2-(5*C158+2)*((-1)^C158-1)/4</f>
        <v>2</v>
      </c>
      <c r="D159" s="1" t="str">
        <f aca="false">IF(C159=1,B159,"")</f>
        <v/>
      </c>
    </row>
    <row r="160" customFormat="false" ht="13" hidden="false" customHeight="false" outlineLevel="0" collapsed="false">
      <c r="B160" s="6" t="n">
        <f aca="false">1+B159</f>
        <v>159</v>
      </c>
      <c r="C160" s="6" t="n">
        <f aca="false">C159/2-(5*C159+2)*((-1)^C159-1)/4</f>
        <v>1</v>
      </c>
      <c r="D160" s="1" t="n">
        <f aca="false">IF(C160=1,B160,"")</f>
        <v>159</v>
      </c>
    </row>
    <row r="161" customFormat="false" ht="13" hidden="false" customHeight="false" outlineLevel="0" collapsed="false">
      <c r="B161" s="6" t="n">
        <f aca="false">1+B160</f>
        <v>160</v>
      </c>
      <c r="C161" s="6" t="n">
        <f aca="false">C160/2-(5*C160+2)*((-1)^C160-1)/4</f>
        <v>4</v>
      </c>
      <c r="D161" s="1" t="str">
        <f aca="false">IF(C161=1,B161,"")</f>
        <v/>
      </c>
    </row>
    <row r="162" customFormat="false" ht="13" hidden="false" customHeight="false" outlineLevel="0" collapsed="false">
      <c r="B162" s="6" t="n">
        <f aca="false">1+B161</f>
        <v>161</v>
      </c>
      <c r="C162" s="6" t="n">
        <f aca="false">C161/2-(5*C161+2)*((-1)^C161-1)/4</f>
        <v>2</v>
      </c>
      <c r="D162" s="1" t="str">
        <f aca="false">IF(C162=1,B162,"")</f>
        <v/>
      </c>
    </row>
    <row r="163" customFormat="false" ht="13" hidden="false" customHeight="false" outlineLevel="0" collapsed="false">
      <c r="B163" s="6" t="n">
        <f aca="false">1+B162</f>
        <v>162</v>
      </c>
      <c r="C163" s="6" t="n">
        <f aca="false">C162/2-(5*C162+2)*((-1)^C162-1)/4</f>
        <v>1</v>
      </c>
      <c r="D163" s="1" t="n">
        <f aca="false">IF(C163=1,B163,"")</f>
        <v>162</v>
      </c>
    </row>
    <row r="164" customFormat="false" ht="13" hidden="false" customHeight="false" outlineLevel="0" collapsed="false">
      <c r="B164" s="6" t="n">
        <f aca="false">1+B163</f>
        <v>163</v>
      </c>
      <c r="C164" s="6" t="n">
        <f aca="false">C163/2-(5*C163+2)*((-1)^C163-1)/4</f>
        <v>4</v>
      </c>
      <c r="D164" s="1" t="str">
        <f aca="false">IF(C164=1,B164,"")</f>
        <v/>
      </c>
    </row>
    <row r="165" customFormat="false" ht="13" hidden="false" customHeight="false" outlineLevel="0" collapsed="false">
      <c r="B165" s="6" t="n">
        <f aca="false">1+B164</f>
        <v>164</v>
      </c>
      <c r="C165" s="6" t="n">
        <f aca="false">C164/2-(5*C164+2)*((-1)^C164-1)/4</f>
        <v>2</v>
      </c>
      <c r="D165" s="1" t="str">
        <f aca="false">IF(C165=1,B165,"")</f>
        <v/>
      </c>
    </row>
    <row r="166" customFormat="false" ht="13" hidden="false" customHeight="false" outlineLevel="0" collapsed="false">
      <c r="B166" s="6" t="n">
        <f aca="false">1+B165</f>
        <v>165</v>
      </c>
      <c r="C166" s="6" t="n">
        <f aca="false">C165/2-(5*C165+2)*((-1)^C165-1)/4</f>
        <v>1</v>
      </c>
      <c r="D166" s="1" t="n">
        <f aca="false">IF(C166=1,B166,"")</f>
        <v>165</v>
      </c>
    </row>
    <row r="167" customFormat="false" ht="13" hidden="false" customHeight="false" outlineLevel="0" collapsed="false">
      <c r="B167" s="6" t="n">
        <f aca="false">1+B166</f>
        <v>166</v>
      </c>
      <c r="C167" s="6" t="n">
        <f aca="false">C166/2-(5*C166+2)*((-1)^C166-1)/4</f>
        <v>4</v>
      </c>
      <c r="D167" s="1" t="str">
        <f aca="false">IF(C167=1,B167,"")</f>
        <v/>
      </c>
    </row>
    <row r="168" customFormat="false" ht="13" hidden="false" customHeight="false" outlineLevel="0" collapsed="false">
      <c r="B168" s="6" t="n">
        <f aca="false">1+B167</f>
        <v>167</v>
      </c>
      <c r="C168" s="6" t="n">
        <f aca="false">C167/2-(5*C167+2)*((-1)^C167-1)/4</f>
        <v>2</v>
      </c>
      <c r="D168" s="1" t="str">
        <f aca="false">IF(C168=1,B168,"")</f>
        <v/>
      </c>
    </row>
    <row r="169" customFormat="false" ht="13" hidden="false" customHeight="false" outlineLevel="0" collapsed="false">
      <c r="B169" s="6" t="n">
        <f aca="false">1+B168</f>
        <v>168</v>
      </c>
      <c r="C169" s="6" t="n">
        <f aca="false">C168/2-(5*C168+2)*((-1)^C168-1)/4</f>
        <v>1</v>
      </c>
      <c r="D169" s="1" t="n">
        <f aca="false">IF(C169=1,B169,"")</f>
        <v>168</v>
      </c>
    </row>
    <row r="170" customFormat="false" ht="13" hidden="false" customHeight="false" outlineLevel="0" collapsed="false">
      <c r="B170" s="6" t="n">
        <f aca="false">1+B169</f>
        <v>169</v>
      </c>
      <c r="C170" s="6" t="n">
        <f aca="false">C169/2-(5*C169+2)*((-1)^C169-1)/4</f>
        <v>4</v>
      </c>
      <c r="D170" s="1" t="str">
        <f aca="false">IF(C170=1,B170,"")</f>
        <v/>
      </c>
    </row>
    <row r="171" customFormat="false" ht="13" hidden="false" customHeight="false" outlineLevel="0" collapsed="false">
      <c r="B171" s="6" t="n">
        <f aca="false">1+B170</f>
        <v>170</v>
      </c>
      <c r="C171" s="6" t="n">
        <f aca="false">C170/2-(5*C170+2)*((-1)^C170-1)/4</f>
        <v>2</v>
      </c>
      <c r="D171" s="1" t="str">
        <f aca="false">IF(C171=1,B171,"")</f>
        <v/>
      </c>
    </row>
    <row r="172" customFormat="false" ht="13" hidden="false" customHeight="false" outlineLevel="0" collapsed="false">
      <c r="B172" s="6" t="n">
        <f aca="false">1+B171</f>
        <v>171</v>
      </c>
      <c r="C172" s="6" t="n">
        <f aca="false">C171/2-(5*C171+2)*((-1)^C171-1)/4</f>
        <v>1</v>
      </c>
      <c r="D172" s="1" t="n">
        <f aca="false">IF(C172=1,B172,"")</f>
        <v>171</v>
      </c>
    </row>
    <row r="173" customFormat="false" ht="13" hidden="false" customHeight="false" outlineLevel="0" collapsed="false">
      <c r="B173" s="6" t="n">
        <f aca="false">1+B172</f>
        <v>172</v>
      </c>
      <c r="C173" s="6" t="n">
        <f aca="false">C172/2-(5*C172+2)*((-1)^C172-1)/4</f>
        <v>4</v>
      </c>
      <c r="D173" s="1" t="str">
        <f aca="false">IF(C173=1,B173,"")</f>
        <v/>
      </c>
    </row>
    <row r="174" customFormat="false" ht="13" hidden="false" customHeight="false" outlineLevel="0" collapsed="false">
      <c r="B174" s="6" t="n">
        <f aca="false">1+B173</f>
        <v>173</v>
      </c>
      <c r="C174" s="6" t="n">
        <f aca="false">C173/2-(5*C173+2)*((-1)^C173-1)/4</f>
        <v>2</v>
      </c>
      <c r="D174" s="1" t="str">
        <f aca="false">IF(C174=1,B174,"")</f>
        <v/>
      </c>
    </row>
    <row r="175" customFormat="false" ht="13" hidden="false" customHeight="false" outlineLevel="0" collapsed="false">
      <c r="B175" s="6" t="n">
        <f aca="false">1+B174</f>
        <v>174</v>
      </c>
      <c r="C175" s="6" t="n">
        <f aca="false">C174/2-(5*C174+2)*((-1)^C174-1)/4</f>
        <v>1</v>
      </c>
      <c r="D175" s="1" t="n">
        <f aca="false">IF(C175=1,B175,"")</f>
        <v>174</v>
      </c>
    </row>
    <row r="176" customFormat="false" ht="13" hidden="false" customHeight="false" outlineLevel="0" collapsed="false">
      <c r="B176" s="6" t="n">
        <f aca="false">1+B175</f>
        <v>175</v>
      </c>
      <c r="C176" s="6" t="n">
        <f aca="false">C175/2-(5*C175+2)*((-1)^C175-1)/4</f>
        <v>4</v>
      </c>
      <c r="D176" s="1" t="str">
        <f aca="false">IF(C176=1,B176,"")</f>
        <v/>
      </c>
    </row>
    <row r="177" customFormat="false" ht="13" hidden="false" customHeight="false" outlineLevel="0" collapsed="false">
      <c r="B177" s="6" t="n">
        <f aca="false">1+B176</f>
        <v>176</v>
      </c>
      <c r="C177" s="6" t="n">
        <f aca="false">C176/2-(5*C176+2)*((-1)^C176-1)/4</f>
        <v>2</v>
      </c>
      <c r="D177" s="1" t="str">
        <f aca="false">IF(C177=1,B177,"")</f>
        <v/>
      </c>
    </row>
    <row r="178" customFormat="false" ht="13" hidden="false" customHeight="false" outlineLevel="0" collapsed="false">
      <c r="B178" s="6" t="n">
        <f aca="false">1+B177</f>
        <v>177</v>
      </c>
      <c r="C178" s="6" t="n">
        <f aca="false">C177/2-(5*C177+2)*((-1)^C177-1)/4</f>
        <v>1</v>
      </c>
      <c r="D178" s="1" t="n">
        <f aca="false">IF(C178=1,B178,"")</f>
        <v>177</v>
      </c>
    </row>
    <row r="179" customFormat="false" ht="13" hidden="false" customHeight="false" outlineLevel="0" collapsed="false">
      <c r="B179" s="6" t="n">
        <f aca="false">1+B178</f>
        <v>178</v>
      </c>
      <c r="C179" s="6" t="n">
        <f aca="false">C178/2-(5*C178+2)*((-1)^C178-1)/4</f>
        <v>4</v>
      </c>
      <c r="D179" s="1" t="str">
        <f aca="false">IF(C179=1,B179,"")</f>
        <v/>
      </c>
    </row>
    <row r="180" customFormat="false" ht="13" hidden="false" customHeight="false" outlineLevel="0" collapsed="false">
      <c r="B180" s="6" t="n">
        <f aca="false">1+B179</f>
        <v>179</v>
      </c>
      <c r="C180" s="6" t="n">
        <f aca="false">C179/2-(5*C179+2)*((-1)^C179-1)/4</f>
        <v>2</v>
      </c>
      <c r="D180" s="1" t="str">
        <f aca="false">IF(C180=1,B180,"")</f>
        <v/>
      </c>
    </row>
    <row r="181" customFormat="false" ht="13" hidden="false" customHeight="false" outlineLevel="0" collapsed="false">
      <c r="B181" s="6" t="n">
        <f aca="false">1+B180</f>
        <v>180</v>
      </c>
      <c r="C181" s="6" t="n">
        <f aca="false">C180/2-(5*C180+2)*((-1)^C180-1)/4</f>
        <v>1</v>
      </c>
      <c r="D181" s="1" t="n">
        <f aca="false">IF(C181=1,B181,"")</f>
        <v>180</v>
      </c>
    </row>
    <row r="182" customFormat="false" ht="13" hidden="false" customHeight="false" outlineLevel="0" collapsed="false">
      <c r="B182" s="6" t="n">
        <f aca="false">1+B181</f>
        <v>181</v>
      </c>
      <c r="C182" s="6" t="n">
        <f aca="false">C181/2-(5*C181+2)*((-1)^C181-1)/4</f>
        <v>4</v>
      </c>
      <c r="D182" s="1" t="str">
        <f aca="false">IF(C182=1,B182,"")</f>
        <v/>
      </c>
    </row>
    <row r="183" customFormat="false" ht="13" hidden="false" customHeight="false" outlineLevel="0" collapsed="false">
      <c r="B183" s="6" t="n">
        <f aca="false">1+B182</f>
        <v>182</v>
      </c>
      <c r="C183" s="6" t="n">
        <f aca="false">C182/2-(5*C182+2)*((-1)^C182-1)/4</f>
        <v>2</v>
      </c>
      <c r="D183" s="1" t="str">
        <f aca="false">IF(C183=1,B183,"")</f>
        <v/>
      </c>
    </row>
    <row r="184" customFormat="false" ht="13" hidden="false" customHeight="false" outlineLevel="0" collapsed="false">
      <c r="B184" s="6" t="n">
        <f aca="false">1+B183</f>
        <v>183</v>
      </c>
      <c r="C184" s="6" t="n">
        <f aca="false">C183/2-(5*C183+2)*((-1)^C183-1)/4</f>
        <v>1</v>
      </c>
      <c r="D184" s="1" t="n">
        <f aca="false">IF(C184=1,B184,"")</f>
        <v>183</v>
      </c>
    </row>
    <row r="185" customFormat="false" ht="13" hidden="false" customHeight="false" outlineLevel="0" collapsed="false">
      <c r="B185" s="6" t="n">
        <f aca="false">1+B184</f>
        <v>184</v>
      </c>
      <c r="C185" s="6" t="n">
        <f aca="false">C184/2-(5*C184+2)*((-1)^C184-1)/4</f>
        <v>4</v>
      </c>
      <c r="D185" s="1" t="str">
        <f aca="false">IF(C185=1,B185,"")</f>
        <v/>
      </c>
    </row>
    <row r="186" customFormat="false" ht="13" hidden="false" customHeight="false" outlineLevel="0" collapsed="false">
      <c r="B186" s="6" t="n">
        <f aca="false">1+B185</f>
        <v>185</v>
      </c>
      <c r="C186" s="6" t="n">
        <f aca="false">C185/2-(5*C185+2)*((-1)^C185-1)/4</f>
        <v>2</v>
      </c>
      <c r="D186" s="1" t="str">
        <f aca="false">IF(C186=1,B186,"")</f>
        <v/>
      </c>
    </row>
    <row r="187" customFormat="false" ht="13" hidden="false" customHeight="false" outlineLevel="0" collapsed="false">
      <c r="B187" s="6" t="n">
        <f aca="false">1+B186</f>
        <v>186</v>
      </c>
      <c r="C187" s="6" t="n">
        <f aca="false">C186/2-(5*C186+2)*((-1)^C186-1)/4</f>
        <v>1</v>
      </c>
      <c r="D187" s="1" t="n">
        <f aca="false">IF(C187=1,B187,"")</f>
        <v>186</v>
      </c>
    </row>
    <row r="188" customFormat="false" ht="13" hidden="false" customHeight="false" outlineLevel="0" collapsed="false">
      <c r="B188" s="6" t="n">
        <f aca="false">1+B187</f>
        <v>187</v>
      </c>
      <c r="C188" s="6" t="n">
        <f aca="false">C187/2-(5*C187+2)*((-1)^C187-1)/4</f>
        <v>4</v>
      </c>
      <c r="D188" s="1" t="str">
        <f aca="false">IF(C188=1,B188,"")</f>
        <v/>
      </c>
    </row>
    <row r="189" customFormat="false" ht="13" hidden="false" customHeight="false" outlineLevel="0" collapsed="false">
      <c r="B189" s="6" t="n">
        <f aca="false">1+B188</f>
        <v>188</v>
      </c>
      <c r="C189" s="6" t="n">
        <f aca="false">C188/2-(5*C188+2)*((-1)^C188-1)/4</f>
        <v>2</v>
      </c>
      <c r="D189" s="1" t="str">
        <f aca="false">IF(C189=1,B189,"")</f>
        <v/>
      </c>
    </row>
    <row r="190" customFormat="false" ht="13" hidden="false" customHeight="false" outlineLevel="0" collapsed="false">
      <c r="B190" s="6" t="n">
        <f aca="false">1+B189</f>
        <v>189</v>
      </c>
      <c r="C190" s="6" t="n">
        <f aca="false">C189/2-(5*C189+2)*((-1)^C189-1)/4</f>
        <v>1</v>
      </c>
      <c r="D190" s="1" t="n">
        <f aca="false">IF(C190=1,B190,"")</f>
        <v>189</v>
      </c>
    </row>
    <row r="191" customFormat="false" ht="13" hidden="false" customHeight="false" outlineLevel="0" collapsed="false">
      <c r="B191" s="6" t="n">
        <f aca="false">1+B190</f>
        <v>190</v>
      </c>
      <c r="C191" s="6" t="n">
        <f aca="false">C190/2-(5*C190+2)*((-1)^C190-1)/4</f>
        <v>4</v>
      </c>
      <c r="D191" s="1" t="str">
        <f aca="false">IF(C191=1,B191,"")</f>
        <v/>
      </c>
    </row>
    <row r="192" customFormat="false" ht="13" hidden="false" customHeight="false" outlineLevel="0" collapsed="false">
      <c r="B192" s="6" t="n">
        <f aca="false">1+B191</f>
        <v>191</v>
      </c>
      <c r="C192" s="6" t="n">
        <f aca="false">C191/2-(5*C191+2)*((-1)^C191-1)/4</f>
        <v>2</v>
      </c>
      <c r="D192" s="1" t="str">
        <f aca="false">IF(C192=1,B192,"")</f>
        <v/>
      </c>
    </row>
    <row r="193" customFormat="false" ht="13" hidden="false" customHeight="false" outlineLevel="0" collapsed="false">
      <c r="B193" s="6" t="n">
        <f aca="false">1+B192</f>
        <v>192</v>
      </c>
      <c r="C193" s="6" t="n">
        <f aca="false">C192/2-(5*C192+2)*((-1)^C192-1)/4</f>
        <v>1</v>
      </c>
      <c r="D193" s="1" t="n">
        <f aca="false">IF(C193=1,B193,"")</f>
        <v>192</v>
      </c>
    </row>
    <row r="194" customFormat="false" ht="13" hidden="false" customHeight="false" outlineLevel="0" collapsed="false">
      <c r="B194" s="6" t="n">
        <f aca="false">1+B193</f>
        <v>193</v>
      </c>
      <c r="C194" s="6" t="n">
        <f aca="false">C193/2-(5*C193+2)*((-1)^C193-1)/4</f>
        <v>4</v>
      </c>
      <c r="D194" s="1" t="str">
        <f aca="false">IF(C194=1,B194,"")</f>
        <v/>
      </c>
    </row>
    <row r="195" customFormat="false" ht="13" hidden="false" customHeight="false" outlineLevel="0" collapsed="false">
      <c r="B195" s="6" t="n">
        <f aca="false">1+B194</f>
        <v>194</v>
      </c>
      <c r="C195" s="6" t="n">
        <f aca="false">C194/2-(5*C194+2)*((-1)^C194-1)/4</f>
        <v>2</v>
      </c>
      <c r="D195" s="1" t="str">
        <f aca="false">IF(C195=1,B195,"")</f>
        <v/>
      </c>
    </row>
    <row r="196" customFormat="false" ht="13" hidden="false" customHeight="false" outlineLevel="0" collapsed="false">
      <c r="B196" s="6" t="n">
        <f aca="false">1+B195</f>
        <v>195</v>
      </c>
      <c r="C196" s="6" t="n">
        <f aca="false">C195/2-(5*C195+2)*((-1)^C195-1)/4</f>
        <v>1</v>
      </c>
      <c r="D196" s="1" t="n">
        <f aca="false">IF(C196=1,B196,"")</f>
        <v>195</v>
      </c>
    </row>
    <row r="197" customFormat="false" ht="13" hidden="false" customHeight="false" outlineLevel="0" collapsed="false">
      <c r="B197" s="6" t="n">
        <f aca="false">1+B196</f>
        <v>196</v>
      </c>
      <c r="C197" s="6" t="n">
        <f aca="false">C196/2-(5*C196+2)*((-1)^C196-1)/4</f>
        <v>4</v>
      </c>
      <c r="D197" s="1" t="str">
        <f aca="false">IF(C197=1,B197,"")</f>
        <v/>
      </c>
    </row>
    <row r="198" customFormat="false" ht="13" hidden="false" customHeight="false" outlineLevel="0" collapsed="false">
      <c r="B198" s="6" t="n">
        <f aca="false">1+B197</f>
        <v>197</v>
      </c>
      <c r="C198" s="6" t="n">
        <f aca="false">C197/2-(5*C197+2)*((-1)^C197-1)/4</f>
        <v>2</v>
      </c>
      <c r="D198" s="1" t="str">
        <f aca="false">IF(C198=1,B198,"")</f>
        <v/>
      </c>
    </row>
    <row r="199" customFormat="false" ht="13" hidden="false" customHeight="false" outlineLevel="0" collapsed="false">
      <c r="B199" s="6" t="n">
        <f aca="false">1+B198</f>
        <v>198</v>
      </c>
      <c r="C199" s="6" t="n">
        <f aca="false">C198/2-(5*C198+2)*((-1)^C198-1)/4</f>
        <v>1</v>
      </c>
      <c r="D199" s="1" t="n">
        <f aca="false">IF(C199=1,B199,"")</f>
        <v>198</v>
      </c>
    </row>
    <row r="200" customFormat="false" ht="13" hidden="false" customHeight="false" outlineLevel="0" collapsed="false">
      <c r="B200" s="6" t="n">
        <f aca="false">1+B199</f>
        <v>199</v>
      </c>
      <c r="C200" s="6" t="n">
        <f aca="false">C199/2-(5*C199+2)*((-1)^C199-1)/4</f>
        <v>4</v>
      </c>
      <c r="D200" s="1" t="str">
        <f aca="false">IF(C200=1,B200,"")</f>
        <v/>
      </c>
    </row>
    <row r="201" customFormat="false" ht="13" hidden="false" customHeight="false" outlineLevel="0" collapsed="false">
      <c r="B201" s="6" t="n">
        <f aca="false">1+B200</f>
        <v>200</v>
      </c>
      <c r="C201" s="6" t="n">
        <f aca="false">C200/2-(5*C200+2)*((-1)^C200-1)/4</f>
        <v>2</v>
      </c>
      <c r="D201" s="1" t="str">
        <f aca="false">IF(C201=1,B201,"")</f>
        <v/>
      </c>
    </row>
    <row r="202" customFormat="false" ht="13" hidden="false" customHeight="false" outlineLevel="0" collapsed="false">
      <c r="B202" s="6" t="n">
        <f aca="false">1+B201</f>
        <v>201</v>
      </c>
      <c r="C202" s="6" t="n">
        <f aca="false">C201/2-(5*C201+2)*((-1)^C201-1)/4</f>
        <v>1</v>
      </c>
      <c r="D202" s="1" t="n">
        <f aca="false">IF(C202=1,B202,"")</f>
        <v>201</v>
      </c>
    </row>
    <row r="203" customFormat="false" ht="13" hidden="false" customHeight="false" outlineLevel="0" collapsed="false">
      <c r="B203" s="6" t="n">
        <f aca="false">1+B202</f>
        <v>202</v>
      </c>
      <c r="C203" s="6" t="n">
        <f aca="false">C202/2-(5*C202+2)*((-1)^C202-1)/4</f>
        <v>4</v>
      </c>
      <c r="D203" s="1" t="str">
        <f aca="false">IF(C203=1,B203,"")</f>
        <v/>
      </c>
    </row>
    <row r="204" customFormat="false" ht="13" hidden="false" customHeight="false" outlineLevel="0" collapsed="false">
      <c r="B204" s="6" t="n">
        <f aca="false">1+B203</f>
        <v>203</v>
      </c>
      <c r="C204" s="6" t="n">
        <f aca="false">C203/2-(5*C203+2)*((-1)^C203-1)/4</f>
        <v>2</v>
      </c>
      <c r="D204" s="1" t="str">
        <f aca="false">IF(C204=1,B204,"")</f>
        <v/>
      </c>
    </row>
    <row r="205" customFormat="false" ht="13" hidden="false" customHeight="false" outlineLevel="0" collapsed="false">
      <c r="B205" s="6" t="n">
        <f aca="false">1+B204</f>
        <v>204</v>
      </c>
      <c r="C205" s="6" t="n">
        <f aca="false">C204/2-(5*C204+2)*((-1)^C204-1)/4</f>
        <v>1</v>
      </c>
      <c r="D205" s="1" t="n">
        <f aca="false">IF(C205=1,B205,"")</f>
        <v>204</v>
      </c>
    </row>
    <row r="206" customFormat="false" ht="13" hidden="false" customHeight="false" outlineLevel="0" collapsed="false">
      <c r="B206" s="6" t="n">
        <f aca="false">1+B205</f>
        <v>205</v>
      </c>
      <c r="C206" s="6" t="n">
        <f aca="false">C205/2-(5*C205+2)*((-1)^C205-1)/4</f>
        <v>4</v>
      </c>
      <c r="D206" s="1" t="str">
        <f aca="false">IF(C206=1,B206,"")</f>
        <v/>
      </c>
    </row>
    <row r="207" customFormat="false" ht="13" hidden="false" customHeight="false" outlineLevel="0" collapsed="false">
      <c r="B207" s="6" t="n">
        <f aca="false">1+B206</f>
        <v>206</v>
      </c>
      <c r="C207" s="6" t="n">
        <f aca="false">C206/2-(5*C206+2)*((-1)^C206-1)/4</f>
        <v>2</v>
      </c>
      <c r="D207" s="1" t="str">
        <f aca="false">IF(C207=1,B207,"")</f>
        <v/>
      </c>
    </row>
    <row r="208" customFormat="false" ht="13" hidden="false" customHeight="false" outlineLevel="0" collapsed="false">
      <c r="B208" s="6" t="n">
        <f aca="false">1+B207</f>
        <v>207</v>
      </c>
      <c r="C208" s="6" t="n">
        <f aca="false">C207/2-(5*C207+2)*((-1)^C207-1)/4</f>
        <v>1</v>
      </c>
      <c r="D208" s="1" t="n">
        <f aca="false">IF(C208=1,B208,"")</f>
        <v>207</v>
      </c>
    </row>
    <row r="209" customFormat="false" ht="13" hidden="false" customHeight="false" outlineLevel="0" collapsed="false">
      <c r="B209" s="6" t="n">
        <f aca="false">1+B208</f>
        <v>208</v>
      </c>
      <c r="C209" s="6" t="n">
        <f aca="false">C208/2-(5*C208+2)*((-1)^C208-1)/4</f>
        <v>4</v>
      </c>
      <c r="D209" s="1" t="str">
        <f aca="false">IF(C209=1,B209,"")</f>
        <v/>
      </c>
    </row>
    <row r="210" customFormat="false" ht="13" hidden="false" customHeight="false" outlineLevel="0" collapsed="false">
      <c r="B210" s="6" t="n">
        <f aca="false">1+B209</f>
        <v>209</v>
      </c>
      <c r="C210" s="6" t="n">
        <f aca="false">C209/2-(5*C209+2)*((-1)^C209-1)/4</f>
        <v>2</v>
      </c>
      <c r="D210" s="1" t="str">
        <f aca="false">IF(C210=1,B210,"")</f>
        <v/>
      </c>
    </row>
    <row r="211" customFormat="false" ht="13" hidden="false" customHeight="false" outlineLevel="0" collapsed="false">
      <c r="B211" s="6" t="n">
        <f aca="false">1+B210</f>
        <v>210</v>
      </c>
      <c r="C211" s="6" t="n">
        <f aca="false">C210/2-(5*C210+2)*((-1)^C210-1)/4</f>
        <v>1</v>
      </c>
      <c r="D211" s="1" t="n">
        <f aca="false">IF(C211=1,B211,"")</f>
        <v>210</v>
      </c>
    </row>
    <row r="212" customFormat="false" ht="13" hidden="false" customHeight="false" outlineLevel="0" collapsed="false">
      <c r="B212" s="6" t="n">
        <f aca="false">1+B211</f>
        <v>211</v>
      </c>
      <c r="C212" s="6" t="n">
        <f aca="false">C211/2-(5*C211+2)*((-1)^C211-1)/4</f>
        <v>4</v>
      </c>
      <c r="D212" s="1" t="str">
        <f aca="false">IF(C212=1,B212,"")</f>
        <v/>
      </c>
    </row>
    <row r="213" customFormat="false" ht="13" hidden="false" customHeight="false" outlineLevel="0" collapsed="false">
      <c r="B213" s="6" t="n">
        <f aca="false">1+B212</f>
        <v>212</v>
      </c>
      <c r="C213" s="6" t="n">
        <f aca="false">C212/2-(5*C212+2)*((-1)^C212-1)/4</f>
        <v>2</v>
      </c>
      <c r="D213" s="1" t="str">
        <f aca="false">IF(C213=1,B213,"")</f>
        <v/>
      </c>
    </row>
    <row r="214" customFormat="false" ht="13" hidden="false" customHeight="false" outlineLevel="0" collapsed="false">
      <c r="B214" s="6" t="n">
        <f aca="false">1+B213</f>
        <v>213</v>
      </c>
      <c r="C214" s="6" t="n">
        <f aca="false">C213/2-(5*C213+2)*((-1)^C213-1)/4</f>
        <v>1</v>
      </c>
      <c r="D214" s="1" t="n">
        <f aca="false">IF(C214=1,B214,"")</f>
        <v>213</v>
      </c>
    </row>
    <row r="215" customFormat="false" ht="13" hidden="false" customHeight="false" outlineLevel="0" collapsed="false">
      <c r="B215" s="6" t="n">
        <f aca="false">1+B214</f>
        <v>214</v>
      </c>
      <c r="C215" s="6" t="n">
        <f aca="false">C214/2-(5*C214+2)*((-1)^C214-1)/4</f>
        <v>4</v>
      </c>
      <c r="D215" s="1" t="str">
        <f aca="false">IF(C215=1,B215,"")</f>
        <v/>
      </c>
    </row>
    <row r="216" customFormat="false" ht="13" hidden="false" customHeight="false" outlineLevel="0" collapsed="false">
      <c r="B216" s="6" t="n">
        <f aca="false">1+B215</f>
        <v>215</v>
      </c>
      <c r="C216" s="6" t="n">
        <f aca="false">C215/2-(5*C215+2)*((-1)^C215-1)/4</f>
        <v>2</v>
      </c>
      <c r="D216" s="1" t="str">
        <f aca="false">IF(C216=1,B216,"")</f>
        <v/>
      </c>
    </row>
    <row r="217" customFormat="false" ht="13" hidden="false" customHeight="false" outlineLevel="0" collapsed="false">
      <c r="B217" s="6" t="n">
        <f aca="false">1+B216</f>
        <v>216</v>
      </c>
      <c r="C217" s="6" t="n">
        <f aca="false">C216/2-(5*C216+2)*((-1)^C216-1)/4</f>
        <v>1</v>
      </c>
      <c r="D217" s="1" t="n">
        <f aca="false">IF(C217=1,B217,"")</f>
        <v>216</v>
      </c>
    </row>
    <row r="218" customFormat="false" ht="13" hidden="false" customHeight="false" outlineLevel="0" collapsed="false">
      <c r="B218" s="6" t="n">
        <f aca="false">1+B217</f>
        <v>217</v>
      </c>
      <c r="C218" s="6" t="n">
        <f aca="false">C217/2-(5*C217+2)*((-1)^C217-1)/4</f>
        <v>4</v>
      </c>
      <c r="D218" s="1" t="str">
        <f aca="false">IF(C218=1,B218,"")</f>
        <v/>
      </c>
    </row>
    <row r="219" customFormat="false" ht="13" hidden="false" customHeight="false" outlineLevel="0" collapsed="false">
      <c r="B219" s="6" t="n">
        <f aca="false">1+B218</f>
        <v>218</v>
      </c>
      <c r="C219" s="6" t="n">
        <f aca="false">C218/2-(5*C218+2)*((-1)^C218-1)/4</f>
        <v>2</v>
      </c>
      <c r="D219" s="1" t="str">
        <f aca="false">IF(C219=1,B219,"")</f>
        <v/>
      </c>
    </row>
    <row r="220" customFormat="false" ht="13" hidden="false" customHeight="false" outlineLevel="0" collapsed="false">
      <c r="B220" s="6" t="n">
        <f aca="false">1+B219</f>
        <v>219</v>
      </c>
      <c r="C220" s="6" t="n">
        <f aca="false">C219/2-(5*C219+2)*((-1)^C219-1)/4</f>
        <v>1</v>
      </c>
      <c r="D220" s="1" t="n">
        <f aca="false">IF(C220=1,B220,"")</f>
        <v>219</v>
      </c>
    </row>
    <row r="221" customFormat="false" ht="13" hidden="false" customHeight="false" outlineLevel="0" collapsed="false">
      <c r="B221" s="6" t="n">
        <f aca="false">1+B220</f>
        <v>220</v>
      </c>
      <c r="C221" s="6" t="n">
        <f aca="false">C220/2-(5*C220+2)*((-1)^C220-1)/4</f>
        <v>4</v>
      </c>
      <c r="D221" s="1" t="str">
        <f aca="false">IF(C221=1,B221,"")</f>
        <v/>
      </c>
    </row>
    <row r="222" customFormat="false" ht="13" hidden="false" customHeight="false" outlineLevel="0" collapsed="false">
      <c r="B222" s="6" t="n">
        <f aca="false">1+B221</f>
        <v>221</v>
      </c>
      <c r="C222" s="6" t="n">
        <f aca="false">C221/2-(5*C221+2)*((-1)^C221-1)/4</f>
        <v>2</v>
      </c>
      <c r="D222" s="1" t="str">
        <f aca="false">IF(C222=1,B222,"")</f>
        <v/>
      </c>
    </row>
    <row r="223" customFormat="false" ht="13" hidden="false" customHeight="false" outlineLevel="0" collapsed="false">
      <c r="B223" s="6" t="n">
        <f aca="false">1+B222</f>
        <v>222</v>
      </c>
      <c r="C223" s="6" t="n">
        <f aca="false">C222/2-(5*C222+2)*((-1)^C222-1)/4</f>
        <v>1</v>
      </c>
      <c r="D223" s="1" t="n">
        <f aca="false">IF(C223=1,B223,"")</f>
        <v>222</v>
      </c>
    </row>
    <row r="224" customFormat="false" ht="13" hidden="false" customHeight="false" outlineLevel="0" collapsed="false">
      <c r="B224" s="6" t="n">
        <f aca="false">1+B223</f>
        <v>223</v>
      </c>
      <c r="C224" s="6" t="n">
        <f aca="false">C223/2-(5*C223+2)*((-1)^C223-1)/4</f>
        <v>4</v>
      </c>
      <c r="D224" s="1" t="str">
        <f aca="false">IF(C224=1,B224,"")</f>
        <v/>
      </c>
    </row>
    <row r="225" customFormat="false" ht="13" hidden="false" customHeight="false" outlineLevel="0" collapsed="false">
      <c r="B225" s="6" t="n">
        <f aca="false">1+B224</f>
        <v>224</v>
      </c>
      <c r="C225" s="6" t="n">
        <f aca="false">C224/2-(5*C224+2)*((-1)^C224-1)/4</f>
        <v>2</v>
      </c>
      <c r="D225" s="1" t="str">
        <f aca="false">IF(C225=1,B225,"")</f>
        <v/>
      </c>
    </row>
    <row r="226" customFormat="false" ht="13" hidden="false" customHeight="false" outlineLevel="0" collapsed="false">
      <c r="B226" s="6" t="n">
        <f aca="false">1+B225</f>
        <v>225</v>
      </c>
      <c r="C226" s="6" t="n">
        <f aca="false">C225/2-(5*C225+2)*((-1)^C225-1)/4</f>
        <v>1</v>
      </c>
      <c r="D226" s="1" t="n">
        <f aca="false">IF(C226=1,B226,"")</f>
        <v>225</v>
      </c>
    </row>
    <row r="227" customFormat="false" ht="13" hidden="false" customHeight="false" outlineLevel="0" collapsed="false">
      <c r="B227" s="6" t="n">
        <f aca="false">1+B226</f>
        <v>226</v>
      </c>
      <c r="C227" s="6" t="n">
        <f aca="false">C226/2-(5*C226+2)*((-1)^C226-1)/4</f>
        <v>4</v>
      </c>
      <c r="D227" s="1" t="str">
        <f aca="false">IF(C227=1,B227,"")</f>
        <v/>
      </c>
    </row>
    <row r="228" customFormat="false" ht="13" hidden="false" customHeight="false" outlineLevel="0" collapsed="false">
      <c r="B228" s="6" t="n">
        <f aca="false">1+B227</f>
        <v>227</v>
      </c>
      <c r="C228" s="6" t="n">
        <f aca="false">C227/2-(5*C227+2)*((-1)^C227-1)/4</f>
        <v>2</v>
      </c>
      <c r="D228" s="1" t="str">
        <f aca="false">IF(C228=1,B228,"")</f>
        <v/>
      </c>
    </row>
    <row r="229" customFormat="false" ht="13" hidden="false" customHeight="false" outlineLevel="0" collapsed="false">
      <c r="B229" s="6" t="n">
        <f aca="false">1+B228</f>
        <v>228</v>
      </c>
      <c r="C229" s="6" t="n">
        <f aca="false">C228/2-(5*C228+2)*((-1)^C228-1)/4</f>
        <v>1</v>
      </c>
      <c r="D229" s="1" t="n">
        <f aca="false">IF(C229=1,B229,"")</f>
        <v>228</v>
      </c>
    </row>
    <row r="230" customFormat="false" ht="13" hidden="false" customHeight="false" outlineLevel="0" collapsed="false">
      <c r="B230" s="6" t="n">
        <f aca="false">1+B229</f>
        <v>229</v>
      </c>
      <c r="C230" s="6" t="n">
        <f aca="false">C229/2-(5*C229+2)*((-1)^C229-1)/4</f>
        <v>4</v>
      </c>
      <c r="D230" s="1" t="str">
        <f aca="false">IF(C230=1,B230,"")</f>
        <v/>
      </c>
    </row>
    <row r="231" customFormat="false" ht="13" hidden="false" customHeight="false" outlineLevel="0" collapsed="false">
      <c r="B231" s="6" t="n">
        <f aca="false">1+B230</f>
        <v>230</v>
      </c>
      <c r="C231" s="6" t="n">
        <f aca="false">C230/2-(5*C230+2)*((-1)^C230-1)/4</f>
        <v>2</v>
      </c>
      <c r="D231" s="1" t="str">
        <f aca="false">IF(C231=1,B231,"")</f>
        <v/>
      </c>
    </row>
    <row r="232" customFormat="false" ht="13" hidden="false" customHeight="false" outlineLevel="0" collapsed="false">
      <c r="B232" s="6" t="n">
        <f aca="false">1+B231</f>
        <v>231</v>
      </c>
      <c r="C232" s="6" t="n">
        <f aca="false">C231/2-(5*C231+2)*((-1)^C231-1)/4</f>
        <v>1</v>
      </c>
      <c r="D232" s="1" t="n">
        <f aca="false">IF(C232=1,B232,"")</f>
        <v>231</v>
      </c>
    </row>
    <row r="233" customFormat="false" ht="13" hidden="false" customHeight="false" outlineLevel="0" collapsed="false">
      <c r="B233" s="6" t="n">
        <f aca="false">1+B232</f>
        <v>232</v>
      </c>
      <c r="C233" s="6" t="n">
        <f aca="false">C232/2-(5*C232+2)*((-1)^C232-1)/4</f>
        <v>4</v>
      </c>
      <c r="D233" s="1" t="str">
        <f aca="false">IF(C233=1,B233,"")</f>
        <v/>
      </c>
    </row>
    <row r="234" customFormat="false" ht="13" hidden="false" customHeight="false" outlineLevel="0" collapsed="false">
      <c r="B234" s="6" t="n">
        <f aca="false">1+B233</f>
        <v>233</v>
      </c>
      <c r="C234" s="6" t="n">
        <f aca="false">C233/2-(5*C233+2)*((-1)^C233-1)/4</f>
        <v>2</v>
      </c>
      <c r="D234" s="1" t="str">
        <f aca="false">IF(C234=1,B234,"")</f>
        <v/>
      </c>
    </row>
    <row r="235" customFormat="false" ht="13" hidden="false" customHeight="false" outlineLevel="0" collapsed="false">
      <c r="B235" s="6" t="n">
        <f aca="false">1+B234</f>
        <v>234</v>
      </c>
      <c r="C235" s="6" t="n">
        <f aca="false">C234/2-(5*C234+2)*((-1)^C234-1)/4</f>
        <v>1</v>
      </c>
      <c r="D235" s="1" t="n">
        <f aca="false">IF(C235=1,B235,"")</f>
        <v>234</v>
      </c>
    </row>
    <row r="236" customFormat="false" ht="13" hidden="false" customHeight="false" outlineLevel="0" collapsed="false">
      <c r="B236" s="6" t="n">
        <f aca="false">1+B235</f>
        <v>235</v>
      </c>
      <c r="C236" s="6" t="n">
        <f aca="false">C235/2-(5*C235+2)*((-1)^C235-1)/4</f>
        <v>4</v>
      </c>
      <c r="D236" s="1" t="str">
        <f aca="false">IF(C236=1,B236,"")</f>
        <v/>
      </c>
    </row>
    <row r="237" customFormat="false" ht="13" hidden="false" customHeight="false" outlineLevel="0" collapsed="false">
      <c r="B237" s="6" t="n">
        <f aca="false">1+B236</f>
        <v>236</v>
      </c>
      <c r="C237" s="6" t="n">
        <f aca="false">C236/2-(5*C236+2)*((-1)^C236-1)/4</f>
        <v>2</v>
      </c>
      <c r="D237" s="1" t="str">
        <f aca="false">IF(C237=1,B237,"")</f>
        <v/>
      </c>
    </row>
    <row r="238" customFormat="false" ht="13" hidden="false" customHeight="false" outlineLevel="0" collapsed="false">
      <c r="B238" s="6" t="n">
        <f aca="false">1+B237</f>
        <v>237</v>
      </c>
      <c r="C238" s="6" t="n">
        <f aca="false">C237/2-(5*C237+2)*((-1)^C237-1)/4</f>
        <v>1</v>
      </c>
      <c r="D238" s="1" t="n">
        <f aca="false">IF(C238=1,B238,"")</f>
        <v>237</v>
      </c>
    </row>
    <row r="239" customFormat="false" ht="13" hidden="false" customHeight="false" outlineLevel="0" collapsed="false">
      <c r="B239" s="6" t="n">
        <f aca="false">1+B238</f>
        <v>238</v>
      </c>
      <c r="C239" s="6" t="n">
        <f aca="false">C238/2-(5*C238+2)*((-1)^C238-1)/4</f>
        <v>4</v>
      </c>
      <c r="D239" s="1" t="str">
        <f aca="false">IF(C239=1,B239,"")</f>
        <v/>
      </c>
    </row>
    <row r="240" customFormat="false" ht="13" hidden="false" customHeight="false" outlineLevel="0" collapsed="false">
      <c r="B240" s="6" t="n">
        <f aca="false">1+B239</f>
        <v>239</v>
      </c>
      <c r="C240" s="6" t="n">
        <f aca="false">C239/2-(5*C239+2)*((-1)^C239-1)/4</f>
        <v>2</v>
      </c>
      <c r="D240" s="1" t="str">
        <f aca="false">IF(C240=1,B240,"")</f>
        <v/>
      </c>
    </row>
    <row r="241" customFormat="false" ht="13" hidden="false" customHeight="false" outlineLevel="0" collapsed="false">
      <c r="B241" s="6" t="n">
        <f aca="false">1+B240</f>
        <v>240</v>
      </c>
      <c r="C241" s="6" t="n">
        <f aca="false">C240/2-(5*C240+2)*((-1)^C240-1)/4</f>
        <v>1</v>
      </c>
      <c r="D241" s="1" t="n">
        <f aca="false">IF(C241=1,B241,"")</f>
        <v>240</v>
      </c>
    </row>
    <row r="242" customFormat="false" ht="13" hidden="false" customHeight="false" outlineLevel="0" collapsed="false">
      <c r="B242" s="6" t="n">
        <f aca="false">1+B241</f>
        <v>241</v>
      </c>
      <c r="C242" s="6" t="n">
        <f aca="false">C241/2-(5*C241+2)*((-1)^C241-1)/4</f>
        <v>4</v>
      </c>
      <c r="D242" s="1" t="str">
        <f aca="false">IF(C242=1,B242,"")</f>
        <v/>
      </c>
    </row>
    <row r="243" customFormat="false" ht="13" hidden="false" customHeight="false" outlineLevel="0" collapsed="false">
      <c r="B243" s="6" t="n">
        <f aca="false">1+B242</f>
        <v>242</v>
      </c>
      <c r="C243" s="6" t="n">
        <f aca="false">C242/2-(5*C242+2)*((-1)^C242-1)/4</f>
        <v>2</v>
      </c>
      <c r="D243" s="1" t="str">
        <f aca="false">IF(C243=1,B243,"")</f>
        <v/>
      </c>
    </row>
    <row r="244" customFormat="false" ht="13" hidden="false" customHeight="false" outlineLevel="0" collapsed="false">
      <c r="B244" s="6" t="n">
        <f aca="false">1+B243</f>
        <v>243</v>
      </c>
      <c r="C244" s="6" t="n">
        <f aca="false">C243/2-(5*C243+2)*((-1)^C243-1)/4</f>
        <v>1</v>
      </c>
      <c r="D244" s="1" t="n">
        <f aca="false">IF(C244=1,B244,"")</f>
        <v>243</v>
      </c>
    </row>
    <row r="245" customFormat="false" ht="13" hidden="false" customHeight="false" outlineLevel="0" collapsed="false">
      <c r="B245" s="6" t="n">
        <f aca="false">1+B244</f>
        <v>244</v>
      </c>
      <c r="C245" s="6" t="n">
        <f aca="false">C244/2-(5*C244+2)*((-1)^C244-1)/4</f>
        <v>4</v>
      </c>
      <c r="D245" s="1" t="str">
        <f aca="false">IF(C245=1,B245,"")</f>
        <v/>
      </c>
    </row>
    <row r="246" customFormat="false" ht="13" hidden="false" customHeight="false" outlineLevel="0" collapsed="false">
      <c r="B246" s="6" t="n">
        <f aca="false">1+B245</f>
        <v>245</v>
      </c>
      <c r="C246" s="6" t="n">
        <f aca="false">C245/2-(5*C245+2)*((-1)^C245-1)/4</f>
        <v>2</v>
      </c>
      <c r="D246" s="1" t="str">
        <f aca="false">IF(C246=1,B246,"")</f>
        <v/>
      </c>
    </row>
    <row r="247" customFormat="false" ht="13" hidden="false" customHeight="false" outlineLevel="0" collapsed="false">
      <c r="B247" s="6" t="n">
        <f aca="false">1+B246</f>
        <v>246</v>
      </c>
      <c r="C247" s="6" t="n">
        <f aca="false">C246/2-(5*C246+2)*((-1)^C246-1)/4</f>
        <v>1</v>
      </c>
      <c r="D247" s="1" t="n">
        <f aca="false">IF(C247=1,B247,"")</f>
        <v>246</v>
      </c>
    </row>
    <row r="248" customFormat="false" ht="13" hidden="false" customHeight="false" outlineLevel="0" collapsed="false">
      <c r="B248" s="6" t="n">
        <f aca="false">1+B247</f>
        <v>247</v>
      </c>
      <c r="C248" s="6" t="n">
        <f aca="false">C247/2-(5*C247+2)*((-1)^C247-1)/4</f>
        <v>4</v>
      </c>
      <c r="D248" s="1" t="str">
        <f aca="false">IF(C248=1,B248,"")</f>
        <v/>
      </c>
    </row>
    <row r="249" customFormat="false" ht="13" hidden="false" customHeight="false" outlineLevel="0" collapsed="false">
      <c r="B249" s="6" t="n">
        <f aca="false">1+B248</f>
        <v>248</v>
      </c>
      <c r="C249" s="6" t="n">
        <f aca="false">C248/2-(5*C248+2)*((-1)^C248-1)/4</f>
        <v>2</v>
      </c>
      <c r="D249" s="1" t="str">
        <f aca="false">IF(C249=1,B249,"")</f>
        <v/>
      </c>
    </row>
    <row r="250" customFormat="false" ht="13" hidden="false" customHeight="false" outlineLevel="0" collapsed="false">
      <c r="B250" s="6" t="n">
        <f aca="false">1+B249</f>
        <v>249</v>
      </c>
      <c r="C250" s="6" t="n">
        <f aca="false">C249/2-(5*C249+2)*((-1)^C249-1)/4</f>
        <v>1</v>
      </c>
      <c r="D250" s="1" t="n">
        <f aca="false">IF(C250=1,B250,"")</f>
        <v>249</v>
      </c>
    </row>
    <row r="251" customFormat="false" ht="13" hidden="false" customHeight="false" outlineLevel="0" collapsed="false">
      <c r="B251" s="6" t="n">
        <f aca="false">1+B250</f>
        <v>250</v>
      </c>
      <c r="C251" s="6" t="n">
        <f aca="false">C250/2-(5*C250+2)*((-1)^C250-1)/4</f>
        <v>4</v>
      </c>
      <c r="D251" s="1" t="str">
        <f aca="false">IF(C251=1,B251,"")</f>
        <v/>
      </c>
    </row>
    <row r="252" customFormat="false" ht="13" hidden="false" customHeight="false" outlineLevel="0" collapsed="false">
      <c r="B252" s="6" t="n">
        <f aca="false">1+B251</f>
        <v>251</v>
      </c>
      <c r="C252" s="6" t="n">
        <f aca="false">C251/2-(5*C251+2)*((-1)^C251-1)/4</f>
        <v>2</v>
      </c>
      <c r="D252" s="1" t="str">
        <f aca="false">IF(C252=1,B252,"")</f>
        <v/>
      </c>
    </row>
    <row r="253" customFormat="false" ht="13" hidden="false" customHeight="false" outlineLevel="0" collapsed="false">
      <c r="B253" s="6" t="n">
        <f aca="false">1+B252</f>
        <v>252</v>
      </c>
      <c r="C253" s="6" t="n">
        <f aca="false">C252/2-(5*C252+2)*((-1)^C252-1)/4</f>
        <v>1</v>
      </c>
      <c r="D253" s="1" t="n">
        <f aca="false">IF(C253=1,B253,"")</f>
        <v>252</v>
      </c>
    </row>
    <row r="254" customFormat="false" ht="13" hidden="false" customHeight="false" outlineLevel="0" collapsed="false">
      <c r="B254" s="6" t="n">
        <f aca="false">1+B253</f>
        <v>253</v>
      </c>
      <c r="C254" s="6" t="n">
        <f aca="false">C253/2-(5*C253+2)*((-1)^C253-1)/4</f>
        <v>4</v>
      </c>
      <c r="D254" s="1" t="str">
        <f aca="false">IF(C254=1,B254,"")</f>
        <v/>
      </c>
    </row>
    <row r="255" customFormat="false" ht="13" hidden="false" customHeight="false" outlineLevel="0" collapsed="false">
      <c r="B255" s="6" t="n">
        <f aca="false">1+B254</f>
        <v>254</v>
      </c>
      <c r="C255" s="6" t="n">
        <f aca="false">C254/2-(5*C254+2)*((-1)^C254-1)/4</f>
        <v>2</v>
      </c>
      <c r="D255" s="1" t="str">
        <f aca="false">IF(C255=1,B255,"")</f>
        <v/>
      </c>
    </row>
    <row r="256" customFormat="false" ht="13" hidden="false" customHeight="false" outlineLevel="0" collapsed="false">
      <c r="B256" s="6" t="n">
        <f aca="false">1+B255</f>
        <v>255</v>
      </c>
      <c r="C256" s="6" t="n">
        <f aca="false">C255/2-(5*C255+2)*((-1)^C255-1)/4</f>
        <v>1</v>
      </c>
      <c r="D256" s="1" t="n">
        <f aca="false">IF(C256=1,B256,"")</f>
        <v>255</v>
      </c>
    </row>
    <row r="257" customFormat="false" ht="13" hidden="false" customHeight="false" outlineLevel="0" collapsed="false">
      <c r="B257" s="6" t="n">
        <f aca="false">1+B256</f>
        <v>256</v>
      </c>
      <c r="C257" s="6" t="n">
        <f aca="false">C256/2-(5*C256+2)*((-1)^C256-1)/4</f>
        <v>4</v>
      </c>
      <c r="D257" s="1" t="str">
        <f aca="false">IF(C257=1,B257,"")</f>
        <v/>
      </c>
    </row>
    <row r="258" customFormat="false" ht="13" hidden="false" customHeight="false" outlineLevel="0" collapsed="false">
      <c r="B258" s="6" t="n">
        <f aca="false">1+B257</f>
        <v>257</v>
      </c>
      <c r="C258" s="6" t="n">
        <f aca="false">C257/2-(5*C257+2)*((-1)^C257-1)/4</f>
        <v>2</v>
      </c>
      <c r="D258" s="1" t="str">
        <f aca="false">IF(C258=1,B258,"")</f>
        <v/>
      </c>
    </row>
    <row r="259" customFormat="false" ht="13" hidden="false" customHeight="false" outlineLevel="0" collapsed="false">
      <c r="B259" s="6" t="n">
        <f aca="false">1+B258</f>
        <v>258</v>
      </c>
      <c r="C259" s="6" t="n">
        <f aca="false">C258/2-(5*C258+2)*((-1)^C258-1)/4</f>
        <v>1</v>
      </c>
      <c r="D259" s="1" t="n">
        <f aca="false">IF(C259=1,B259,"")</f>
        <v>258</v>
      </c>
    </row>
    <row r="260" customFormat="false" ht="13" hidden="false" customHeight="false" outlineLevel="0" collapsed="false">
      <c r="B260" s="6" t="n">
        <f aca="false">1+B259</f>
        <v>259</v>
      </c>
      <c r="C260" s="6" t="n">
        <f aca="false">C259/2-(5*C259+2)*((-1)^C259-1)/4</f>
        <v>4</v>
      </c>
      <c r="D260" s="1" t="str">
        <f aca="false">IF(C260=1,B260,"")</f>
        <v/>
      </c>
    </row>
    <row r="261" customFormat="false" ht="13" hidden="false" customHeight="false" outlineLevel="0" collapsed="false">
      <c r="B261" s="6" t="n">
        <f aca="false">1+B260</f>
        <v>260</v>
      </c>
      <c r="C261" s="6" t="n">
        <f aca="false">C260/2-(5*C260+2)*((-1)^C260-1)/4</f>
        <v>2</v>
      </c>
      <c r="D261" s="1" t="str">
        <f aca="false">IF(C261=1,B261,"")</f>
        <v/>
      </c>
    </row>
    <row r="262" customFormat="false" ht="13" hidden="false" customHeight="false" outlineLevel="0" collapsed="false">
      <c r="B262" s="6" t="n">
        <f aca="false">1+B261</f>
        <v>261</v>
      </c>
      <c r="C262" s="6" t="n">
        <f aca="false">C261/2-(5*C261+2)*((-1)^C261-1)/4</f>
        <v>1</v>
      </c>
      <c r="D262" s="1" t="n">
        <f aca="false">IF(C262=1,B262,"")</f>
        <v>261</v>
      </c>
    </row>
    <row r="263" customFormat="false" ht="13" hidden="false" customHeight="false" outlineLevel="0" collapsed="false">
      <c r="B263" s="6" t="n">
        <f aca="false">1+B262</f>
        <v>262</v>
      </c>
      <c r="C263" s="6" t="n">
        <f aca="false">C262/2-(5*C262+2)*((-1)^C262-1)/4</f>
        <v>4</v>
      </c>
      <c r="D263" s="1" t="str">
        <f aca="false">IF(C263=1,B263,"")</f>
        <v/>
      </c>
    </row>
    <row r="264" customFormat="false" ht="13" hidden="false" customHeight="false" outlineLevel="0" collapsed="false">
      <c r="B264" s="6" t="n">
        <f aca="false">1+B263</f>
        <v>263</v>
      </c>
      <c r="C264" s="6" t="n">
        <f aca="false">C263/2-(5*C263+2)*((-1)^C263-1)/4</f>
        <v>2</v>
      </c>
      <c r="D264" s="1" t="str">
        <f aca="false">IF(C264=1,B264,"")</f>
        <v/>
      </c>
    </row>
    <row r="265" customFormat="false" ht="13" hidden="false" customHeight="false" outlineLevel="0" collapsed="false">
      <c r="B265" s="6" t="n">
        <f aca="false">1+B264</f>
        <v>264</v>
      </c>
      <c r="C265" s="6" t="n">
        <f aca="false">C264/2-(5*C264+2)*((-1)^C264-1)/4</f>
        <v>1</v>
      </c>
      <c r="D265" s="1" t="n">
        <f aca="false">IF(C265=1,B265,"")</f>
        <v>264</v>
      </c>
    </row>
    <row r="266" customFormat="false" ht="13" hidden="false" customHeight="false" outlineLevel="0" collapsed="false">
      <c r="B266" s="6" t="n">
        <f aca="false">1+B265</f>
        <v>265</v>
      </c>
      <c r="C266" s="6" t="n">
        <f aca="false">C265/2-(5*C265+2)*((-1)^C265-1)/4</f>
        <v>4</v>
      </c>
      <c r="D266" s="1" t="str">
        <f aca="false">IF(C266=1,B266,"")</f>
        <v/>
      </c>
    </row>
    <row r="267" customFormat="false" ht="13" hidden="false" customHeight="false" outlineLevel="0" collapsed="false">
      <c r="B267" s="6" t="n">
        <f aca="false">1+B266</f>
        <v>266</v>
      </c>
      <c r="C267" s="6" t="n">
        <f aca="false">C266/2-(5*C266+2)*((-1)^C266-1)/4</f>
        <v>2</v>
      </c>
      <c r="D267" s="1" t="str">
        <f aca="false">IF(C267=1,B267,"")</f>
        <v/>
      </c>
    </row>
    <row r="268" customFormat="false" ht="13" hidden="false" customHeight="false" outlineLevel="0" collapsed="false">
      <c r="B268" s="6" t="n">
        <f aca="false">1+B267</f>
        <v>267</v>
      </c>
      <c r="C268" s="6" t="n">
        <f aca="false">C267/2-(5*C267+2)*((-1)^C267-1)/4</f>
        <v>1</v>
      </c>
      <c r="D268" s="1" t="n">
        <f aca="false">IF(C268=1,B268,"")</f>
        <v>267</v>
      </c>
    </row>
    <row r="269" customFormat="false" ht="13" hidden="false" customHeight="false" outlineLevel="0" collapsed="false">
      <c r="B269" s="6" t="n">
        <f aca="false">1+B268</f>
        <v>268</v>
      </c>
      <c r="C269" s="6" t="n">
        <f aca="false">C268/2-(5*C268+2)*((-1)^C268-1)/4</f>
        <v>4</v>
      </c>
      <c r="D269" s="1" t="str">
        <f aca="false">IF(C269=1,B269,"")</f>
        <v/>
      </c>
    </row>
    <row r="270" customFormat="false" ht="13" hidden="false" customHeight="false" outlineLevel="0" collapsed="false">
      <c r="B270" s="6" t="n">
        <f aca="false">1+B269</f>
        <v>269</v>
      </c>
      <c r="C270" s="6" t="n">
        <f aca="false">C269/2-(5*C269+2)*((-1)^C269-1)/4</f>
        <v>2</v>
      </c>
      <c r="D270" s="1" t="str">
        <f aca="false">IF(C270=1,B270,"")</f>
        <v/>
      </c>
    </row>
    <row r="271" customFormat="false" ht="13" hidden="false" customHeight="false" outlineLevel="0" collapsed="false">
      <c r="B271" s="6" t="n">
        <f aca="false">1+B270</f>
        <v>270</v>
      </c>
      <c r="C271" s="6" t="n">
        <f aca="false">C270/2-(5*C270+2)*((-1)^C270-1)/4</f>
        <v>1</v>
      </c>
      <c r="D271" s="1" t="n">
        <f aca="false">IF(C271=1,B271,"")</f>
        <v>270</v>
      </c>
    </row>
    <row r="272" customFormat="false" ht="13" hidden="false" customHeight="false" outlineLevel="0" collapsed="false">
      <c r="B272" s="6" t="n">
        <f aca="false">1+B271</f>
        <v>271</v>
      </c>
      <c r="C272" s="6" t="n">
        <f aca="false">C271/2-(5*C271+2)*((-1)^C271-1)/4</f>
        <v>4</v>
      </c>
      <c r="D272" s="1" t="str">
        <f aca="false">IF(C272=1,B272,"")</f>
        <v/>
      </c>
    </row>
    <row r="273" customFormat="false" ht="13" hidden="false" customHeight="false" outlineLevel="0" collapsed="false">
      <c r="B273" s="6" t="n">
        <f aca="false">1+B272</f>
        <v>272</v>
      </c>
      <c r="C273" s="6" t="n">
        <f aca="false">C272/2-(5*C272+2)*((-1)^C272-1)/4</f>
        <v>2</v>
      </c>
      <c r="D273" s="1" t="str">
        <f aca="false">IF(C273=1,B273,"")</f>
        <v/>
      </c>
    </row>
    <row r="274" customFormat="false" ht="13" hidden="false" customHeight="false" outlineLevel="0" collapsed="false">
      <c r="B274" s="6" t="n">
        <f aca="false">1+B273</f>
        <v>273</v>
      </c>
      <c r="C274" s="6" t="n">
        <f aca="false">C273/2-(5*C273+2)*((-1)^C273-1)/4</f>
        <v>1</v>
      </c>
      <c r="D274" s="1" t="n">
        <f aca="false">IF(C274=1,B274,"")</f>
        <v>273</v>
      </c>
    </row>
    <row r="275" customFormat="false" ht="13" hidden="false" customHeight="false" outlineLevel="0" collapsed="false">
      <c r="B275" s="6" t="n">
        <f aca="false">1+B274</f>
        <v>274</v>
      </c>
      <c r="C275" s="6" t="n">
        <f aca="false">C274/2-(5*C274+2)*((-1)^C274-1)/4</f>
        <v>4</v>
      </c>
      <c r="D275" s="1" t="str">
        <f aca="false">IF(C275=1,B275,"")</f>
        <v/>
      </c>
    </row>
    <row r="276" customFormat="false" ht="13" hidden="false" customHeight="false" outlineLevel="0" collapsed="false">
      <c r="B276" s="6" t="n">
        <f aca="false">1+B275</f>
        <v>275</v>
      </c>
      <c r="C276" s="6" t="n">
        <f aca="false">C275/2-(5*C275+2)*((-1)^C275-1)/4</f>
        <v>2</v>
      </c>
      <c r="D276" s="1" t="str">
        <f aca="false">IF(C276=1,B276,"")</f>
        <v/>
      </c>
    </row>
    <row r="277" customFormat="false" ht="13" hidden="false" customHeight="false" outlineLevel="0" collapsed="false">
      <c r="B277" s="6" t="n">
        <f aca="false">1+B276</f>
        <v>276</v>
      </c>
      <c r="C277" s="6" t="n">
        <f aca="false">C276/2-(5*C276+2)*((-1)^C276-1)/4</f>
        <v>1</v>
      </c>
      <c r="D277" s="1" t="n">
        <f aca="false">IF(C277=1,B277,"")</f>
        <v>276</v>
      </c>
    </row>
    <row r="278" customFormat="false" ht="13" hidden="false" customHeight="false" outlineLevel="0" collapsed="false">
      <c r="B278" s="6" t="n">
        <f aca="false">1+B277</f>
        <v>277</v>
      </c>
      <c r="C278" s="6" t="n">
        <f aca="false">C277/2-(5*C277+2)*((-1)^C277-1)/4</f>
        <v>4</v>
      </c>
      <c r="D278" s="1" t="str">
        <f aca="false">IF(C278=1,B278,"")</f>
        <v/>
      </c>
    </row>
    <row r="279" customFormat="false" ht="13" hidden="false" customHeight="false" outlineLevel="0" collapsed="false">
      <c r="B279" s="6" t="n">
        <f aca="false">1+B278</f>
        <v>278</v>
      </c>
      <c r="C279" s="6" t="n">
        <f aca="false">C278/2-(5*C278+2)*((-1)^C278-1)/4</f>
        <v>2</v>
      </c>
      <c r="D279" s="1" t="str">
        <f aca="false">IF(C279=1,B279,"")</f>
        <v/>
      </c>
    </row>
    <row r="280" customFormat="false" ht="13" hidden="false" customHeight="false" outlineLevel="0" collapsed="false">
      <c r="B280" s="6" t="n">
        <f aca="false">1+B279</f>
        <v>279</v>
      </c>
      <c r="C280" s="6" t="n">
        <f aca="false">C279/2-(5*C279+2)*((-1)^C279-1)/4</f>
        <v>1</v>
      </c>
      <c r="D280" s="1" t="n">
        <f aca="false">IF(C280=1,B280,"")</f>
        <v>279</v>
      </c>
    </row>
    <row r="281" customFormat="false" ht="13" hidden="false" customHeight="false" outlineLevel="0" collapsed="false">
      <c r="B281" s="6" t="n">
        <f aca="false">1+B280</f>
        <v>280</v>
      </c>
      <c r="C281" s="6" t="n">
        <f aca="false">C280/2-(5*C280+2)*((-1)^C280-1)/4</f>
        <v>4</v>
      </c>
      <c r="D281" s="1" t="str">
        <f aca="false">IF(C281=1,B281,"")</f>
        <v/>
      </c>
    </row>
    <row r="282" customFormat="false" ht="13" hidden="false" customHeight="false" outlineLevel="0" collapsed="false">
      <c r="B282" s="6" t="n">
        <f aca="false">1+B281</f>
        <v>281</v>
      </c>
      <c r="C282" s="6" t="n">
        <f aca="false">C281/2-(5*C281+2)*((-1)^C281-1)/4</f>
        <v>2</v>
      </c>
      <c r="D282" s="1" t="str">
        <f aca="false">IF(C282=1,B282,"")</f>
        <v/>
      </c>
    </row>
    <row r="283" customFormat="false" ht="13" hidden="false" customHeight="false" outlineLevel="0" collapsed="false">
      <c r="B283" s="6" t="n">
        <f aca="false">1+B282</f>
        <v>282</v>
      </c>
      <c r="C283" s="6" t="n">
        <f aca="false">C282/2-(5*C282+2)*((-1)^C282-1)/4</f>
        <v>1</v>
      </c>
      <c r="D283" s="1" t="n">
        <f aca="false">IF(C283=1,B283,"")</f>
        <v>282</v>
      </c>
    </row>
    <row r="284" customFormat="false" ht="13" hidden="false" customHeight="false" outlineLevel="0" collapsed="false">
      <c r="B284" s="6" t="n">
        <f aca="false">1+B283</f>
        <v>283</v>
      </c>
      <c r="C284" s="6" t="n">
        <f aca="false">C283/2-(5*C283+2)*((-1)^C283-1)/4</f>
        <v>4</v>
      </c>
      <c r="D284" s="1" t="str">
        <f aca="false">IF(C284=1,B284,"")</f>
        <v/>
      </c>
    </row>
    <row r="285" customFormat="false" ht="13" hidden="false" customHeight="false" outlineLevel="0" collapsed="false">
      <c r="B285" s="6" t="n">
        <f aca="false">1+B284</f>
        <v>284</v>
      </c>
      <c r="C285" s="6" t="n">
        <f aca="false">C284/2-(5*C284+2)*((-1)^C284-1)/4</f>
        <v>2</v>
      </c>
      <c r="D285" s="1" t="str">
        <f aca="false">IF(C285=1,B285,"")</f>
        <v/>
      </c>
    </row>
    <row r="286" customFormat="false" ht="13" hidden="false" customHeight="false" outlineLevel="0" collapsed="false">
      <c r="B286" s="6" t="n">
        <f aca="false">1+B285</f>
        <v>285</v>
      </c>
      <c r="C286" s="6" t="n">
        <f aca="false">C285/2-(5*C285+2)*((-1)^C285-1)/4</f>
        <v>1</v>
      </c>
      <c r="D286" s="1" t="n">
        <f aca="false">IF(C286=1,B286,"")</f>
        <v>285</v>
      </c>
    </row>
    <row r="287" customFormat="false" ht="13" hidden="false" customHeight="false" outlineLevel="0" collapsed="false">
      <c r="B287" s="6" t="n">
        <f aca="false">1+B286</f>
        <v>286</v>
      </c>
      <c r="C287" s="6" t="n">
        <f aca="false">C286/2-(5*C286+2)*((-1)^C286-1)/4</f>
        <v>4</v>
      </c>
      <c r="D287" s="1" t="str">
        <f aca="false">IF(C287=1,B287,"")</f>
        <v/>
      </c>
    </row>
    <row r="288" customFormat="false" ht="13" hidden="false" customHeight="false" outlineLevel="0" collapsed="false">
      <c r="B288" s="6" t="n">
        <f aca="false">1+B287</f>
        <v>287</v>
      </c>
      <c r="C288" s="6" t="n">
        <f aca="false">C287/2-(5*C287+2)*((-1)^C287-1)/4</f>
        <v>2</v>
      </c>
      <c r="D288" s="1" t="str">
        <f aca="false">IF(C288=1,B288,"")</f>
        <v/>
      </c>
    </row>
    <row r="289" customFormat="false" ht="13" hidden="false" customHeight="false" outlineLevel="0" collapsed="false">
      <c r="B289" s="6" t="n">
        <f aca="false">1+B288</f>
        <v>288</v>
      </c>
      <c r="C289" s="6" t="n">
        <f aca="false">C288/2-(5*C288+2)*((-1)^C288-1)/4</f>
        <v>1</v>
      </c>
      <c r="D289" s="1" t="n">
        <f aca="false">IF(C289=1,B289,"")</f>
        <v>288</v>
      </c>
    </row>
    <row r="290" customFormat="false" ht="13" hidden="false" customHeight="false" outlineLevel="0" collapsed="false">
      <c r="B290" s="6" t="n">
        <f aca="false">1+B289</f>
        <v>289</v>
      </c>
      <c r="C290" s="6" t="n">
        <f aca="false">C289/2-(5*C289+2)*((-1)^C289-1)/4</f>
        <v>4</v>
      </c>
      <c r="D290" s="1" t="str">
        <f aca="false">IF(C290=1,B290,"")</f>
        <v/>
      </c>
    </row>
    <row r="291" customFormat="false" ht="13" hidden="false" customHeight="false" outlineLevel="0" collapsed="false">
      <c r="B291" s="6" t="n">
        <f aca="false">1+B290</f>
        <v>290</v>
      </c>
      <c r="C291" s="6" t="n">
        <f aca="false">C290/2-(5*C290+2)*((-1)^C290-1)/4</f>
        <v>2</v>
      </c>
      <c r="D291" s="1" t="str">
        <f aca="false">IF(C291=1,B291,"")</f>
        <v/>
      </c>
    </row>
    <row r="292" customFormat="false" ht="13" hidden="false" customHeight="false" outlineLevel="0" collapsed="false">
      <c r="B292" s="6" t="n">
        <f aca="false">1+B291</f>
        <v>291</v>
      </c>
      <c r="C292" s="6" t="n">
        <f aca="false">C291/2-(5*C291+2)*((-1)^C291-1)/4</f>
        <v>1</v>
      </c>
      <c r="D292" s="1" t="n">
        <f aca="false">IF(C292=1,B292,"")</f>
        <v>291</v>
      </c>
    </row>
    <row r="293" customFormat="false" ht="13" hidden="false" customHeight="false" outlineLevel="0" collapsed="false">
      <c r="B293" s="6" t="n">
        <f aca="false">1+B292</f>
        <v>292</v>
      </c>
      <c r="C293" s="6" t="n">
        <f aca="false">C292/2-(5*C292+2)*((-1)^C292-1)/4</f>
        <v>4</v>
      </c>
      <c r="D293" s="1" t="str">
        <f aca="false">IF(C293=1,B293,"")</f>
        <v/>
      </c>
    </row>
    <row r="294" customFormat="false" ht="13" hidden="false" customHeight="false" outlineLevel="0" collapsed="false">
      <c r="B294" s="6" t="n">
        <f aca="false">1+B293</f>
        <v>293</v>
      </c>
      <c r="C294" s="6" t="n">
        <f aca="false">C293/2-(5*C293+2)*((-1)^C293-1)/4</f>
        <v>2</v>
      </c>
      <c r="D294" s="1" t="str">
        <f aca="false">IF(C294=1,B294,"")</f>
        <v/>
      </c>
    </row>
    <row r="295" customFormat="false" ht="13" hidden="false" customHeight="false" outlineLevel="0" collapsed="false">
      <c r="B295" s="6" t="n">
        <f aca="false">1+B294</f>
        <v>294</v>
      </c>
      <c r="C295" s="6" t="n">
        <f aca="false">C294/2-(5*C294+2)*((-1)^C294-1)/4</f>
        <v>1</v>
      </c>
      <c r="D295" s="1" t="n">
        <f aca="false">IF(C295=1,B295,"")</f>
        <v>294</v>
      </c>
    </row>
    <row r="296" customFormat="false" ht="13" hidden="false" customHeight="false" outlineLevel="0" collapsed="false">
      <c r="B296" s="6" t="n">
        <f aca="false">1+B295</f>
        <v>295</v>
      </c>
      <c r="C296" s="6" t="n">
        <f aca="false">C295/2-(5*C295+2)*((-1)^C295-1)/4</f>
        <v>4</v>
      </c>
      <c r="D296" s="1" t="str">
        <f aca="false">IF(C296=1,B296,"")</f>
        <v/>
      </c>
    </row>
    <row r="297" customFormat="false" ht="13" hidden="false" customHeight="false" outlineLevel="0" collapsed="false">
      <c r="B297" s="6" t="n">
        <f aca="false">1+B296</f>
        <v>296</v>
      </c>
      <c r="C297" s="6" t="n">
        <f aca="false">C296/2-(5*C296+2)*((-1)^C296-1)/4</f>
        <v>2</v>
      </c>
      <c r="D297" s="1" t="str">
        <f aca="false">IF(C297=1,B297,"")</f>
        <v/>
      </c>
    </row>
    <row r="298" customFormat="false" ht="13" hidden="false" customHeight="false" outlineLevel="0" collapsed="false">
      <c r="B298" s="6" t="n">
        <f aca="false">1+B297</f>
        <v>297</v>
      </c>
      <c r="C298" s="6" t="n">
        <f aca="false">C297/2-(5*C297+2)*((-1)^C297-1)/4</f>
        <v>1</v>
      </c>
      <c r="D298" s="1" t="n">
        <f aca="false">IF(C298=1,B298,"")</f>
        <v>297</v>
      </c>
    </row>
    <row r="299" customFormat="false" ht="13" hidden="false" customHeight="false" outlineLevel="0" collapsed="false">
      <c r="B299" s="6" t="n">
        <f aca="false">1+B298</f>
        <v>298</v>
      </c>
      <c r="C299" s="6" t="n">
        <f aca="false">C298/2-(5*C298+2)*((-1)^C298-1)/4</f>
        <v>4</v>
      </c>
      <c r="D299" s="1" t="str">
        <f aca="false">IF(C299=1,B299,"")</f>
        <v/>
      </c>
    </row>
    <row r="300" customFormat="false" ht="13" hidden="false" customHeight="false" outlineLevel="0" collapsed="false">
      <c r="B300" s="6" t="n">
        <f aca="false">1+B299</f>
        <v>299</v>
      </c>
      <c r="C300" s="6" t="n">
        <f aca="false">C299/2-(5*C299+2)*((-1)^C299-1)/4</f>
        <v>2</v>
      </c>
      <c r="D300" s="1" t="str">
        <f aca="false">IF(C300=1,B300,"")</f>
        <v/>
      </c>
    </row>
    <row r="301" customFormat="false" ht="13" hidden="false" customHeight="false" outlineLevel="0" collapsed="false">
      <c r="B301" s="6" t="n">
        <f aca="false">1+B300</f>
        <v>300</v>
      </c>
      <c r="C301" s="6" t="n">
        <f aca="false">C300/2-(5*C300+2)*((-1)^C300-1)/4</f>
        <v>1</v>
      </c>
      <c r="D301" s="1" t="n">
        <f aca="false">IF(C301=1,B301,"")</f>
        <v>300</v>
      </c>
    </row>
    <row r="302" customFormat="false" ht="13" hidden="false" customHeight="false" outlineLevel="0" collapsed="false">
      <c r="B302" s="6" t="n">
        <f aca="false">1+B301</f>
        <v>301</v>
      </c>
      <c r="C302" s="6" t="n">
        <f aca="false">C301/2-(5*C301+2)*((-1)^C301-1)/4</f>
        <v>4</v>
      </c>
      <c r="D302" s="1" t="str">
        <f aca="false">IF(C302=1,B302,"")</f>
        <v/>
      </c>
    </row>
    <row r="303" customFormat="false" ht="13" hidden="false" customHeight="false" outlineLevel="0" collapsed="false">
      <c r="B303" s="6" t="n">
        <f aca="false">1+B302</f>
        <v>302</v>
      </c>
      <c r="C303" s="6" t="n">
        <f aca="false">C302/2-(5*C302+2)*((-1)^C302-1)/4</f>
        <v>2</v>
      </c>
      <c r="D303" s="1" t="str">
        <f aca="false">IF(C303=1,B303,"")</f>
        <v/>
      </c>
    </row>
    <row r="304" customFormat="false" ht="13" hidden="false" customHeight="false" outlineLevel="0" collapsed="false">
      <c r="B304" s="6" t="n">
        <f aca="false">1+B303</f>
        <v>303</v>
      </c>
      <c r="C304" s="6" t="n">
        <f aca="false">C303/2-(5*C303+2)*((-1)^C303-1)/4</f>
        <v>1</v>
      </c>
      <c r="D304" s="1" t="n">
        <f aca="false">IF(C304=1,B304,"")</f>
        <v>303</v>
      </c>
    </row>
    <row r="305" customFormat="false" ht="13" hidden="false" customHeight="false" outlineLevel="0" collapsed="false">
      <c r="B305" s="6" t="n">
        <f aca="false">1+B304</f>
        <v>304</v>
      </c>
      <c r="C305" s="6" t="n">
        <f aca="false">C304/2-(5*C304+2)*((-1)^C304-1)/4</f>
        <v>4</v>
      </c>
      <c r="D305" s="1" t="str">
        <f aca="false">IF(C305=1,B305,"")</f>
        <v/>
      </c>
    </row>
    <row r="306" customFormat="false" ht="13" hidden="false" customHeight="false" outlineLevel="0" collapsed="false">
      <c r="B306" s="6" t="n">
        <f aca="false">1+B305</f>
        <v>305</v>
      </c>
      <c r="C306" s="6" t="n">
        <f aca="false">C305/2-(5*C305+2)*((-1)^C305-1)/4</f>
        <v>2</v>
      </c>
      <c r="D306" s="1" t="str">
        <f aca="false">IF(C306=1,B306,"")</f>
        <v/>
      </c>
    </row>
    <row r="307" customFormat="false" ht="13" hidden="false" customHeight="false" outlineLevel="0" collapsed="false">
      <c r="B307" s="6" t="n">
        <f aca="false">1+B306</f>
        <v>306</v>
      </c>
      <c r="C307" s="6" t="n">
        <f aca="false">C306/2-(5*C306+2)*((-1)^C306-1)/4</f>
        <v>1</v>
      </c>
      <c r="D307" s="1" t="n">
        <f aca="false">IF(C307=1,B307,"")</f>
        <v>306</v>
      </c>
    </row>
    <row r="308" customFormat="false" ht="13" hidden="false" customHeight="false" outlineLevel="0" collapsed="false">
      <c r="B308" s="6" t="n">
        <f aca="false">1+B307</f>
        <v>307</v>
      </c>
      <c r="C308" s="6" t="n">
        <f aca="false">C307/2-(5*C307+2)*((-1)^C307-1)/4</f>
        <v>4</v>
      </c>
      <c r="D308" s="1" t="str">
        <f aca="false">IF(C308=1,B308,"")</f>
        <v/>
      </c>
    </row>
    <row r="309" customFormat="false" ht="13" hidden="false" customHeight="false" outlineLevel="0" collapsed="false">
      <c r="B309" s="6" t="n">
        <f aca="false">1+B308</f>
        <v>308</v>
      </c>
      <c r="C309" s="6" t="n">
        <f aca="false">C308/2-(5*C308+2)*((-1)^C308-1)/4</f>
        <v>2</v>
      </c>
      <c r="D309" s="1" t="str">
        <f aca="false">IF(C309=1,B309,"")</f>
        <v/>
      </c>
    </row>
    <row r="310" customFormat="false" ht="13" hidden="false" customHeight="false" outlineLevel="0" collapsed="false">
      <c r="B310" s="6" t="n">
        <f aca="false">1+B309</f>
        <v>309</v>
      </c>
      <c r="C310" s="6" t="n">
        <f aca="false">C309/2-(5*C309+2)*((-1)^C309-1)/4</f>
        <v>1</v>
      </c>
      <c r="D310" s="1" t="n">
        <f aca="false">IF(C310=1,B310,"")</f>
        <v>309</v>
      </c>
    </row>
    <row r="311" customFormat="false" ht="13" hidden="false" customHeight="false" outlineLevel="0" collapsed="false">
      <c r="B311" s="6" t="n">
        <f aca="false">1+B310</f>
        <v>310</v>
      </c>
      <c r="C311" s="6" t="n">
        <f aca="false">C310/2-(5*C310+2)*((-1)^C310-1)/4</f>
        <v>4</v>
      </c>
      <c r="D311" s="1" t="str">
        <f aca="false">IF(C311=1,B311,"")</f>
        <v/>
      </c>
    </row>
    <row r="312" customFormat="false" ht="13" hidden="false" customHeight="false" outlineLevel="0" collapsed="false">
      <c r="B312" s="6" t="n">
        <f aca="false">1+B311</f>
        <v>311</v>
      </c>
      <c r="C312" s="6" t="n">
        <f aca="false">C311/2-(5*C311+2)*((-1)^C311-1)/4</f>
        <v>2</v>
      </c>
      <c r="D312" s="1" t="str">
        <f aca="false">IF(C312=1,B312,"")</f>
        <v/>
      </c>
    </row>
    <row r="313" customFormat="false" ht="13" hidden="false" customHeight="false" outlineLevel="0" collapsed="false">
      <c r="B313" s="6" t="n">
        <f aca="false">1+B312</f>
        <v>312</v>
      </c>
      <c r="C313" s="6" t="n">
        <f aca="false">C312/2-(5*C312+2)*((-1)^C312-1)/4</f>
        <v>1</v>
      </c>
      <c r="D313" s="1" t="n">
        <f aca="false">IF(C313=1,B313,"")</f>
        <v>312</v>
      </c>
    </row>
    <row r="314" customFormat="false" ht="13" hidden="false" customHeight="false" outlineLevel="0" collapsed="false">
      <c r="B314" s="6" t="n">
        <f aca="false">1+B313</f>
        <v>313</v>
      </c>
      <c r="C314" s="6" t="n">
        <f aca="false">C313/2-(5*C313+2)*((-1)^C313-1)/4</f>
        <v>4</v>
      </c>
      <c r="D314" s="1" t="str">
        <f aca="false">IF(C314=1,B314,"")</f>
        <v/>
      </c>
    </row>
    <row r="315" customFormat="false" ht="13" hidden="false" customHeight="false" outlineLevel="0" collapsed="false">
      <c r="B315" s="6" t="n">
        <f aca="false">1+B314</f>
        <v>314</v>
      </c>
      <c r="C315" s="6" t="n">
        <f aca="false">C314/2-(5*C314+2)*((-1)^C314-1)/4</f>
        <v>2</v>
      </c>
      <c r="D315" s="1" t="str">
        <f aca="false">IF(C315=1,B315,"")</f>
        <v/>
      </c>
    </row>
    <row r="316" customFormat="false" ht="13" hidden="false" customHeight="false" outlineLevel="0" collapsed="false">
      <c r="B316" s="6" t="n">
        <f aca="false">1+B315</f>
        <v>315</v>
      </c>
      <c r="C316" s="6" t="n">
        <f aca="false">C315/2-(5*C315+2)*((-1)^C315-1)/4</f>
        <v>1</v>
      </c>
      <c r="D316" s="1" t="n">
        <f aca="false">IF(C316=1,B316,"")</f>
        <v>315</v>
      </c>
    </row>
    <row r="317" customFormat="false" ht="13" hidden="false" customHeight="false" outlineLevel="0" collapsed="false">
      <c r="B317" s="6" t="n">
        <f aca="false">1+B316</f>
        <v>316</v>
      </c>
      <c r="C317" s="6" t="n">
        <f aca="false">C316/2-(5*C316+2)*((-1)^C316-1)/4</f>
        <v>4</v>
      </c>
      <c r="D317" s="1" t="str">
        <f aca="false">IF(C317=1,B317,"")</f>
        <v/>
      </c>
    </row>
    <row r="318" customFormat="false" ht="13" hidden="false" customHeight="false" outlineLevel="0" collapsed="false">
      <c r="B318" s="6" t="n">
        <f aca="false">1+B317</f>
        <v>317</v>
      </c>
      <c r="C318" s="6" t="n">
        <f aca="false">C317/2-(5*C317+2)*((-1)^C317-1)/4</f>
        <v>2</v>
      </c>
      <c r="D318" s="1" t="str">
        <f aca="false">IF(C318=1,B318,"")</f>
        <v/>
      </c>
    </row>
    <row r="319" customFormat="false" ht="13" hidden="false" customHeight="false" outlineLevel="0" collapsed="false">
      <c r="B319" s="6" t="n">
        <f aca="false">1+B318</f>
        <v>318</v>
      </c>
      <c r="C319" s="6" t="n">
        <f aca="false">C318/2-(5*C318+2)*((-1)^C318-1)/4</f>
        <v>1</v>
      </c>
      <c r="D319" s="1" t="n">
        <f aca="false">IF(C319=1,B319,"")</f>
        <v>318</v>
      </c>
    </row>
    <row r="320" customFormat="false" ht="13" hidden="false" customHeight="false" outlineLevel="0" collapsed="false">
      <c r="B320" s="6" t="n">
        <f aca="false">1+B319</f>
        <v>319</v>
      </c>
      <c r="C320" s="6" t="n">
        <f aca="false">C319/2-(5*C319+2)*((-1)^C319-1)/4</f>
        <v>4</v>
      </c>
      <c r="D320" s="1" t="str">
        <f aca="false">IF(C320=1,B320,"")</f>
        <v/>
      </c>
    </row>
    <row r="321" customFormat="false" ht="13" hidden="false" customHeight="false" outlineLevel="0" collapsed="false">
      <c r="B321" s="6" t="n">
        <f aca="false">1+B320</f>
        <v>320</v>
      </c>
      <c r="C321" s="6" t="n">
        <f aca="false">C320/2-(5*C320+2)*((-1)^C320-1)/4</f>
        <v>2</v>
      </c>
      <c r="D321" s="1" t="str">
        <f aca="false">IF(C321=1,B321,"")</f>
        <v/>
      </c>
    </row>
    <row r="322" customFormat="false" ht="13" hidden="false" customHeight="false" outlineLevel="0" collapsed="false">
      <c r="B322" s="6" t="n">
        <f aca="false">1+B321</f>
        <v>321</v>
      </c>
      <c r="C322" s="6" t="n">
        <f aca="false">C321/2-(5*C321+2)*((-1)^C321-1)/4</f>
        <v>1</v>
      </c>
      <c r="D322" s="1" t="n">
        <f aca="false">IF(C322=1,B322,"")</f>
        <v>321</v>
      </c>
    </row>
    <row r="323" customFormat="false" ht="13" hidden="false" customHeight="false" outlineLevel="0" collapsed="false">
      <c r="B323" s="6" t="n">
        <f aca="false">1+B322</f>
        <v>322</v>
      </c>
      <c r="C323" s="6" t="n">
        <f aca="false">C322/2-(5*C322+2)*((-1)^C322-1)/4</f>
        <v>4</v>
      </c>
      <c r="D323" s="1" t="str">
        <f aca="false">IF(C323=1,B323,"")</f>
        <v/>
      </c>
    </row>
    <row r="324" customFormat="false" ht="13" hidden="false" customHeight="false" outlineLevel="0" collapsed="false">
      <c r="B324" s="6" t="n">
        <f aca="false">1+B323</f>
        <v>323</v>
      </c>
      <c r="C324" s="6" t="n">
        <f aca="false">C323/2-(5*C323+2)*((-1)^C323-1)/4</f>
        <v>2</v>
      </c>
      <c r="D324" s="1" t="str">
        <f aca="false">IF(C324=1,B324,"")</f>
        <v/>
      </c>
    </row>
    <row r="325" customFormat="false" ht="13" hidden="false" customHeight="false" outlineLevel="0" collapsed="false">
      <c r="B325" s="6" t="n">
        <f aca="false">1+B324</f>
        <v>324</v>
      </c>
      <c r="C325" s="6" t="n">
        <f aca="false">C324/2-(5*C324+2)*((-1)^C324-1)/4</f>
        <v>1</v>
      </c>
      <c r="D325" s="1" t="n">
        <f aca="false">IF(C325=1,B325,"")</f>
        <v>324</v>
      </c>
    </row>
    <row r="326" customFormat="false" ht="13" hidden="false" customHeight="false" outlineLevel="0" collapsed="false">
      <c r="B326" s="6" t="n">
        <f aca="false">1+B325</f>
        <v>325</v>
      </c>
      <c r="C326" s="6" t="n">
        <f aca="false">C325/2-(5*C325+2)*((-1)^C325-1)/4</f>
        <v>4</v>
      </c>
      <c r="D326" s="1" t="str">
        <f aca="false">IF(C326=1,B326,"")</f>
        <v/>
      </c>
    </row>
    <row r="327" customFormat="false" ht="13" hidden="false" customHeight="false" outlineLevel="0" collapsed="false">
      <c r="B327" s="6" t="n">
        <f aca="false">1+B326</f>
        <v>326</v>
      </c>
      <c r="C327" s="6" t="n">
        <f aca="false">C326/2-(5*C326+2)*((-1)^C326-1)/4</f>
        <v>2</v>
      </c>
      <c r="D327" s="1" t="str">
        <f aca="false">IF(C327=1,B327,"")</f>
        <v/>
      </c>
    </row>
    <row r="328" customFormat="false" ht="13" hidden="false" customHeight="false" outlineLevel="0" collapsed="false">
      <c r="B328" s="6" t="n">
        <f aca="false">1+B327</f>
        <v>327</v>
      </c>
      <c r="C328" s="6" t="n">
        <f aca="false">C327/2-(5*C327+2)*((-1)^C327-1)/4</f>
        <v>1</v>
      </c>
      <c r="D328" s="1" t="n">
        <f aca="false">IF(C328=1,B328,"")</f>
        <v>327</v>
      </c>
    </row>
    <row r="329" customFormat="false" ht="13" hidden="false" customHeight="false" outlineLevel="0" collapsed="false">
      <c r="B329" s="6" t="n">
        <f aca="false">1+B328</f>
        <v>328</v>
      </c>
      <c r="C329" s="6" t="n">
        <f aca="false">C328/2-(5*C328+2)*((-1)^C328-1)/4</f>
        <v>4</v>
      </c>
      <c r="D329" s="1" t="str">
        <f aca="false">IF(C329=1,B329,"")</f>
        <v/>
      </c>
    </row>
    <row r="330" customFormat="false" ht="13" hidden="false" customHeight="false" outlineLevel="0" collapsed="false">
      <c r="B330" s="6" t="n">
        <f aca="false">1+B329</f>
        <v>329</v>
      </c>
      <c r="C330" s="6" t="n">
        <f aca="false">C329/2-(5*C329+2)*((-1)^C329-1)/4</f>
        <v>2</v>
      </c>
      <c r="D330" s="1" t="str">
        <f aca="false">IF(C330=1,B330,"")</f>
        <v/>
      </c>
    </row>
    <row r="331" customFormat="false" ht="13" hidden="false" customHeight="false" outlineLevel="0" collapsed="false">
      <c r="B331" s="6" t="n">
        <f aca="false">1+B330</f>
        <v>330</v>
      </c>
      <c r="C331" s="6" t="n">
        <f aca="false">C330/2-(5*C330+2)*((-1)^C330-1)/4</f>
        <v>1</v>
      </c>
      <c r="D331" s="1" t="n">
        <f aca="false">IF(C331=1,B331,"")</f>
        <v>330</v>
      </c>
    </row>
    <row r="332" customFormat="false" ht="13" hidden="false" customHeight="false" outlineLevel="0" collapsed="false">
      <c r="B332" s="6" t="n">
        <f aca="false">1+B331</f>
        <v>331</v>
      </c>
      <c r="C332" s="6" t="n">
        <f aca="false">C331/2-(5*C331+2)*((-1)^C331-1)/4</f>
        <v>4</v>
      </c>
      <c r="D332" s="1" t="str">
        <f aca="false">IF(C332=1,B332,"")</f>
        <v/>
      </c>
    </row>
    <row r="333" customFormat="false" ht="13" hidden="false" customHeight="false" outlineLevel="0" collapsed="false">
      <c r="B333" s="6" t="n">
        <f aca="false">1+B332</f>
        <v>332</v>
      </c>
      <c r="C333" s="6" t="n">
        <f aca="false">C332/2-(5*C332+2)*((-1)^C332-1)/4</f>
        <v>2</v>
      </c>
      <c r="D333" s="1" t="str">
        <f aca="false">IF(C333=1,B333,"")</f>
        <v/>
      </c>
    </row>
    <row r="334" customFormat="false" ht="13" hidden="false" customHeight="false" outlineLevel="0" collapsed="false">
      <c r="B334" s="6" t="n">
        <f aca="false">1+B333</f>
        <v>333</v>
      </c>
      <c r="C334" s="6" t="n">
        <f aca="false">C333/2-(5*C333+2)*((-1)^C333-1)/4</f>
        <v>1</v>
      </c>
      <c r="D334" s="1" t="n">
        <f aca="false">IF(C334=1,B334,"")</f>
        <v>333</v>
      </c>
    </row>
    <row r="335" customFormat="false" ht="13" hidden="false" customHeight="false" outlineLevel="0" collapsed="false">
      <c r="B335" s="6" t="n">
        <f aca="false">1+B334</f>
        <v>334</v>
      </c>
      <c r="C335" s="6" t="n">
        <f aca="false">C334/2-(5*C334+2)*((-1)^C334-1)/4</f>
        <v>4</v>
      </c>
      <c r="D335" s="1" t="str">
        <f aca="false">IF(C335=1,B335,"")</f>
        <v/>
      </c>
    </row>
    <row r="336" customFormat="false" ht="13" hidden="false" customHeight="false" outlineLevel="0" collapsed="false">
      <c r="B336" s="6" t="n">
        <f aca="false">1+B335</f>
        <v>335</v>
      </c>
      <c r="C336" s="6" t="n">
        <f aca="false">C335/2-(5*C335+2)*((-1)^C335-1)/4</f>
        <v>2</v>
      </c>
      <c r="D336" s="1" t="str">
        <f aca="false">IF(C336=1,B336,"")</f>
        <v/>
      </c>
    </row>
    <row r="337" customFormat="false" ht="13" hidden="false" customHeight="false" outlineLevel="0" collapsed="false">
      <c r="B337" s="6" t="n">
        <f aca="false">1+B336</f>
        <v>336</v>
      </c>
      <c r="C337" s="6" t="n">
        <f aca="false">C336/2-(5*C336+2)*((-1)^C336-1)/4</f>
        <v>1</v>
      </c>
      <c r="D337" s="1" t="n">
        <f aca="false">IF(C337=1,B337,"")</f>
        <v>336</v>
      </c>
    </row>
    <row r="338" customFormat="false" ht="13" hidden="false" customHeight="false" outlineLevel="0" collapsed="false">
      <c r="B338" s="6" t="n">
        <f aca="false">1+B337</f>
        <v>337</v>
      </c>
      <c r="C338" s="6" t="n">
        <f aca="false">C337/2-(5*C337+2)*((-1)^C337-1)/4</f>
        <v>4</v>
      </c>
      <c r="D338" s="1" t="str">
        <f aca="false">IF(C338=1,B338,"")</f>
        <v/>
      </c>
    </row>
    <row r="339" customFormat="false" ht="13" hidden="false" customHeight="false" outlineLevel="0" collapsed="false">
      <c r="B339" s="6" t="n">
        <f aca="false">1+B338</f>
        <v>338</v>
      </c>
      <c r="C339" s="6" t="n">
        <f aca="false">C338/2-(5*C338+2)*((-1)^C338-1)/4</f>
        <v>2</v>
      </c>
      <c r="D339" s="1" t="str">
        <f aca="false">IF(C339=1,B339,"")</f>
        <v/>
      </c>
    </row>
    <row r="340" customFormat="false" ht="13" hidden="false" customHeight="false" outlineLevel="0" collapsed="false">
      <c r="B340" s="6" t="n">
        <f aca="false">1+B339</f>
        <v>339</v>
      </c>
      <c r="C340" s="6" t="n">
        <f aca="false">C339/2-(5*C339+2)*((-1)^C339-1)/4</f>
        <v>1</v>
      </c>
      <c r="D340" s="1" t="n">
        <f aca="false">IF(C340=1,B340,"")</f>
        <v>339</v>
      </c>
    </row>
    <row r="341" customFormat="false" ht="13" hidden="false" customHeight="false" outlineLevel="0" collapsed="false">
      <c r="B341" s="6" t="n">
        <f aca="false">1+B340</f>
        <v>340</v>
      </c>
      <c r="C341" s="6" t="n">
        <f aca="false">C340/2-(5*C340+2)*((-1)^C340-1)/4</f>
        <v>4</v>
      </c>
      <c r="D341" s="1" t="str">
        <f aca="false">IF(C341=1,B341,"")</f>
        <v/>
      </c>
    </row>
    <row r="342" customFormat="false" ht="13" hidden="false" customHeight="false" outlineLevel="0" collapsed="false">
      <c r="B342" s="6" t="n">
        <f aca="false">1+B341</f>
        <v>341</v>
      </c>
      <c r="C342" s="6" t="n">
        <f aca="false">C341/2-(5*C341+2)*((-1)^C341-1)/4</f>
        <v>2</v>
      </c>
      <c r="D342" s="1" t="str">
        <f aca="false">IF(C342=1,B342,"")</f>
        <v/>
      </c>
    </row>
    <row r="343" customFormat="false" ht="13" hidden="false" customHeight="false" outlineLevel="0" collapsed="false">
      <c r="B343" s="6" t="n">
        <f aca="false">1+B342</f>
        <v>342</v>
      </c>
      <c r="C343" s="6" t="n">
        <f aca="false">C342/2-(5*C342+2)*((-1)^C342-1)/4</f>
        <v>1</v>
      </c>
      <c r="D343" s="1" t="n">
        <f aca="false">IF(C343=1,B343,"")</f>
        <v>342</v>
      </c>
    </row>
    <row r="344" customFormat="false" ht="13" hidden="false" customHeight="false" outlineLevel="0" collapsed="false">
      <c r="B344" s="6" t="n">
        <f aca="false">1+B343</f>
        <v>343</v>
      </c>
      <c r="C344" s="6" t="n">
        <f aca="false">C343/2-(5*C343+2)*((-1)^C343-1)/4</f>
        <v>4</v>
      </c>
      <c r="D344" s="1" t="str">
        <f aca="false">IF(C344=1,B344,"")</f>
        <v/>
      </c>
    </row>
    <row r="345" customFormat="false" ht="13" hidden="false" customHeight="false" outlineLevel="0" collapsed="false">
      <c r="B345" s="6" t="n">
        <f aca="false">1+B344</f>
        <v>344</v>
      </c>
      <c r="C345" s="6" t="n">
        <f aca="false">C344/2-(5*C344+2)*((-1)^C344-1)/4</f>
        <v>2</v>
      </c>
      <c r="D345" s="1" t="str">
        <f aca="false">IF(C345=1,B345,"")</f>
        <v/>
      </c>
    </row>
    <row r="346" customFormat="false" ht="13" hidden="false" customHeight="false" outlineLevel="0" collapsed="false">
      <c r="B346" s="6" t="n">
        <f aca="false">1+B345</f>
        <v>345</v>
      </c>
      <c r="C346" s="6" t="n">
        <f aca="false">C345/2-(5*C345+2)*((-1)^C345-1)/4</f>
        <v>1</v>
      </c>
      <c r="D346" s="1" t="n">
        <f aca="false">IF(C346=1,B346,"")</f>
        <v>345</v>
      </c>
    </row>
    <row r="347" customFormat="false" ht="13" hidden="false" customHeight="false" outlineLevel="0" collapsed="false">
      <c r="B347" s="6" t="n">
        <f aca="false">1+B346</f>
        <v>346</v>
      </c>
      <c r="C347" s="6" t="n">
        <f aca="false">C346/2-(5*C346+2)*((-1)^C346-1)/4</f>
        <v>4</v>
      </c>
      <c r="D347" s="1" t="str">
        <f aca="false">IF(C347=1,B347,"")</f>
        <v/>
      </c>
    </row>
    <row r="348" customFormat="false" ht="13" hidden="false" customHeight="false" outlineLevel="0" collapsed="false">
      <c r="B348" s="6" t="n">
        <f aca="false">1+B347</f>
        <v>347</v>
      </c>
      <c r="C348" s="6" t="n">
        <f aca="false">C347/2-(5*C347+2)*((-1)^C347-1)/4</f>
        <v>2</v>
      </c>
      <c r="D348" s="1" t="str">
        <f aca="false">IF(C348=1,B348,"")</f>
        <v/>
      </c>
    </row>
    <row r="349" customFormat="false" ht="13" hidden="false" customHeight="false" outlineLevel="0" collapsed="false">
      <c r="B349" s="6" t="n">
        <f aca="false">1+B348</f>
        <v>348</v>
      </c>
      <c r="C349" s="6" t="n">
        <f aca="false">C348/2-(5*C348+2)*((-1)^C348-1)/4</f>
        <v>1</v>
      </c>
      <c r="D349" s="1" t="n">
        <f aca="false">IF(C349=1,B349,"")</f>
        <v>348</v>
      </c>
    </row>
    <row r="350" customFormat="false" ht="13" hidden="false" customHeight="false" outlineLevel="0" collapsed="false">
      <c r="B350" s="6" t="n">
        <f aca="false">1+B349</f>
        <v>349</v>
      </c>
      <c r="C350" s="6" t="n">
        <f aca="false">C349/2-(5*C349+2)*((-1)^C349-1)/4</f>
        <v>4</v>
      </c>
      <c r="D350" s="1" t="str">
        <f aca="false">IF(C350=1,B350,"")</f>
        <v/>
      </c>
    </row>
    <row r="351" customFormat="false" ht="13" hidden="false" customHeight="false" outlineLevel="0" collapsed="false">
      <c r="B351" s="6" t="n">
        <f aca="false">1+B350</f>
        <v>350</v>
      </c>
      <c r="C351" s="6" t="n">
        <f aca="false">C350/2-(5*C350+2)*((-1)^C350-1)/4</f>
        <v>2</v>
      </c>
      <c r="D351" s="1" t="str">
        <f aca="false">IF(C351=1,B351,"")</f>
        <v/>
      </c>
    </row>
    <row r="352" customFormat="false" ht="13" hidden="false" customHeight="false" outlineLevel="0" collapsed="false">
      <c r="B352" s="6" t="n">
        <f aca="false">1+B351</f>
        <v>351</v>
      </c>
      <c r="C352" s="6" t="n">
        <f aca="false">C351/2-(5*C351+2)*((-1)^C351-1)/4</f>
        <v>1</v>
      </c>
      <c r="D352" s="1" t="n">
        <f aca="false">IF(C352=1,B352,"")</f>
        <v>351</v>
      </c>
    </row>
    <row r="353" customFormat="false" ht="13" hidden="false" customHeight="false" outlineLevel="0" collapsed="false">
      <c r="B353" s="6" t="n">
        <f aca="false">1+B352</f>
        <v>352</v>
      </c>
      <c r="C353" s="6" t="n">
        <f aca="false">C352/2-(5*C352+2)*((-1)^C352-1)/4</f>
        <v>4</v>
      </c>
      <c r="D353" s="1" t="str">
        <f aca="false">IF(C353=1,B353,"")</f>
        <v/>
      </c>
    </row>
    <row r="354" customFormat="false" ht="13" hidden="false" customHeight="false" outlineLevel="0" collapsed="false">
      <c r="B354" s="6" t="n">
        <f aca="false">1+B353</f>
        <v>353</v>
      </c>
      <c r="C354" s="6" t="n">
        <f aca="false">C353/2-(5*C353+2)*((-1)^C353-1)/4</f>
        <v>2</v>
      </c>
      <c r="D354" s="1" t="str">
        <f aca="false">IF(C354=1,B354,"")</f>
        <v/>
      </c>
    </row>
    <row r="355" customFormat="false" ht="13" hidden="false" customHeight="false" outlineLevel="0" collapsed="false">
      <c r="B355" s="6" t="n">
        <f aca="false">1+B354</f>
        <v>354</v>
      </c>
      <c r="C355" s="6" t="n">
        <f aca="false">C354/2-(5*C354+2)*((-1)^C354-1)/4</f>
        <v>1</v>
      </c>
      <c r="D355" s="1" t="n">
        <f aca="false">IF(C355=1,B355,"")</f>
        <v>354</v>
      </c>
    </row>
    <row r="356" customFormat="false" ht="13" hidden="false" customHeight="false" outlineLevel="0" collapsed="false">
      <c r="B356" s="6" t="n">
        <f aca="false">1+B355</f>
        <v>355</v>
      </c>
      <c r="C356" s="6" t="n">
        <f aca="false">C355/2-(5*C355+2)*((-1)^C355-1)/4</f>
        <v>4</v>
      </c>
      <c r="D356" s="1" t="str">
        <f aca="false">IF(C356=1,B356,"")</f>
        <v/>
      </c>
    </row>
    <row r="357" customFormat="false" ht="13" hidden="false" customHeight="false" outlineLevel="0" collapsed="false">
      <c r="B357" s="6" t="n">
        <f aca="false">1+B356</f>
        <v>356</v>
      </c>
      <c r="C357" s="6" t="n">
        <f aca="false">C356/2-(5*C356+2)*((-1)^C356-1)/4</f>
        <v>2</v>
      </c>
      <c r="D357" s="1" t="str">
        <f aca="false">IF(C357=1,B357,"")</f>
        <v/>
      </c>
    </row>
    <row r="358" customFormat="false" ht="13" hidden="false" customHeight="false" outlineLevel="0" collapsed="false">
      <c r="B358" s="6" t="n">
        <f aca="false">1+B357</f>
        <v>357</v>
      </c>
      <c r="C358" s="6" t="n">
        <f aca="false">C357/2-(5*C357+2)*((-1)^C357-1)/4</f>
        <v>1</v>
      </c>
      <c r="D358" s="1" t="n">
        <f aca="false">IF(C358=1,B358,"")</f>
        <v>357</v>
      </c>
    </row>
    <row r="359" customFormat="false" ht="13" hidden="false" customHeight="false" outlineLevel="0" collapsed="false">
      <c r="B359" s="6" t="n">
        <f aca="false">1+B358</f>
        <v>358</v>
      </c>
      <c r="C359" s="6" t="n">
        <f aca="false">C358/2-(5*C358+2)*((-1)^C358-1)/4</f>
        <v>4</v>
      </c>
      <c r="D359" s="1" t="str">
        <f aca="false">IF(C359=1,B359,"")</f>
        <v/>
      </c>
    </row>
    <row r="360" customFormat="false" ht="13" hidden="false" customHeight="false" outlineLevel="0" collapsed="false">
      <c r="B360" s="6" t="n">
        <f aca="false">1+B359</f>
        <v>359</v>
      </c>
      <c r="C360" s="6" t="n">
        <f aca="false">C359/2-(5*C359+2)*((-1)^C359-1)/4</f>
        <v>2</v>
      </c>
      <c r="D360" s="1" t="str">
        <f aca="false">IF(C360=1,B360,"")</f>
        <v/>
      </c>
    </row>
    <row r="361" customFormat="false" ht="13" hidden="false" customHeight="false" outlineLevel="0" collapsed="false">
      <c r="B361" s="6" t="n">
        <f aca="false">1+B360</f>
        <v>360</v>
      </c>
      <c r="C361" s="6" t="n">
        <f aca="false">C360/2-(5*C360+2)*((-1)^C360-1)/4</f>
        <v>1</v>
      </c>
      <c r="D361" s="1" t="n">
        <f aca="false">IF(C361=1,B361,"")</f>
        <v>360</v>
      </c>
    </row>
    <row r="362" customFormat="false" ht="13" hidden="false" customHeight="false" outlineLevel="0" collapsed="false">
      <c r="B362" s="6" t="n">
        <f aca="false">1+B361</f>
        <v>361</v>
      </c>
      <c r="C362" s="6" t="n">
        <f aca="false">C361/2-(5*C361+2)*((-1)^C361-1)/4</f>
        <v>4</v>
      </c>
      <c r="D362" s="1" t="str">
        <f aca="false">IF(C362=1,B362,"")</f>
        <v/>
      </c>
    </row>
    <row r="363" customFormat="false" ht="13" hidden="false" customHeight="false" outlineLevel="0" collapsed="false">
      <c r="B363" s="6" t="n">
        <f aca="false">1+B362</f>
        <v>362</v>
      </c>
      <c r="C363" s="6" t="n">
        <f aca="false">C362/2-(5*C362+2)*((-1)^C362-1)/4</f>
        <v>2</v>
      </c>
      <c r="D363" s="1" t="str">
        <f aca="false">IF(C363=1,B363,"")</f>
        <v/>
      </c>
    </row>
    <row r="364" customFormat="false" ht="13" hidden="false" customHeight="false" outlineLevel="0" collapsed="false">
      <c r="B364" s="6" t="n">
        <f aca="false">1+B363</f>
        <v>363</v>
      </c>
      <c r="C364" s="6" t="n">
        <f aca="false">C363/2-(5*C363+2)*((-1)^C363-1)/4</f>
        <v>1</v>
      </c>
      <c r="D364" s="1" t="n">
        <f aca="false">IF(C364=1,B364,"")</f>
        <v>363</v>
      </c>
    </row>
    <row r="365" customFormat="false" ht="13" hidden="false" customHeight="false" outlineLevel="0" collapsed="false">
      <c r="B365" s="6" t="n">
        <f aca="false">1+B364</f>
        <v>364</v>
      </c>
      <c r="C365" s="6" t="n">
        <f aca="false">C364/2-(5*C364+2)*((-1)^C364-1)/4</f>
        <v>4</v>
      </c>
      <c r="D365" s="1" t="str">
        <f aca="false">IF(C365=1,B365,"")</f>
        <v/>
      </c>
    </row>
    <row r="366" customFormat="false" ht="13" hidden="false" customHeight="false" outlineLevel="0" collapsed="false">
      <c r="B366" s="6" t="n">
        <f aca="false">1+B365</f>
        <v>365</v>
      </c>
      <c r="C366" s="6" t="n">
        <f aca="false">C365/2-(5*C365+2)*((-1)^C365-1)/4</f>
        <v>2</v>
      </c>
      <c r="D366" s="1" t="str">
        <f aca="false">IF(C366=1,B366,"")</f>
        <v/>
      </c>
    </row>
    <row r="367" customFormat="false" ht="13" hidden="false" customHeight="false" outlineLevel="0" collapsed="false">
      <c r="B367" s="6" t="n">
        <f aca="false">1+B366</f>
        <v>366</v>
      </c>
      <c r="C367" s="6" t="n">
        <f aca="false">C366/2-(5*C366+2)*((-1)^C366-1)/4</f>
        <v>1</v>
      </c>
      <c r="D367" s="1" t="n">
        <f aca="false">IF(C367=1,B367,"")</f>
        <v>366</v>
      </c>
    </row>
    <row r="368" customFormat="false" ht="13" hidden="false" customHeight="false" outlineLevel="0" collapsed="false">
      <c r="B368" s="6" t="n">
        <f aca="false">1+B367</f>
        <v>367</v>
      </c>
      <c r="C368" s="6" t="n">
        <f aca="false">C367/2-(5*C367+2)*((-1)^C367-1)/4</f>
        <v>4</v>
      </c>
      <c r="D368" s="1" t="str">
        <f aca="false">IF(C368=1,B368,"")</f>
        <v/>
      </c>
    </row>
    <row r="369" customFormat="false" ht="13" hidden="false" customHeight="false" outlineLevel="0" collapsed="false">
      <c r="B369" s="6" t="n">
        <f aca="false">1+B368</f>
        <v>368</v>
      </c>
      <c r="C369" s="6" t="n">
        <f aca="false">C368/2-(5*C368+2)*((-1)^C368-1)/4</f>
        <v>2</v>
      </c>
      <c r="D369" s="1" t="str">
        <f aca="false">IF(C369=1,B369,"")</f>
        <v/>
      </c>
    </row>
    <row r="370" customFormat="false" ht="13" hidden="false" customHeight="false" outlineLevel="0" collapsed="false">
      <c r="B370" s="6" t="n">
        <f aca="false">1+B369</f>
        <v>369</v>
      </c>
      <c r="C370" s="6" t="n">
        <f aca="false">C369/2-(5*C369+2)*((-1)^C369-1)/4</f>
        <v>1</v>
      </c>
      <c r="D370" s="1" t="n">
        <f aca="false">IF(C370=1,B370,"")</f>
        <v>369</v>
      </c>
    </row>
    <row r="371" customFormat="false" ht="13" hidden="false" customHeight="false" outlineLevel="0" collapsed="false">
      <c r="B371" s="6" t="n">
        <f aca="false">1+B370</f>
        <v>370</v>
      </c>
      <c r="C371" s="6" t="n">
        <f aca="false">C370/2-(5*C370+2)*((-1)^C370-1)/4</f>
        <v>4</v>
      </c>
      <c r="D371" s="1" t="str">
        <f aca="false">IF(C371=1,B371,"")</f>
        <v/>
      </c>
    </row>
    <row r="372" customFormat="false" ht="13" hidden="false" customHeight="false" outlineLevel="0" collapsed="false">
      <c r="B372" s="6" t="n">
        <f aca="false">1+B371</f>
        <v>371</v>
      </c>
      <c r="C372" s="6" t="n">
        <f aca="false">C371/2-(5*C371+2)*((-1)^C371-1)/4</f>
        <v>2</v>
      </c>
      <c r="D372" s="1" t="str">
        <f aca="false">IF(C372=1,B372,"")</f>
        <v/>
      </c>
    </row>
    <row r="373" customFormat="false" ht="13" hidden="false" customHeight="false" outlineLevel="0" collapsed="false">
      <c r="B373" s="6" t="n">
        <f aca="false">1+B372</f>
        <v>372</v>
      </c>
      <c r="C373" s="6" t="n">
        <f aca="false">C372/2-(5*C372+2)*((-1)^C372-1)/4</f>
        <v>1</v>
      </c>
      <c r="D373" s="1" t="n">
        <f aca="false">IF(C373=1,B373,"")</f>
        <v>372</v>
      </c>
    </row>
    <row r="374" customFormat="false" ht="13" hidden="false" customHeight="false" outlineLevel="0" collapsed="false">
      <c r="B374" s="6" t="n">
        <f aca="false">1+B373</f>
        <v>373</v>
      </c>
      <c r="C374" s="6" t="n">
        <f aca="false">C373/2-(5*C373+2)*((-1)^C373-1)/4</f>
        <v>4</v>
      </c>
      <c r="D374" s="1" t="str">
        <f aca="false">IF(C374=1,B374,"")</f>
        <v/>
      </c>
    </row>
    <row r="375" customFormat="false" ht="13" hidden="false" customHeight="false" outlineLevel="0" collapsed="false">
      <c r="B375" s="6" t="n">
        <f aca="false">1+B374</f>
        <v>374</v>
      </c>
      <c r="C375" s="6" t="n">
        <f aca="false">C374/2-(5*C374+2)*((-1)^C374-1)/4</f>
        <v>2</v>
      </c>
      <c r="D375" s="1" t="str">
        <f aca="false">IF(C375=1,B375,"")</f>
        <v/>
      </c>
    </row>
    <row r="376" customFormat="false" ht="13" hidden="false" customHeight="false" outlineLevel="0" collapsed="false">
      <c r="B376" s="6" t="n">
        <f aca="false">1+B375</f>
        <v>375</v>
      </c>
      <c r="C376" s="6" t="n">
        <f aca="false">C375/2-(5*C375+2)*((-1)^C375-1)/4</f>
        <v>1</v>
      </c>
      <c r="D376" s="1" t="n">
        <f aca="false">IF(C376=1,B376,"")</f>
        <v>375</v>
      </c>
    </row>
    <row r="377" customFormat="false" ht="13" hidden="false" customHeight="false" outlineLevel="0" collapsed="false">
      <c r="B377" s="6" t="n">
        <f aca="false">1+B376</f>
        <v>376</v>
      </c>
      <c r="C377" s="6" t="n">
        <f aca="false">C376/2-(5*C376+2)*((-1)^C376-1)/4</f>
        <v>4</v>
      </c>
      <c r="D377" s="1" t="str">
        <f aca="false">IF(C377=1,B377,"")</f>
        <v/>
      </c>
    </row>
    <row r="378" customFormat="false" ht="13" hidden="false" customHeight="false" outlineLevel="0" collapsed="false">
      <c r="B378" s="6" t="n">
        <f aca="false">1+B377</f>
        <v>377</v>
      </c>
      <c r="C378" s="6" t="n">
        <f aca="false">C377/2-(5*C377+2)*((-1)^C377-1)/4</f>
        <v>2</v>
      </c>
      <c r="D378" s="1" t="str">
        <f aca="false">IF(C378=1,B378,"")</f>
        <v/>
      </c>
    </row>
    <row r="379" customFormat="false" ht="13" hidden="false" customHeight="false" outlineLevel="0" collapsed="false">
      <c r="B379" s="6" t="n">
        <f aca="false">1+B378</f>
        <v>378</v>
      </c>
      <c r="C379" s="6" t="n">
        <f aca="false">C378/2-(5*C378+2)*((-1)^C378-1)/4</f>
        <v>1</v>
      </c>
      <c r="D379" s="1" t="n">
        <f aca="false">IF(C379=1,B379,"")</f>
        <v>378</v>
      </c>
    </row>
    <row r="380" customFormat="false" ht="13" hidden="false" customHeight="false" outlineLevel="0" collapsed="false">
      <c r="B380" s="6" t="n">
        <f aca="false">1+B379</f>
        <v>379</v>
      </c>
      <c r="C380" s="6" t="n">
        <f aca="false">C379/2-(5*C379+2)*((-1)^C379-1)/4</f>
        <v>4</v>
      </c>
      <c r="D380" s="1" t="str">
        <f aca="false">IF(C380=1,B380,"")</f>
        <v/>
      </c>
    </row>
    <row r="381" customFormat="false" ht="13" hidden="false" customHeight="false" outlineLevel="0" collapsed="false">
      <c r="B381" s="6" t="n">
        <f aca="false">1+B380</f>
        <v>380</v>
      </c>
      <c r="C381" s="6" t="n">
        <f aca="false">C380/2-(5*C380+2)*((-1)^C380-1)/4</f>
        <v>2</v>
      </c>
      <c r="D381" s="1" t="str">
        <f aca="false">IF(C381=1,B381,"")</f>
        <v/>
      </c>
    </row>
    <row r="382" customFormat="false" ht="13" hidden="false" customHeight="false" outlineLevel="0" collapsed="false">
      <c r="B382" s="6" t="n">
        <f aca="false">1+B381</f>
        <v>381</v>
      </c>
      <c r="C382" s="6" t="n">
        <f aca="false">C381/2-(5*C381+2)*((-1)^C381-1)/4</f>
        <v>1</v>
      </c>
      <c r="D382" s="1" t="n">
        <f aca="false">IF(C382=1,B382,"")</f>
        <v>381</v>
      </c>
    </row>
    <row r="383" customFormat="false" ht="13" hidden="false" customHeight="false" outlineLevel="0" collapsed="false">
      <c r="B383" s="6" t="n">
        <f aca="false">1+B382</f>
        <v>382</v>
      </c>
      <c r="C383" s="6" t="n">
        <f aca="false">C382/2-(5*C382+2)*((-1)^C382-1)/4</f>
        <v>4</v>
      </c>
      <c r="D383" s="1" t="str">
        <f aca="false">IF(C383=1,B383,"")</f>
        <v/>
      </c>
    </row>
    <row r="384" customFormat="false" ht="13" hidden="false" customHeight="false" outlineLevel="0" collapsed="false">
      <c r="B384" s="6" t="n">
        <f aca="false">1+B383</f>
        <v>383</v>
      </c>
      <c r="C384" s="6" t="n">
        <f aca="false">C383/2-(5*C383+2)*((-1)^C383-1)/4</f>
        <v>2</v>
      </c>
      <c r="D384" s="1" t="str">
        <f aca="false">IF(C384=1,B384,"")</f>
        <v/>
      </c>
    </row>
    <row r="385" customFormat="false" ht="13" hidden="false" customHeight="false" outlineLevel="0" collapsed="false">
      <c r="B385" s="6" t="n">
        <f aca="false">1+B384</f>
        <v>384</v>
      </c>
      <c r="C385" s="6" t="n">
        <f aca="false">C384/2-(5*C384+2)*((-1)^C384-1)/4</f>
        <v>1</v>
      </c>
      <c r="D385" s="1" t="n">
        <f aca="false">IF(C385=1,B385,"")</f>
        <v>384</v>
      </c>
    </row>
    <row r="386" customFormat="false" ht="13" hidden="false" customHeight="false" outlineLevel="0" collapsed="false">
      <c r="B386" s="6" t="n">
        <f aca="false">1+B385</f>
        <v>385</v>
      </c>
      <c r="C386" s="6" t="n">
        <f aca="false">C385/2-(5*C385+2)*((-1)^C385-1)/4</f>
        <v>4</v>
      </c>
      <c r="D386" s="1" t="str">
        <f aca="false">IF(C386=1,B386,"")</f>
        <v/>
      </c>
    </row>
    <row r="387" customFormat="false" ht="13" hidden="false" customHeight="false" outlineLevel="0" collapsed="false">
      <c r="B387" s="6" t="n">
        <f aca="false">1+B386</f>
        <v>386</v>
      </c>
      <c r="C387" s="6" t="n">
        <f aca="false">C386/2-(5*C386+2)*((-1)^C386-1)/4</f>
        <v>2</v>
      </c>
      <c r="D387" s="1" t="str">
        <f aca="false">IF(C387=1,B387,"")</f>
        <v/>
      </c>
    </row>
    <row r="388" customFormat="false" ht="13" hidden="false" customHeight="false" outlineLevel="0" collapsed="false">
      <c r="B388" s="6" t="n">
        <f aca="false">1+B387</f>
        <v>387</v>
      </c>
      <c r="C388" s="6" t="n">
        <f aca="false">C387/2-(5*C387+2)*((-1)^C387-1)/4</f>
        <v>1</v>
      </c>
      <c r="D388" s="1" t="n">
        <f aca="false">IF(C388=1,B388,"")</f>
        <v>387</v>
      </c>
    </row>
    <row r="389" customFormat="false" ht="13" hidden="false" customHeight="false" outlineLevel="0" collapsed="false">
      <c r="B389" s="6" t="n">
        <f aca="false">1+B388</f>
        <v>388</v>
      </c>
      <c r="C389" s="6" t="n">
        <f aca="false">C388/2-(5*C388+2)*((-1)^C388-1)/4</f>
        <v>4</v>
      </c>
      <c r="D389" s="1" t="str">
        <f aca="false">IF(C389=1,B389,"")</f>
        <v/>
      </c>
    </row>
    <row r="390" customFormat="false" ht="13" hidden="false" customHeight="false" outlineLevel="0" collapsed="false">
      <c r="B390" s="6" t="n">
        <f aca="false">1+B389</f>
        <v>389</v>
      </c>
      <c r="C390" s="6" t="n">
        <f aca="false">C389/2-(5*C389+2)*((-1)^C389-1)/4</f>
        <v>2</v>
      </c>
      <c r="D390" s="1" t="str">
        <f aca="false">IF(C390=1,B390,"")</f>
        <v/>
      </c>
    </row>
    <row r="391" customFormat="false" ht="13" hidden="false" customHeight="false" outlineLevel="0" collapsed="false">
      <c r="B391" s="6" t="n">
        <f aca="false">1+B390</f>
        <v>390</v>
      </c>
      <c r="C391" s="6" t="n">
        <f aca="false">C390/2-(5*C390+2)*((-1)^C390-1)/4</f>
        <v>1</v>
      </c>
      <c r="D391" s="1" t="n">
        <f aca="false">IF(C391=1,B391,"")</f>
        <v>390</v>
      </c>
    </row>
    <row r="392" customFormat="false" ht="13" hidden="false" customHeight="false" outlineLevel="0" collapsed="false">
      <c r="B392" s="6" t="n">
        <f aca="false">1+B391</f>
        <v>391</v>
      </c>
      <c r="C392" s="6" t="n">
        <f aca="false">C391/2-(5*C391+2)*((-1)^C391-1)/4</f>
        <v>4</v>
      </c>
      <c r="D392" s="1" t="str">
        <f aca="false">IF(C392=1,B392,"")</f>
        <v/>
      </c>
    </row>
    <row r="393" customFormat="false" ht="13" hidden="false" customHeight="false" outlineLevel="0" collapsed="false">
      <c r="B393" s="6" t="n">
        <f aca="false">1+B392</f>
        <v>392</v>
      </c>
      <c r="C393" s="6" t="n">
        <f aca="false">C392/2-(5*C392+2)*((-1)^C392-1)/4</f>
        <v>2</v>
      </c>
      <c r="D393" s="1" t="str">
        <f aca="false">IF(C393=1,B393,"")</f>
        <v/>
      </c>
    </row>
    <row r="394" customFormat="false" ht="13" hidden="false" customHeight="false" outlineLevel="0" collapsed="false">
      <c r="B394" s="6" t="n">
        <f aca="false">1+B393</f>
        <v>393</v>
      </c>
      <c r="C394" s="6" t="n">
        <f aca="false">C393/2-(5*C393+2)*((-1)^C393-1)/4</f>
        <v>1</v>
      </c>
      <c r="D394" s="1" t="n">
        <f aca="false">IF(C394=1,B394,"")</f>
        <v>393</v>
      </c>
    </row>
    <row r="395" customFormat="false" ht="13" hidden="false" customHeight="false" outlineLevel="0" collapsed="false">
      <c r="B395" s="6" t="n">
        <f aca="false">1+B394</f>
        <v>394</v>
      </c>
      <c r="C395" s="6" t="n">
        <f aca="false">C394/2-(5*C394+2)*((-1)^C394-1)/4</f>
        <v>4</v>
      </c>
      <c r="D395" s="1" t="str">
        <f aca="false">IF(C395=1,B395,"")</f>
        <v/>
      </c>
    </row>
    <row r="396" customFormat="false" ht="13" hidden="false" customHeight="false" outlineLevel="0" collapsed="false">
      <c r="B396" s="6" t="n">
        <f aca="false">1+B395</f>
        <v>395</v>
      </c>
      <c r="C396" s="6" t="n">
        <f aca="false">C395/2-(5*C395+2)*((-1)^C395-1)/4</f>
        <v>2</v>
      </c>
      <c r="D396" s="1" t="str">
        <f aca="false">IF(C396=1,B396,"")</f>
        <v/>
      </c>
    </row>
    <row r="397" customFormat="false" ht="13" hidden="false" customHeight="false" outlineLevel="0" collapsed="false">
      <c r="B397" s="6" t="n">
        <f aca="false">1+B396</f>
        <v>396</v>
      </c>
      <c r="C397" s="6" t="n">
        <f aca="false">C396/2-(5*C396+2)*((-1)^C396-1)/4</f>
        <v>1</v>
      </c>
      <c r="D397" s="1" t="n">
        <f aca="false">IF(C397=1,B397,"")</f>
        <v>396</v>
      </c>
    </row>
    <row r="398" customFormat="false" ht="13" hidden="false" customHeight="false" outlineLevel="0" collapsed="false">
      <c r="B398" s="6" t="n">
        <f aca="false">1+B397</f>
        <v>397</v>
      </c>
      <c r="C398" s="6" t="n">
        <f aca="false">C397/2-(5*C397+2)*((-1)^C397-1)/4</f>
        <v>4</v>
      </c>
      <c r="D398" s="1" t="str">
        <f aca="false">IF(C398=1,B398,"")</f>
        <v/>
      </c>
    </row>
    <row r="399" customFormat="false" ht="13" hidden="false" customHeight="false" outlineLevel="0" collapsed="false">
      <c r="B399" s="6" t="n">
        <f aca="false">1+B398</f>
        <v>398</v>
      </c>
      <c r="C399" s="6" t="n">
        <f aca="false">C398/2-(5*C398+2)*((-1)^C398-1)/4</f>
        <v>2</v>
      </c>
      <c r="D399" s="1" t="str">
        <f aca="false">IF(C399=1,B399,"")</f>
        <v/>
      </c>
    </row>
    <row r="400" customFormat="false" ht="13" hidden="false" customHeight="false" outlineLevel="0" collapsed="false">
      <c r="B400" s="6" t="n">
        <f aca="false">1+B399</f>
        <v>399</v>
      </c>
      <c r="C400" s="6" t="n">
        <f aca="false">C399/2-(5*C399+2)*((-1)^C399-1)/4</f>
        <v>1</v>
      </c>
      <c r="D400" s="1" t="n">
        <f aca="false">IF(C400=1,B400,"")</f>
        <v>399</v>
      </c>
    </row>
    <row r="401" customFormat="false" ht="13" hidden="false" customHeight="false" outlineLevel="0" collapsed="false">
      <c r="B401" s="6" t="n">
        <f aca="false">1+B400</f>
        <v>400</v>
      </c>
      <c r="C401" s="6" t="n">
        <f aca="false">C400/2-(5*C400+2)*((-1)^C400-1)/4</f>
        <v>4</v>
      </c>
      <c r="D401" s="1" t="str">
        <f aca="false">IF(C401=1,B401,"")</f>
        <v/>
      </c>
    </row>
    <row r="402" customFormat="false" ht="13" hidden="false" customHeight="false" outlineLevel="0" collapsed="false">
      <c r="B402" s="6" t="n">
        <f aca="false">1+B401</f>
        <v>401</v>
      </c>
      <c r="C402" s="6" t="n">
        <f aca="false">C401/2-(5*C401+2)*((-1)^C401-1)/4</f>
        <v>2</v>
      </c>
      <c r="D402" s="1" t="str">
        <f aca="false">IF(C402=1,B402,"")</f>
        <v/>
      </c>
    </row>
    <row r="403" customFormat="false" ht="13" hidden="false" customHeight="false" outlineLevel="0" collapsed="false">
      <c r="B403" s="6" t="n">
        <f aca="false">1+B402</f>
        <v>402</v>
      </c>
      <c r="C403" s="6" t="n">
        <f aca="false">C402/2-(5*C402+2)*((-1)^C402-1)/4</f>
        <v>1</v>
      </c>
      <c r="D403" s="1" t="n">
        <f aca="false">IF(C403=1,B403,"")</f>
        <v>402</v>
      </c>
    </row>
    <row r="404" customFormat="false" ht="13" hidden="false" customHeight="false" outlineLevel="0" collapsed="false">
      <c r="B404" s="6" t="n">
        <f aca="false">1+B403</f>
        <v>403</v>
      </c>
      <c r="C404" s="6" t="n">
        <f aca="false">C403/2-(5*C403+2)*((-1)^C403-1)/4</f>
        <v>4</v>
      </c>
      <c r="D404" s="1" t="str">
        <f aca="false">IF(C404=1,B404,"")</f>
        <v/>
      </c>
    </row>
    <row r="405" customFormat="false" ht="13" hidden="false" customHeight="false" outlineLevel="0" collapsed="false">
      <c r="B405" s="6" t="n">
        <f aca="false">1+B404</f>
        <v>404</v>
      </c>
      <c r="C405" s="6" t="n">
        <f aca="false">C404/2-(5*C404+2)*((-1)^C404-1)/4</f>
        <v>2</v>
      </c>
      <c r="D405" s="1" t="str">
        <f aca="false">IF(C405=1,B405,"")</f>
        <v/>
      </c>
    </row>
    <row r="406" customFormat="false" ht="13" hidden="false" customHeight="false" outlineLevel="0" collapsed="false">
      <c r="B406" s="6" t="n">
        <f aca="false">1+B405</f>
        <v>405</v>
      </c>
      <c r="C406" s="6" t="n">
        <f aca="false">C405/2-(5*C405+2)*((-1)^C405-1)/4</f>
        <v>1</v>
      </c>
      <c r="D406" s="1" t="n">
        <f aca="false">IF(C406=1,B406,"")</f>
        <v>405</v>
      </c>
    </row>
    <row r="407" customFormat="false" ht="13" hidden="false" customHeight="false" outlineLevel="0" collapsed="false">
      <c r="B407" s="6" t="n">
        <f aca="false">1+B406</f>
        <v>406</v>
      </c>
      <c r="C407" s="6" t="n">
        <f aca="false">C406/2-(5*C406+2)*((-1)^C406-1)/4</f>
        <v>4</v>
      </c>
      <c r="D407" s="1" t="str">
        <f aca="false">IF(C407=1,B407,"")</f>
        <v/>
      </c>
    </row>
    <row r="408" customFormat="false" ht="13" hidden="false" customHeight="false" outlineLevel="0" collapsed="false">
      <c r="B408" s="6" t="n">
        <f aca="false">1+B407</f>
        <v>407</v>
      </c>
      <c r="C408" s="6" t="n">
        <f aca="false">C407/2-(5*C407+2)*((-1)^C407-1)/4</f>
        <v>2</v>
      </c>
      <c r="D408" s="1" t="str">
        <f aca="false">IF(C408=1,B408,"")</f>
        <v/>
      </c>
    </row>
    <row r="409" customFormat="false" ht="13" hidden="false" customHeight="false" outlineLevel="0" collapsed="false">
      <c r="B409" s="6" t="n">
        <f aca="false">1+B408</f>
        <v>408</v>
      </c>
      <c r="C409" s="6" t="n">
        <f aca="false">C408/2-(5*C408+2)*((-1)^C408-1)/4</f>
        <v>1</v>
      </c>
      <c r="D409" s="1" t="n">
        <f aca="false">IF(C409=1,B409,"")</f>
        <v>408</v>
      </c>
    </row>
    <row r="410" customFormat="false" ht="13" hidden="false" customHeight="false" outlineLevel="0" collapsed="false">
      <c r="B410" s="6" t="n">
        <f aca="false">1+B409</f>
        <v>409</v>
      </c>
      <c r="C410" s="6" t="n">
        <f aca="false">C409/2-(5*C409+2)*((-1)^C409-1)/4</f>
        <v>4</v>
      </c>
      <c r="D410" s="1" t="str">
        <f aca="false">IF(C410=1,B410,"")</f>
        <v/>
      </c>
    </row>
    <row r="411" customFormat="false" ht="13" hidden="false" customHeight="false" outlineLevel="0" collapsed="false">
      <c r="B411" s="6" t="n">
        <f aca="false">1+B410</f>
        <v>410</v>
      </c>
      <c r="C411" s="6" t="n">
        <f aca="false">C410/2-(5*C410+2)*((-1)^C410-1)/4</f>
        <v>2</v>
      </c>
      <c r="D411" s="1" t="str">
        <f aca="false">IF(C411=1,B411,"")</f>
        <v/>
      </c>
    </row>
    <row r="412" customFormat="false" ht="13" hidden="false" customHeight="false" outlineLevel="0" collapsed="false">
      <c r="B412" s="6" t="n">
        <f aca="false">1+B411</f>
        <v>411</v>
      </c>
      <c r="C412" s="6" t="n">
        <f aca="false">C411/2-(5*C411+2)*((-1)^C411-1)/4</f>
        <v>1</v>
      </c>
      <c r="D412" s="1" t="n">
        <f aca="false">IF(C412=1,B412,"")</f>
        <v>411</v>
      </c>
    </row>
    <row r="413" customFormat="false" ht="13" hidden="false" customHeight="false" outlineLevel="0" collapsed="false">
      <c r="B413" s="6" t="n">
        <f aca="false">1+B412</f>
        <v>412</v>
      </c>
      <c r="C413" s="6" t="n">
        <f aca="false">C412/2-(5*C412+2)*((-1)^C412-1)/4</f>
        <v>4</v>
      </c>
      <c r="D413" s="1" t="str">
        <f aca="false">IF(C413=1,B413,"")</f>
        <v/>
      </c>
    </row>
    <row r="414" customFormat="false" ht="13" hidden="false" customHeight="false" outlineLevel="0" collapsed="false">
      <c r="B414" s="6" t="n">
        <f aca="false">1+B413</f>
        <v>413</v>
      </c>
      <c r="C414" s="6" t="n">
        <f aca="false">C413/2-(5*C413+2)*((-1)^C413-1)/4</f>
        <v>2</v>
      </c>
      <c r="D414" s="1" t="str">
        <f aca="false">IF(C414=1,B414,"")</f>
        <v/>
      </c>
    </row>
    <row r="415" customFormat="false" ht="13" hidden="false" customHeight="false" outlineLevel="0" collapsed="false">
      <c r="B415" s="6" t="n">
        <f aca="false">1+B414</f>
        <v>414</v>
      </c>
      <c r="C415" s="6" t="n">
        <f aca="false">C414/2-(5*C414+2)*((-1)^C414-1)/4</f>
        <v>1</v>
      </c>
      <c r="D415" s="1" t="n">
        <f aca="false">IF(C415=1,B415,"")</f>
        <v>414</v>
      </c>
    </row>
    <row r="416" customFormat="false" ht="13" hidden="false" customHeight="false" outlineLevel="0" collapsed="false">
      <c r="B416" s="6" t="n">
        <f aca="false">1+B415</f>
        <v>415</v>
      </c>
      <c r="C416" s="6" t="n">
        <f aca="false">C415/2-(5*C415+2)*((-1)^C415-1)/4</f>
        <v>4</v>
      </c>
      <c r="D416" s="1" t="str">
        <f aca="false">IF(C416=1,B416,"")</f>
        <v/>
      </c>
    </row>
    <row r="417" customFormat="false" ht="13" hidden="false" customHeight="false" outlineLevel="0" collapsed="false">
      <c r="B417" s="6" t="n">
        <f aca="false">1+B416</f>
        <v>416</v>
      </c>
      <c r="C417" s="6" t="n">
        <f aca="false">C416/2-(5*C416+2)*((-1)^C416-1)/4</f>
        <v>2</v>
      </c>
      <c r="D417" s="1" t="str">
        <f aca="false">IF(C417=1,B417,"")</f>
        <v/>
      </c>
    </row>
    <row r="418" customFormat="false" ht="13" hidden="false" customHeight="false" outlineLevel="0" collapsed="false">
      <c r="B418" s="6" t="n">
        <f aca="false">1+B417</f>
        <v>417</v>
      </c>
      <c r="C418" s="6" t="n">
        <f aca="false">C417/2-(5*C417+2)*((-1)^C417-1)/4</f>
        <v>1</v>
      </c>
      <c r="D418" s="1" t="n">
        <f aca="false">IF(C418=1,B418,"")</f>
        <v>417</v>
      </c>
    </row>
    <row r="419" customFormat="false" ht="13" hidden="false" customHeight="false" outlineLevel="0" collapsed="false">
      <c r="B419" s="6" t="n">
        <f aca="false">1+B418</f>
        <v>418</v>
      </c>
      <c r="C419" s="6" t="n">
        <f aca="false">C418/2-(5*C418+2)*((-1)^C418-1)/4</f>
        <v>4</v>
      </c>
      <c r="D419" s="1" t="str">
        <f aca="false">IF(C419=1,B419,"")</f>
        <v/>
      </c>
    </row>
    <row r="420" customFormat="false" ht="13" hidden="false" customHeight="false" outlineLevel="0" collapsed="false">
      <c r="B420" s="6" t="n">
        <f aca="false">1+B419</f>
        <v>419</v>
      </c>
      <c r="C420" s="6" t="n">
        <f aca="false">C419/2-(5*C419+2)*((-1)^C419-1)/4</f>
        <v>2</v>
      </c>
      <c r="D420" s="1" t="str">
        <f aca="false">IF(C420=1,B420,"")</f>
        <v/>
      </c>
    </row>
    <row r="421" customFormat="false" ht="13" hidden="false" customHeight="false" outlineLevel="0" collapsed="false">
      <c r="B421" s="6" t="n">
        <f aca="false">1+B420</f>
        <v>420</v>
      </c>
      <c r="C421" s="6" t="n">
        <f aca="false">C420/2-(5*C420+2)*((-1)^C420-1)/4</f>
        <v>1</v>
      </c>
      <c r="D421" s="1" t="n">
        <f aca="false">IF(C421=1,B421,"")</f>
        <v>420</v>
      </c>
    </row>
    <row r="422" customFormat="false" ht="13" hidden="false" customHeight="false" outlineLevel="0" collapsed="false">
      <c r="B422" s="6" t="n">
        <f aca="false">1+B421</f>
        <v>421</v>
      </c>
      <c r="C422" s="6" t="n">
        <f aca="false">C421/2-(5*C421+2)*((-1)^C421-1)/4</f>
        <v>4</v>
      </c>
      <c r="D422" s="1" t="str">
        <f aca="false">IF(C422=1,B422,"")</f>
        <v/>
      </c>
    </row>
    <row r="423" customFormat="false" ht="13" hidden="false" customHeight="false" outlineLevel="0" collapsed="false">
      <c r="B423" s="6" t="n">
        <f aca="false">1+B422</f>
        <v>422</v>
      </c>
      <c r="C423" s="6" t="n">
        <f aca="false">C422/2-(5*C422+2)*((-1)^C422-1)/4</f>
        <v>2</v>
      </c>
      <c r="D423" s="1" t="str">
        <f aca="false">IF(C423=1,B423,"")</f>
        <v/>
      </c>
    </row>
    <row r="424" customFormat="false" ht="13" hidden="false" customHeight="false" outlineLevel="0" collapsed="false">
      <c r="B424" s="6" t="n">
        <f aca="false">1+B423</f>
        <v>423</v>
      </c>
      <c r="C424" s="6" t="n">
        <f aca="false">C423/2-(5*C423+2)*((-1)^C423-1)/4</f>
        <v>1</v>
      </c>
      <c r="D424" s="1" t="n">
        <f aca="false">IF(C424=1,B424,"")</f>
        <v>423</v>
      </c>
    </row>
    <row r="425" customFormat="false" ht="13" hidden="false" customHeight="false" outlineLevel="0" collapsed="false">
      <c r="B425" s="6" t="n">
        <f aca="false">1+B424</f>
        <v>424</v>
      </c>
      <c r="C425" s="6" t="n">
        <f aca="false">C424/2-(5*C424+2)*((-1)^C424-1)/4</f>
        <v>4</v>
      </c>
      <c r="D425" s="1" t="str">
        <f aca="false">IF(C425=1,B425,"")</f>
        <v/>
      </c>
    </row>
    <row r="426" customFormat="false" ht="13" hidden="false" customHeight="false" outlineLevel="0" collapsed="false">
      <c r="B426" s="6" t="n">
        <f aca="false">1+B425</f>
        <v>425</v>
      </c>
      <c r="C426" s="6" t="n">
        <f aca="false">C425/2-(5*C425+2)*((-1)^C425-1)/4</f>
        <v>2</v>
      </c>
      <c r="D426" s="1" t="str">
        <f aca="false">IF(C426=1,B426,"")</f>
        <v/>
      </c>
    </row>
    <row r="427" customFormat="false" ht="13" hidden="false" customHeight="false" outlineLevel="0" collapsed="false">
      <c r="B427" s="6" t="n">
        <f aca="false">1+B426</f>
        <v>426</v>
      </c>
      <c r="C427" s="6" t="n">
        <f aca="false">C426/2-(5*C426+2)*((-1)^C426-1)/4</f>
        <v>1</v>
      </c>
      <c r="D427" s="1" t="n">
        <f aca="false">IF(C427=1,B427,"")</f>
        <v>426</v>
      </c>
    </row>
    <row r="428" customFormat="false" ht="13" hidden="false" customHeight="false" outlineLevel="0" collapsed="false">
      <c r="B428" s="6" t="n">
        <f aca="false">1+B427</f>
        <v>427</v>
      </c>
      <c r="C428" s="6" t="n">
        <f aca="false">C427/2-(5*C427+2)*((-1)^C427-1)/4</f>
        <v>4</v>
      </c>
      <c r="D428" s="1" t="str">
        <f aca="false">IF(C428=1,B428,"")</f>
        <v/>
      </c>
    </row>
    <row r="429" customFormat="false" ht="13" hidden="false" customHeight="false" outlineLevel="0" collapsed="false">
      <c r="B429" s="6" t="n">
        <f aca="false">1+B428</f>
        <v>428</v>
      </c>
      <c r="C429" s="6" t="n">
        <f aca="false">C428/2-(5*C428+2)*((-1)^C428-1)/4</f>
        <v>2</v>
      </c>
      <c r="D429" s="1" t="str">
        <f aca="false">IF(C429=1,B429,"")</f>
        <v/>
      </c>
    </row>
    <row r="430" customFormat="false" ht="13" hidden="false" customHeight="false" outlineLevel="0" collapsed="false">
      <c r="B430" s="6" t="n">
        <f aca="false">1+B429</f>
        <v>429</v>
      </c>
      <c r="C430" s="6" t="n">
        <f aca="false">C429/2-(5*C429+2)*((-1)^C429-1)/4</f>
        <v>1</v>
      </c>
      <c r="D430" s="1" t="n">
        <f aca="false">IF(C430=1,B430,"")</f>
        <v>429</v>
      </c>
    </row>
    <row r="431" customFormat="false" ht="13" hidden="false" customHeight="false" outlineLevel="0" collapsed="false">
      <c r="B431" s="6" t="n">
        <f aca="false">1+B430</f>
        <v>430</v>
      </c>
      <c r="C431" s="6" t="n">
        <f aca="false">C430/2-(5*C430+2)*((-1)^C430-1)/4</f>
        <v>4</v>
      </c>
      <c r="D431" s="1" t="str">
        <f aca="false">IF(C431=1,B431,"")</f>
        <v/>
      </c>
    </row>
    <row r="432" customFormat="false" ht="13" hidden="false" customHeight="false" outlineLevel="0" collapsed="false">
      <c r="B432" s="6" t="n">
        <f aca="false">1+B431</f>
        <v>431</v>
      </c>
      <c r="C432" s="6" t="n">
        <f aca="false">C431/2-(5*C431+2)*((-1)^C431-1)/4</f>
        <v>2</v>
      </c>
      <c r="D432" s="1" t="str">
        <f aca="false">IF(C432=1,B432,"")</f>
        <v/>
      </c>
    </row>
    <row r="433" customFormat="false" ht="13" hidden="false" customHeight="false" outlineLevel="0" collapsed="false">
      <c r="B433" s="6" t="n">
        <f aca="false">1+B432</f>
        <v>432</v>
      </c>
      <c r="C433" s="6" t="n">
        <f aca="false">C432/2-(5*C432+2)*((-1)^C432-1)/4</f>
        <v>1</v>
      </c>
      <c r="D433" s="1" t="n">
        <f aca="false">IF(C433=1,B433,"")</f>
        <v>432</v>
      </c>
    </row>
    <row r="434" customFormat="false" ht="13" hidden="false" customHeight="false" outlineLevel="0" collapsed="false">
      <c r="B434" s="6" t="n">
        <f aca="false">1+B433</f>
        <v>433</v>
      </c>
      <c r="C434" s="6" t="n">
        <f aca="false">C433/2-(5*C433+2)*((-1)^C433-1)/4</f>
        <v>4</v>
      </c>
      <c r="D434" s="1" t="str">
        <f aca="false">IF(C434=1,B434,"")</f>
        <v/>
      </c>
    </row>
    <row r="435" customFormat="false" ht="13" hidden="false" customHeight="false" outlineLevel="0" collapsed="false">
      <c r="B435" s="6" t="n">
        <f aca="false">1+B434</f>
        <v>434</v>
      </c>
      <c r="C435" s="6" t="n">
        <f aca="false">C434/2-(5*C434+2)*((-1)^C434-1)/4</f>
        <v>2</v>
      </c>
      <c r="D435" s="1" t="str">
        <f aca="false">IF(C435=1,B435,"")</f>
        <v/>
      </c>
    </row>
    <row r="436" customFormat="false" ht="13" hidden="false" customHeight="false" outlineLevel="0" collapsed="false">
      <c r="B436" s="6" t="n">
        <f aca="false">1+B435</f>
        <v>435</v>
      </c>
      <c r="C436" s="6" t="n">
        <f aca="false">C435/2-(5*C435+2)*((-1)^C435-1)/4</f>
        <v>1</v>
      </c>
      <c r="D436" s="1" t="n">
        <f aca="false">IF(C436=1,B436,"")</f>
        <v>435</v>
      </c>
    </row>
    <row r="437" customFormat="false" ht="13" hidden="false" customHeight="false" outlineLevel="0" collapsed="false">
      <c r="B437" s="6" t="n">
        <f aca="false">1+B436</f>
        <v>436</v>
      </c>
      <c r="C437" s="6" t="n">
        <f aca="false">C436/2-(5*C436+2)*((-1)^C436-1)/4</f>
        <v>4</v>
      </c>
      <c r="D437" s="1" t="str">
        <f aca="false">IF(C437=1,B437,"")</f>
        <v/>
      </c>
    </row>
    <row r="438" customFormat="false" ht="13" hidden="false" customHeight="false" outlineLevel="0" collapsed="false">
      <c r="B438" s="6" t="n">
        <f aca="false">1+B437</f>
        <v>437</v>
      </c>
      <c r="C438" s="6" t="n">
        <f aca="false">C437/2-(5*C437+2)*((-1)^C437-1)/4</f>
        <v>2</v>
      </c>
      <c r="D438" s="1" t="str">
        <f aca="false">IF(C438=1,B438,"")</f>
        <v/>
      </c>
    </row>
    <row r="439" customFormat="false" ht="13" hidden="false" customHeight="false" outlineLevel="0" collapsed="false">
      <c r="B439" s="6" t="n">
        <f aca="false">1+B438</f>
        <v>438</v>
      </c>
      <c r="C439" s="6" t="n">
        <f aca="false">C438/2-(5*C438+2)*((-1)^C438-1)/4</f>
        <v>1</v>
      </c>
      <c r="D439" s="1" t="n">
        <f aca="false">IF(C439=1,B439,"")</f>
        <v>438</v>
      </c>
    </row>
    <row r="440" customFormat="false" ht="13" hidden="false" customHeight="false" outlineLevel="0" collapsed="false">
      <c r="B440" s="6" t="n">
        <f aca="false">1+B439</f>
        <v>439</v>
      </c>
      <c r="C440" s="6" t="n">
        <f aca="false">C439/2-(5*C439+2)*((-1)^C439-1)/4</f>
        <v>4</v>
      </c>
      <c r="D440" s="1" t="str">
        <f aca="false">IF(C440=1,B440,"")</f>
        <v/>
      </c>
    </row>
    <row r="441" customFormat="false" ht="13" hidden="false" customHeight="false" outlineLevel="0" collapsed="false">
      <c r="B441" s="6" t="n">
        <f aca="false">1+B440</f>
        <v>440</v>
      </c>
      <c r="C441" s="6" t="n">
        <f aca="false">C440/2-(5*C440+2)*((-1)^C440-1)/4</f>
        <v>2</v>
      </c>
      <c r="D441" s="1" t="str">
        <f aca="false">IF(C441=1,B441,"")</f>
        <v/>
      </c>
    </row>
    <row r="442" customFormat="false" ht="13" hidden="false" customHeight="false" outlineLevel="0" collapsed="false">
      <c r="B442" s="6" t="n">
        <f aca="false">1+B441</f>
        <v>441</v>
      </c>
      <c r="C442" s="6" t="n">
        <f aca="false">C441/2-(5*C441+2)*((-1)^C441-1)/4</f>
        <v>1</v>
      </c>
      <c r="D442" s="1" t="n">
        <f aca="false">IF(C442=1,B442,"")</f>
        <v>441</v>
      </c>
    </row>
    <row r="443" customFormat="false" ht="13" hidden="false" customHeight="false" outlineLevel="0" collapsed="false">
      <c r="B443" s="6" t="n">
        <f aca="false">1+B442</f>
        <v>442</v>
      </c>
      <c r="C443" s="6" t="n">
        <f aca="false">C442/2-(5*C442+2)*((-1)^C442-1)/4</f>
        <v>4</v>
      </c>
      <c r="D443" s="1" t="str">
        <f aca="false">IF(C443=1,B443,"")</f>
        <v/>
      </c>
    </row>
    <row r="444" customFormat="false" ht="13" hidden="false" customHeight="false" outlineLevel="0" collapsed="false">
      <c r="B444" s="6" t="n">
        <f aca="false">1+B443</f>
        <v>443</v>
      </c>
      <c r="C444" s="6" t="n">
        <f aca="false">C443/2-(5*C443+2)*((-1)^C443-1)/4</f>
        <v>2</v>
      </c>
      <c r="D444" s="1" t="str">
        <f aca="false">IF(C444=1,B444,"")</f>
        <v/>
      </c>
    </row>
    <row r="445" customFormat="false" ht="13" hidden="false" customHeight="false" outlineLevel="0" collapsed="false">
      <c r="B445" s="6" t="n">
        <f aca="false">1+B444</f>
        <v>444</v>
      </c>
      <c r="C445" s="6" t="n">
        <f aca="false">C444/2-(5*C444+2)*((-1)^C444-1)/4</f>
        <v>1</v>
      </c>
      <c r="D445" s="1" t="n">
        <f aca="false">IF(C445=1,B445,"")</f>
        <v>444</v>
      </c>
    </row>
    <row r="446" customFormat="false" ht="13" hidden="false" customHeight="false" outlineLevel="0" collapsed="false">
      <c r="B446" s="6" t="n">
        <f aca="false">1+B445</f>
        <v>445</v>
      </c>
      <c r="C446" s="6" t="n">
        <f aca="false">C445/2-(5*C445+2)*((-1)^C445-1)/4</f>
        <v>4</v>
      </c>
      <c r="D446" s="1" t="str">
        <f aca="false">IF(C446=1,B446,"")</f>
        <v/>
      </c>
    </row>
    <row r="447" customFormat="false" ht="13" hidden="false" customHeight="false" outlineLevel="0" collapsed="false">
      <c r="B447" s="6" t="n">
        <f aca="false">1+B446</f>
        <v>446</v>
      </c>
      <c r="C447" s="6" t="n">
        <f aca="false">C446/2-(5*C446+2)*((-1)^C446-1)/4</f>
        <v>2</v>
      </c>
      <c r="D447" s="1" t="str">
        <f aca="false">IF(C447=1,B447,"")</f>
        <v/>
      </c>
    </row>
    <row r="448" customFormat="false" ht="13" hidden="false" customHeight="false" outlineLevel="0" collapsed="false">
      <c r="B448" s="6" t="n">
        <f aca="false">1+B447</f>
        <v>447</v>
      </c>
      <c r="C448" s="6" t="n">
        <f aca="false">C447/2-(5*C447+2)*((-1)^C447-1)/4</f>
        <v>1</v>
      </c>
      <c r="D448" s="1" t="n">
        <f aca="false">IF(C448=1,B448,"")</f>
        <v>447</v>
      </c>
    </row>
    <row r="449" customFormat="false" ht="13" hidden="false" customHeight="false" outlineLevel="0" collapsed="false">
      <c r="B449" s="6" t="n">
        <f aca="false">1+B448</f>
        <v>448</v>
      </c>
      <c r="C449" s="6" t="n">
        <f aca="false">C448/2-(5*C448+2)*((-1)^C448-1)/4</f>
        <v>4</v>
      </c>
      <c r="D449" s="1" t="str">
        <f aca="false">IF(C449=1,B449,"")</f>
        <v/>
      </c>
    </row>
    <row r="450" customFormat="false" ht="13" hidden="false" customHeight="false" outlineLevel="0" collapsed="false">
      <c r="B450" s="6" t="n">
        <f aca="false">1+B449</f>
        <v>449</v>
      </c>
      <c r="C450" s="6" t="n">
        <f aca="false">C449/2-(5*C449+2)*((-1)^C449-1)/4</f>
        <v>2</v>
      </c>
      <c r="D450" s="1" t="str">
        <f aca="false">IF(C450=1,B450,"")</f>
        <v/>
      </c>
    </row>
    <row r="451" customFormat="false" ht="13" hidden="false" customHeight="false" outlineLevel="0" collapsed="false">
      <c r="B451" s="6" t="n">
        <f aca="false">1+B450</f>
        <v>450</v>
      </c>
      <c r="C451" s="6" t="n">
        <f aca="false">C450/2-(5*C450+2)*((-1)^C450-1)/4</f>
        <v>1</v>
      </c>
      <c r="D451" s="1" t="n">
        <f aca="false">IF(C451=1,B451,"")</f>
        <v>450</v>
      </c>
    </row>
    <row r="452" customFormat="false" ht="13" hidden="false" customHeight="false" outlineLevel="0" collapsed="false">
      <c r="B452" s="6" t="n">
        <f aca="false">1+B451</f>
        <v>451</v>
      </c>
      <c r="C452" s="6" t="n">
        <f aca="false">C451/2-(5*C451+2)*((-1)^C451-1)/4</f>
        <v>4</v>
      </c>
      <c r="D452" s="1" t="str">
        <f aca="false">IF(C452=1,B452,"")</f>
        <v/>
      </c>
    </row>
    <row r="453" customFormat="false" ht="13" hidden="false" customHeight="false" outlineLevel="0" collapsed="false">
      <c r="B453" s="6" t="n">
        <f aca="false">1+B452</f>
        <v>452</v>
      </c>
      <c r="C453" s="6" t="n">
        <f aca="false">C452/2-(5*C452+2)*((-1)^C452-1)/4</f>
        <v>2</v>
      </c>
      <c r="D453" s="1" t="str">
        <f aca="false">IF(C453=1,B453,"")</f>
        <v/>
      </c>
    </row>
    <row r="454" customFormat="false" ht="13" hidden="false" customHeight="false" outlineLevel="0" collapsed="false">
      <c r="B454" s="6" t="n">
        <f aca="false">1+B453</f>
        <v>453</v>
      </c>
      <c r="C454" s="6" t="n">
        <f aca="false">C453/2-(5*C453+2)*((-1)^C453-1)/4</f>
        <v>1</v>
      </c>
      <c r="D454" s="1" t="n">
        <f aca="false">IF(C454=1,B454,"")</f>
        <v>453</v>
      </c>
    </row>
    <row r="455" customFormat="false" ht="13" hidden="false" customHeight="false" outlineLevel="0" collapsed="false">
      <c r="B455" s="6" t="n">
        <f aca="false">1+B454</f>
        <v>454</v>
      </c>
      <c r="C455" s="6" t="n">
        <f aca="false">C454/2-(5*C454+2)*((-1)^C454-1)/4</f>
        <v>4</v>
      </c>
      <c r="D455" s="1" t="str">
        <f aca="false">IF(C455=1,B455,"")</f>
        <v/>
      </c>
    </row>
    <row r="456" customFormat="false" ht="13" hidden="false" customHeight="false" outlineLevel="0" collapsed="false">
      <c r="B456" s="6" t="n">
        <f aca="false">1+B455</f>
        <v>455</v>
      </c>
      <c r="C456" s="6" t="n">
        <f aca="false">C455/2-(5*C455+2)*((-1)^C455-1)/4</f>
        <v>2</v>
      </c>
      <c r="D456" s="1" t="str">
        <f aca="false">IF(C456=1,B456,"")</f>
        <v/>
      </c>
    </row>
    <row r="457" customFormat="false" ht="13" hidden="false" customHeight="false" outlineLevel="0" collapsed="false">
      <c r="B457" s="6" t="n">
        <f aca="false">1+B456</f>
        <v>456</v>
      </c>
      <c r="C457" s="6" t="n">
        <f aca="false">C456/2-(5*C456+2)*((-1)^C456-1)/4</f>
        <v>1</v>
      </c>
      <c r="D457" s="1" t="n">
        <f aca="false">IF(C457=1,B457,"")</f>
        <v>456</v>
      </c>
    </row>
    <row r="458" customFormat="false" ht="13" hidden="false" customHeight="false" outlineLevel="0" collapsed="false">
      <c r="B458" s="6" t="n">
        <f aca="false">1+B457</f>
        <v>457</v>
      </c>
      <c r="C458" s="6" t="n">
        <f aca="false">C457/2-(5*C457+2)*((-1)^C457-1)/4</f>
        <v>4</v>
      </c>
      <c r="D458" s="1" t="str">
        <f aca="false">IF(C458=1,B458,"")</f>
        <v/>
      </c>
    </row>
    <row r="459" customFormat="false" ht="13" hidden="false" customHeight="false" outlineLevel="0" collapsed="false">
      <c r="B459" s="6" t="n">
        <f aca="false">1+B458</f>
        <v>458</v>
      </c>
      <c r="C459" s="6" t="n">
        <f aca="false">C458/2-(5*C458+2)*((-1)^C458-1)/4</f>
        <v>2</v>
      </c>
      <c r="D459" s="1" t="str">
        <f aca="false">IF(C459=1,B459,"")</f>
        <v/>
      </c>
    </row>
    <row r="460" customFormat="false" ht="13" hidden="false" customHeight="false" outlineLevel="0" collapsed="false">
      <c r="B460" s="6" t="n">
        <f aca="false">1+B459</f>
        <v>459</v>
      </c>
      <c r="C460" s="6" t="n">
        <f aca="false">C459/2-(5*C459+2)*((-1)^C459-1)/4</f>
        <v>1</v>
      </c>
      <c r="D460" s="1" t="n">
        <f aca="false">IF(C460=1,B460,"")</f>
        <v>459</v>
      </c>
    </row>
    <row r="461" customFormat="false" ht="13" hidden="false" customHeight="false" outlineLevel="0" collapsed="false">
      <c r="B461" s="6" t="n">
        <f aca="false">1+B460</f>
        <v>460</v>
      </c>
      <c r="C461" s="6" t="n">
        <f aca="false">C460/2-(5*C460+2)*((-1)^C460-1)/4</f>
        <v>4</v>
      </c>
      <c r="D461" s="1" t="str">
        <f aca="false">IF(C461=1,B461,"")</f>
        <v/>
      </c>
    </row>
    <row r="462" customFormat="false" ht="13" hidden="false" customHeight="false" outlineLevel="0" collapsed="false">
      <c r="B462" s="6" t="n">
        <f aca="false">1+B461</f>
        <v>461</v>
      </c>
      <c r="C462" s="6" t="n">
        <f aca="false">C461/2-(5*C461+2)*((-1)^C461-1)/4</f>
        <v>2</v>
      </c>
      <c r="D462" s="1" t="str">
        <f aca="false">IF(C462=1,B462,"")</f>
        <v/>
      </c>
    </row>
    <row r="463" customFormat="false" ht="13" hidden="false" customHeight="false" outlineLevel="0" collapsed="false">
      <c r="B463" s="6" t="n">
        <f aca="false">1+B462</f>
        <v>462</v>
      </c>
      <c r="C463" s="6" t="n">
        <f aca="false">C462/2-(5*C462+2)*((-1)^C462-1)/4</f>
        <v>1</v>
      </c>
      <c r="D463" s="1" t="n">
        <f aca="false">IF(C463=1,B463,"")</f>
        <v>462</v>
      </c>
    </row>
    <row r="464" customFormat="false" ht="13" hidden="false" customHeight="false" outlineLevel="0" collapsed="false">
      <c r="B464" s="6" t="n">
        <f aca="false">1+B463</f>
        <v>463</v>
      </c>
      <c r="C464" s="6" t="n">
        <f aca="false">C463/2-(5*C463+2)*((-1)^C463-1)/4</f>
        <v>4</v>
      </c>
      <c r="D464" s="1" t="str">
        <f aca="false">IF(C464=1,B464,"")</f>
        <v/>
      </c>
    </row>
    <row r="465" customFormat="false" ht="13" hidden="false" customHeight="false" outlineLevel="0" collapsed="false">
      <c r="B465" s="6" t="n">
        <f aca="false">1+B464</f>
        <v>464</v>
      </c>
      <c r="C465" s="6" t="n">
        <f aca="false">C464/2-(5*C464+2)*((-1)^C464-1)/4</f>
        <v>2</v>
      </c>
      <c r="D465" s="1" t="str">
        <f aca="false">IF(C465=1,B465,"")</f>
        <v/>
      </c>
    </row>
    <row r="466" customFormat="false" ht="13" hidden="false" customHeight="false" outlineLevel="0" collapsed="false">
      <c r="B466" s="6" t="n">
        <f aca="false">1+B465</f>
        <v>465</v>
      </c>
      <c r="C466" s="6" t="n">
        <f aca="false">C465/2-(5*C465+2)*((-1)^C465-1)/4</f>
        <v>1</v>
      </c>
      <c r="D466" s="1" t="n">
        <f aca="false">IF(C466=1,B466,"")</f>
        <v>465</v>
      </c>
    </row>
    <row r="467" customFormat="false" ht="13" hidden="false" customHeight="false" outlineLevel="0" collapsed="false">
      <c r="B467" s="6" t="n">
        <f aca="false">1+B466</f>
        <v>466</v>
      </c>
      <c r="C467" s="6" t="n">
        <f aca="false">C466/2-(5*C466+2)*((-1)^C466-1)/4</f>
        <v>4</v>
      </c>
      <c r="D467" s="1" t="str">
        <f aca="false">IF(C467=1,B467,"")</f>
        <v/>
      </c>
    </row>
    <row r="468" customFormat="false" ht="13" hidden="false" customHeight="false" outlineLevel="0" collapsed="false">
      <c r="B468" s="6" t="n">
        <f aca="false">1+B467</f>
        <v>467</v>
      </c>
      <c r="C468" s="6" t="n">
        <f aca="false">C467/2-(5*C467+2)*((-1)^C467-1)/4</f>
        <v>2</v>
      </c>
      <c r="D468" s="1" t="str">
        <f aca="false">IF(C468=1,B468,"")</f>
        <v/>
      </c>
    </row>
    <row r="469" customFormat="false" ht="13" hidden="false" customHeight="false" outlineLevel="0" collapsed="false">
      <c r="B469" s="6" t="n">
        <f aca="false">1+B468</f>
        <v>468</v>
      </c>
      <c r="C469" s="6" t="n">
        <f aca="false">C468/2-(5*C468+2)*((-1)^C468-1)/4</f>
        <v>1</v>
      </c>
      <c r="D469" s="1" t="n">
        <f aca="false">IF(C469=1,B469,"")</f>
        <v>468</v>
      </c>
    </row>
    <row r="470" customFormat="false" ht="13" hidden="false" customHeight="false" outlineLevel="0" collapsed="false">
      <c r="B470" s="6" t="n">
        <f aca="false">1+B469</f>
        <v>469</v>
      </c>
      <c r="C470" s="6" t="n">
        <f aca="false">C469/2-(5*C469+2)*((-1)^C469-1)/4</f>
        <v>4</v>
      </c>
      <c r="D470" s="1" t="str">
        <f aca="false">IF(C470=1,B470,"")</f>
        <v/>
      </c>
    </row>
    <row r="471" customFormat="false" ht="13" hidden="false" customHeight="false" outlineLevel="0" collapsed="false">
      <c r="B471" s="6" t="n">
        <f aca="false">1+B470</f>
        <v>470</v>
      </c>
      <c r="C471" s="6" t="n">
        <f aca="false">C470/2-(5*C470+2)*((-1)^C470-1)/4</f>
        <v>2</v>
      </c>
      <c r="D471" s="1" t="str">
        <f aca="false">IF(C471=1,B471,"")</f>
        <v/>
      </c>
    </row>
    <row r="472" customFormat="false" ht="13" hidden="false" customHeight="false" outlineLevel="0" collapsed="false">
      <c r="B472" s="6" t="n">
        <f aca="false">1+B471</f>
        <v>471</v>
      </c>
      <c r="C472" s="6" t="n">
        <f aca="false">C471/2-(5*C471+2)*((-1)^C471-1)/4</f>
        <v>1</v>
      </c>
      <c r="D472" s="1" t="n">
        <f aca="false">IF(C472=1,B472,"")</f>
        <v>471</v>
      </c>
    </row>
    <row r="473" customFormat="false" ht="13" hidden="false" customHeight="false" outlineLevel="0" collapsed="false">
      <c r="B473" s="6" t="n">
        <f aca="false">1+B472</f>
        <v>472</v>
      </c>
      <c r="C473" s="6" t="n">
        <f aca="false">C472/2-(5*C472+2)*((-1)^C472-1)/4</f>
        <v>4</v>
      </c>
      <c r="D473" s="1" t="str">
        <f aca="false">IF(C473=1,B473,"")</f>
        <v/>
      </c>
    </row>
    <row r="474" customFormat="false" ht="13" hidden="false" customHeight="false" outlineLevel="0" collapsed="false">
      <c r="B474" s="6" t="n">
        <f aca="false">1+B473</f>
        <v>473</v>
      </c>
      <c r="C474" s="6" t="n">
        <f aca="false">C473/2-(5*C473+2)*((-1)^C473-1)/4</f>
        <v>2</v>
      </c>
      <c r="D474" s="1" t="str">
        <f aca="false">IF(C474=1,B474,"")</f>
        <v/>
      </c>
    </row>
    <row r="475" customFormat="false" ht="13" hidden="false" customHeight="false" outlineLevel="0" collapsed="false">
      <c r="B475" s="6" t="n">
        <f aca="false">1+B474</f>
        <v>474</v>
      </c>
      <c r="C475" s="6" t="n">
        <f aca="false">C474/2-(5*C474+2)*((-1)^C474-1)/4</f>
        <v>1</v>
      </c>
      <c r="D475" s="1" t="n">
        <f aca="false">IF(C475=1,B475,"")</f>
        <v>474</v>
      </c>
    </row>
    <row r="476" customFormat="false" ht="13" hidden="false" customHeight="false" outlineLevel="0" collapsed="false">
      <c r="B476" s="6" t="n">
        <f aca="false">1+B475</f>
        <v>475</v>
      </c>
      <c r="C476" s="6" t="n">
        <f aca="false">C475/2-(5*C475+2)*((-1)^C475-1)/4</f>
        <v>4</v>
      </c>
      <c r="D476" s="1" t="str">
        <f aca="false">IF(C476=1,B476,"")</f>
        <v/>
      </c>
    </row>
    <row r="477" customFormat="false" ht="13" hidden="false" customHeight="false" outlineLevel="0" collapsed="false">
      <c r="B477" s="6" t="n">
        <f aca="false">1+B476</f>
        <v>476</v>
      </c>
      <c r="C477" s="6" t="n">
        <f aca="false">C476/2-(5*C476+2)*((-1)^C476-1)/4</f>
        <v>2</v>
      </c>
      <c r="D477" s="1" t="str">
        <f aca="false">IF(C477=1,B477,"")</f>
        <v/>
      </c>
    </row>
    <row r="478" customFormat="false" ht="13" hidden="false" customHeight="false" outlineLevel="0" collapsed="false">
      <c r="B478" s="6" t="n">
        <f aca="false">1+B477</f>
        <v>477</v>
      </c>
      <c r="C478" s="6" t="n">
        <f aca="false">C477/2-(5*C477+2)*((-1)^C477-1)/4</f>
        <v>1</v>
      </c>
      <c r="D478" s="1" t="n">
        <f aca="false">IF(C478=1,B478,"")</f>
        <v>477</v>
      </c>
    </row>
    <row r="479" customFormat="false" ht="13" hidden="false" customHeight="false" outlineLevel="0" collapsed="false">
      <c r="B479" s="6" t="n">
        <f aca="false">1+B478</f>
        <v>478</v>
      </c>
      <c r="C479" s="6" t="n">
        <f aca="false">C478/2-(5*C478+2)*((-1)^C478-1)/4</f>
        <v>4</v>
      </c>
      <c r="D479" s="1" t="str">
        <f aca="false">IF(C479=1,B479,"")</f>
        <v/>
      </c>
    </row>
    <row r="480" customFormat="false" ht="13" hidden="false" customHeight="false" outlineLevel="0" collapsed="false">
      <c r="B480" s="6" t="n">
        <f aca="false">1+B479</f>
        <v>479</v>
      </c>
      <c r="C480" s="6" t="n">
        <f aca="false">C479/2-(5*C479+2)*((-1)^C479-1)/4</f>
        <v>2</v>
      </c>
      <c r="D480" s="1" t="str">
        <f aca="false">IF(C480=1,B480,"")</f>
        <v/>
      </c>
    </row>
    <row r="481" customFormat="false" ht="13" hidden="false" customHeight="false" outlineLevel="0" collapsed="false">
      <c r="B481" s="6" t="n">
        <f aca="false">1+B480</f>
        <v>480</v>
      </c>
      <c r="C481" s="6" t="n">
        <f aca="false">C480/2-(5*C480+2)*((-1)^C480-1)/4</f>
        <v>1</v>
      </c>
      <c r="D481" s="1" t="n">
        <f aca="false">IF(C481=1,B481,"")</f>
        <v>480</v>
      </c>
    </row>
    <row r="482" customFormat="false" ht="13" hidden="false" customHeight="false" outlineLevel="0" collapsed="false">
      <c r="B482" s="6" t="n">
        <f aca="false">1+B481</f>
        <v>481</v>
      </c>
      <c r="C482" s="6" t="n">
        <f aca="false">C481/2-(5*C481+2)*((-1)^C481-1)/4</f>
        <v>4</v>
      </c>
      <c r="D482" s="1" t="str">
        <f aca="false">IF(C482=1,B482,"")</f>
        <v/>
      </c>
    </row>
    <row r="483" customFormat="false" ht="13" hidden="false" customHeight="false" outlineLevel="0" collapsed="false">
      <c r="B483" s="6" t="n">
        <f aca="false">1+B482</f>
        <v>482</v>
      </c>
      <c r="C483" s="6" t="n">
        <f aca="false">C482/2-(5*C482+2)*((-1)^C482-1)/4</f>
        <v>2</v>
      </c>
      <c r="D483" s="1" t="str">
        <f aca="false">IF(C483=1,B483,"")</f>
        <v/>
      </c>
    </row>
    <row r="484" customFormat="false" ht="13" hidden="false" customHeight="false" outlineLevel="0" collapsed="false">
      <c r="B484" s="6" t="n">
        <f aca="false">1+B483</f>
        <v>483</v>
      </c>
      <c r="C484" s="6" t="n">
        <f aca="false">C483/2-(5*C483+2)*((-1)^C483-1)/4</f>
        <v>1</v>
      </c>
      <c r="D484" s="1" t="n">
        <f aca="false">IF(C484=1,B484,"")</f>
        <v>483</v>
      </c>
    </row>
    <row r="485" customFormat="false" ht="13" hidden="false" customHeight="false" outlineLevel="0" collapsed="false">
      <c r="B485" s="6" t="n">
        <f aca="false">1+B484</f>
        <v>484</v>
      </c>
      <c r="C485" s="6" t="n">
        <f aca="false">C484/2-(5*C484+2)*((-1)^C484-1)/4</f>
        <v>4</v>
      </c>
      <c r="D485" s="1" t="str">
        <f aca="false">IF(C485=1,B485,"")</f>
        <v/>
      </c>
    </row>
    <row r="486" customFormat="false" ht="13" hidden="false" customHeight="false" outlineLevel="0" collapsed="false">
      <c r="B486" s="6" t="n">
        <f aca="false">1+B485</f>
        <v>485</v>
      </c>
      <c r="C486" s="6" t="n">
        <f aca="false">C485/2-(5*C485+2)*((-1)^C485-1)/4</f>
        <v>2</v>
      </c>
      <c r="D486" s="1" t="str">
        <f aca="false">IF(C486=1,B486,"")</f>
        <v/>
      </c>
    </row>
    <row r="487" customFormat="false" ht="13" hidden="false" customHeight="false" outlineLevel="0" collapsed="false">
      <c r="B487" s="6" t="n">
        <f aca="false">1+B486</f>
        <v>486</v>
      </c>
      <c r="C487" s="6" t="n">
        <f aca="false">C486/2-(5*C486+2)*((-1)^C486-1)/4</f>
        <v>1</v>
      </c>
      <c r="D487" s="1" t="n">
        <f aca="false">IF(C487=1,B487,"")</f>
        <v>486</v>
      </c>
    </row>
    <row r="488" customFormat="false" ht="13" hidden="false" customHeight="false" outlineLevel="0" collapsed="false">
      <c r="B488" s="6" t="n">
        <f aca="false">1+B487</f>
        <v>487</v>
      </c>
      <c r="C488" s="6" t="n">
        <f aca="false">C487/2-(5*C487+2)*((-1)^C487-1)/4</f>
        <v>4</v>
      </c>
      <c r="D488" s="1" t="str">
        <f aca="false">IF(C488=1,B488,"")</f>
        <v/>
      </c>
    </row>
    <row r="489" customFormat="false" ht="13" hidden="false" customHeight="false" outlineLevel="0" collapsed="false">
      <c r="B489" s="6" t="n">
        <f aca="false">1+B488</f>
        <v>488</v>
      </c>
      <c r="C489" s="6" t="n">
        <f aca="false">C488/2-(5*C488+2)*((-1)^C488-1)/4</f>
        <v>2</v>
      </c>
      <c r="D489" s="1" t="str">
        <f aca="false">IF(C489=1,B489,"")</f>
        <v/>
      </c>
    </row>
    <row r="490" customFormat="false" ht="13" hidden="false" customHeight="false" outlineLevel="0" collapsed="false">
      <c r="B490" s="6" t="n">
        <f aca="false">1+B489</f>
        <v>489</v>
      </c>
      <c r="C490" s="6" t="n">
        <f aca="false">C489/2-(5*C489+2)*((-1)^C489-1)/4</f>
        <v>1</v>
      </c>
      <c r="D490" s="1" t="n">
        <f aca="false">IF(C490=1,B490,"")</f>
        <v>489</v>
      </c>
    </row>
    <row r="491" customFormat="false" ht="13" hidden="false" customHeight="false" outlineLevel="0" collapsed="false">
      <c r="B491" s="6" t="n">
        <f aca="false">1+B490</f>
        <v>490</v>
      </c>
      <c r="C491" s="6" t="n">
        <f aca="false">C490/2-(5*C490+2)*((-1)^C490-1)/4</f>
        <v>4</v>
      </c>
      <c r="D491" s="1" t="str">
        <f aca="false">IF(C491=1,B491,"")</f>
        <v/>
      </c>
    </row>
    <row r="492" customFormat="false" ht="13" hidden="false" customHeight="false" outlineLevel="0" collapsed="false">
      <c r="B492" s="6" t="n">
        <f aca="false">1+B491</f>
        <v>491</v>
      </c>
      <c r="C492" s="6" t="n">
        <f aca="false">C491/2-(5*C491+2)*((-1)^C491-1)/4</f>
        <v>2</v>
      </c>
      <c r="D492" s="1" t="str">
        <f aca="false">IF(C492=1,B492,"")</f>
        <v/>
      </c>
    </row>
    <row r="493" customFormat="false" ht="13" hidden="false" customHeight="false" outlineLevel="0" collapsed="false">
      <c r="B493" s="6" t="n">
        <f aca="false">1+B492</f>
        <v>492</v>
      </c>
      <c r="C493" s="6" t="n">
        <f aca="false">C492/2-(5*C492+2)*((-1)^C492-1)/4</f>
        <v>1</v>
      </c>
      <c r="D493" s="1" t="n">
        <f aca="false">IF(C493=1,B493,"")</f>
        <v>492</v>
      </c>
    </row>
    <row r="494" customFormat="false" ht="13" hidden="false" customHeight="false" outlineLevel="0" collapsed="false">
      <c r="B494" s="6" t="n">
        <f aca="false">1+B493</f>
        <v>493</v>
      </c>
      <c r="C494" s="6" t="n">
        <f aca="false">C493/2-(5*C493+2)*((-1)^C493-1)/4</f>
        <v>4</v>
      </c>
      <c r="D494" s="1" t="str">
        <f aca="false">IF(C494=1,B494,"")</f>
        <v/>
      </c>
    </row>
    <row r="495" customFormat="false" ht="13" hidden="false" customHeight="false" outlineLevel="0" collapsed="false">
      <c r="B495" s="6" t="n">
        <f aca="false">1+B494</f>
        <v>494</v>
      </c>
      <c r="C495" s="6" t="n">
        <f aca="false">C494/2-(5*C494+2)*((-1)^C494-1)/4</f>
        <v>2</v>
      </c>
      <c r="D495" s="1" t="str">
        <f aca="false">IF(C495=1,B495,"")</f>
        <v/>
      </c>
    </row>
    <row r="496" customFormat="false" ht="13" hidden="false" customHeight="false" outlineLevel="0" collapsed="false">
      <c r="B496" s="6" t="n">
        <f aca="false">1+B495</f>
        <v>495</v>
      </c>
      <c r="C496" s="6" t="n">
        <f aca="false">C495/2-(5*C495+2)*((-1)^C495-1)/4</f>
        <v>1</v>
      </c>
      <c r="D496" s="1" t="n">
        <f aca="false">IF(C496=1,B496,"")</f>
        <v>495</v>
      </c>
    </row>
    <row r="497" customFormat="false" ht="13" hidden="false" customHeight="false" outlineLevel="0" collapsed="false">
      <c r="B497" s="6" t="n">
        <f aca="false">1+B496</f>
        <v>496</v>
      </c>
      <c r="C497" s="6" t="n">
        <f aca="false">C496/2-(5*C496+2)*((-1)^C496-1)/4</f>
        <v>4</v>
      </c>
      <c r="D497" s="1" t="str">
        <f aca="false">IF(C497=1,B497,"")</f>
        <v/>
      </c>
    </row>
    <row r="498" customFormat="false" ht="13" hidden="false" customHeight="false" outlineLevel="0" collapsed="false">
      <c r="B498" s="6" t="n">
        <f aca="false">1+B497</f>
        <v>497</v>
      </c>
      <c r="C498" s="6" t="n">
        <f aca="false">C497/2-(5*C497+2)*((-1)^C497-1)/4</f>
        <v>2</v>
      </c>
      <c r="D498" s="1" t="str">
        <f aca="false">IF(C498=1,B498,"")</f>
        <v/>
      </c>
    </row>
    <row r="499" customFormat="false" ht="13" hidden="false" customHeight="false" outlineLevel="0" collapsed="false">
      <c r="B499" s="6" t="n">
        <f aca="false">1+B498</f>
        <v>498</v>
      </c>
      <c r="C499" s="6" t="n">
        <f aca="false">C498/2-(5*C498+2)*((-1)^C498-1)/4</f>
        <v>1</v>
      </c>
      <c r="D499" s="1" t="n">
        <f aca="false">IF(C499=1,B499,"")</f>
        <v>498</v>
      </c>
    </row>
    <row r="500" customFormat="false" ht="13" hidden="false" customHeight="false" outlineLevel="0" collapsed="false">
      <c r="B500" s="6" t="n">
        <f aca="false">1+B499</f>
        <v>499</v>
      </c>
      <c r="C500" s="6" t="n">
        <f aca="false">C499/2-(5*C499+2)*((-1)^C499-1)/4</f>
        <v>4</v>
      </c>
      <c r="D500" s="1" t="str">
        <f aca="false">IF(C500=1,B500,"")</f>
        <v/>
      </c>
    </row>
    <row r="501" customFormat="false" ht="13" hidden="false" customHeight="false" outlineLevel="0" collapsed="false">
      <c r="B501" s="6" t="n">
        <f aca="false">1+B500</f>
        <v>500</v>
      </c>
      <c r="C501" s="6" t="n">
        <f aca="false">C500/2-(5*C500+2)*((-1)^C500-1)/4</f>
        <v>2</v>
      </c>
      <c r="D501" s="1" t="str">
        <f aca="false">IF(C501=1,B501,"")</f>
        <v/>
      </c>
    </row>
    <row r="502" customFormat="false" ht="13" hidden="false" customHeight="false" outlineLevel="0" collapsed="false">
      <c r="B502" s="6" t="n">
        <f aca="false">1+B501</f>
        <v>501</v>
      </c>
      <c r="C502" s="6" t="n">
        <f aca="false">C501/2-(5*C501+2)*((-1)^C501-1)/4</f>
        <v>1</v>
      </c>
      <c r="D502" s="1" t="n">
        <f aca="false">IF(C502=1,B502,"")</f>
        <v>501</v>
      </c>
    </row>
    <row r="503" customFormat="false" ht="13" hidden="false" customHeight="false" outlineLevel="0" collapsed="false">
      <c r="B503" s="6" t="n">
        <f aca="false">1+B502</f>
        <v>502</v>
      </c>
      <c r="C503" s="6" t="n">
        <f aca="false">C502/2-(5*C502+2)*((-1)^C502-1)/4</f>
        <v>4</v>
      </c>
      <c r="D503" s="1" t="str">
        <f aca="false">IF(C503=1,B503,"")</f>
        <v/>
      </c>
    </row>
    <row r="504" customFormat="false" ht="13" hidden="false" customHeight="false" outlineLevel="0" collapsed="false">
      <c r="B504" s="6" t="n">
        <f aca="false">1+B503</f>
        <v>503</v>
      </c>
      <c r="C504" s="6" t="n">
        <f aca="false">C503/2-(5*C503+2)*((-1)^C503-1)/4</f>
        <v>2</v>
      </c>
      <c r="D504" s="1" t="str">
        <f aca="false">IF(C504=1,B504,"")</f>
        <v/>
      </c>
    </row>
    <row r="505" customFormat="false" ht="13" hidden="false" customHeight="false" outlineLevel="0" collapsed="false">
      <c r="B505" s="6" t="n">
        <f aca="false">1+B504</f>
        <v>504</v>
      </c>
      <c r="C505" s="6" t="n">
        <f aca="false">C504/2-(5*C504+2)*((-1)^C504-1)/4</f>
        <v>1</v>
      </c>
      <c r="D505" s="1" t="n">
        <f aca="false">IF(C505=1,B505,"")</f>
        <v>504</v>
      </c>
    </row>
    <row r="506" customFormat="false" ht="13" hidden="false" customHeight="false" outlineLevel="0" collapsed="false">
      <c r="B506" s="6" t="n">
        <f aca="false">1+B505</f>
        <v>505</v>
      </c>
      <c r="C506" s="6" t="n">
        <f aca="false">C505/2-(5*C505+2)*((-1)^C505-1)/4</f>
        <v>4</v>
      </c>
      <c r="D506" s="1" t="str">
        <f aca="false">IF(C506=1,B506,"")</f>
        <v/>
      </c>
    </row>
    <row r="507" customFormat="false" ht="13" hidden="false" customHeight="false" outlineLevel="0" collapsed="false">
      <c r="B507" s="6" t="n">
        <f aca="false">1+B506</f>
        <v>506</v>
      </c>
      <c r="C507" s="6" t="n">
        <f aca="false">C506/2-(5*C506+2)*((-1)^C506-1)/4</f>
        <v>2</v>
      </c>
      <c r="D507" s="1" t="str">
        <f aca="false">IF(C507=1,B507,"")</f>
        <v/>
      </c>
    </row>
    <row r="508" customFormat="false" ht="13" hidden="false" customHeight="false" outlineLevel="0" collapsed="false">
      <c r="B508" s="6" t="n">
        <f aca="false">1+B507</f>
        <v>507</v>
      </c>
      <c r="C508" s="6" t="n">
        <f aca="false">C507/2-(5*C507+2)*((-1)^C507-1)/4</f>
        <v>1</v>
      </c>
      <c r="D508" s="1" t="n">
        <f aca="false">IF(C508=1,B508,"")</f>
        <v>507</v>
      </c>
    </row>
    <row r="509" customFormat="false" ht="13" hidden="false" customHeight="false" outlineLevel="0" collapsed="false">
      <c r="B509" s="6" t="n">
        <f aca="false">1+B508</f>
        <v>508</v>
      </c>
      <c r="C509" s="6" t="n">
        <f aca="false">C508/2-(5*C508+2)*((-1)^C508-1)/4</f>
        <v>4</v>
      </c>
      <c r="D509" s="1" t="str">
        <f aca="false">IF(C509=1,B509,"")</f>
        <v/>
      </c>
    </row>
    <row r="510" customFormat="false" ht="13" hidden="false" customHeight="false" outlineLevel="0" collapsed="false">
      <c r="B510" s="6" t="n">
        <f aca="false">1+B509</f>
        <v>509</v>
      </c>
      <c r="C510" s="6" t="n">
        <f aca="false">C509/2-(5*C509+2)*((-1)^C509-1)/4</f>
        <v>2</v>
      </c>
      <c r="D510" s="1" t="str">
        <f aca="false">IF(C510=1,B510,"")</f>
        <v/>
      </c>
    </row>
    <row r="511" customFormat="false" ht="13" hidden="false" customHeight="false" outlineLevel="0" collapsed="false">
      <c r="B511" s="6" t="n">
        <f aca="false">1+B510</f>
        <v>510</v>
      </c>
      <c r="C511" s="6" t="n">
        <f aca="false">C510/2-(5*C510+2)*((-1)^C510-1)/4</f>
        <v>1</v>
      </c>
      <c r="D511" s="1" t="n">
        <f aca="false">IF(C511=1,B511,"")</f>
        <v>510</v>
      </c>
    </row>
    <row r="512" customFormat="false" ht="13" hidden="false" customHeight="false" outlineLevel="0" collapsed="false">
      <c r="B512" s="6" t="n">
        <f aca="false">1+B511</f>
        <v>511</v>
      </c>
      <c r="C512" s="6" t="n">
        <f aca="false">C511/2-(5*C511+2)*((-1)^C511-1)/4</f>
        <v>4</v>
      </c>
      <c r="D512" s="1" t="str">
        <f aca="false">IF(C512=1,B512,"")</f>
        <v/>
      </c>
    </row>
    <row r="513" customFormat="false" ht="13" hidden="false" customHeight="false" outlineLevel="0" collapsed="false">
      <c r="B513" s="6" t="n">
        <f aca="false">1+B512</f>
        <v>512</v>
      </c>
      <c r="C513" s="6" t="n">
        <f aca="false">C512/2-(5*C512+2)*((-1)^C512-1)/4</f>
        <v>2</v>
      </c>
      <c r="D513" s="1" t="str">
        <f aca="false">IF(C513=1,B513,"")</f>
        <v/>
      </c>
    </row>
    <row r="514" customFormat="false" ht="13" hidden="false" customHeight="false" outlineLevel="0" collapsed="false">
      <c r="B514" s="6" t="n">
        <f aca="false">1+B513</f>
        <v>513</v>
      </c>
      <c r="C514" s="6" t="n">
        <f aca="false">C513/2-(5*C513+2)*((-1)^C513-1)/4</f>
        <v>1</v>
      </c>
      <c r="D514" s="1" t="n">
        <f aca="false">IF(C514=1,B514,"")</f>
        <v>513</v>
      </c>
    </row>
    <row r="515" customFormat="false" ht="13" hidden="false" customHeight="false" outlineLevel="0" collapsed="false">
      <c r="B515" s="6" t="n">
        <f aca="false">1+B514</f>
        <v>514</v>
      </c>
      <c r="C515" s="6" t="n">
        <f aca="false">C514/2-(5*C514+2)*((-1)^C514-1)/4</f>
        <v>4</v>
      </c>
      <c r="D515" s="1" t="str">
        <f aca="false">IF(C515=1,B515,"")</f>
        <v/>
      </c>
    </row>
    <row r="516" customFormat="false" ht="13" hidden="false" customHeight="false" outlineLevel="0" collapsed="false">
      <c r="B516" s="6" t="n">
        <f aca="false">1+B515</f>
        <v>515</v>
      </c>
      <c r="C516" s="6" t="n">
        <f aca="false">C515/2-(5*C515+2)*((-1)^C515-1)/4</f>
        <v>2</v>
      </c>
      <c r="D516" s="1" t="str">
        <f aca="false">IF(C516=1,B516,"")</f>
        <v/>
      </c>
    </row>
    <row r="517" customFormat="false" ht="13" hidden="false" customHeight="false" outlineLevel="0" collapsed="false">
      <c r="B517" s="6" t="n">
        <f aca="false">1+B516</f>
        <v>516</v>
      </c>
      <c r="C517" s="6" t="n">
        <f aca="false">C516/2-(5*C516+2)*((-1)^C516-1)/4</f>
        <v>1</v>
      </c>
      <c r="D517" s="1" t="n">
        <f aca="false">IF(C517=1,B517,"")</f>
        <v>516</v>
      </c>
    </row>
    <row r="518" customFormat="false" ht="13" hidden="false" customHeight="false" outlineLevel="0" collapsed="false">
      <c r="B518" s="6" t="n">
        <f aca="false">1+B517</f>
        <v>517</v>
      </c>
      <c r="C518" s="6" t="n">
        <f aca="false">C517/2-(5*C517+2)*((-1)^C517-1)/4</f>
        <v>4</v>
      </c>
      <c r="D518" s="1" t="str">
        <f aca="false">IF(C518=1,B518,"")</f>
        <v/>
      </c>
    </row>
    <row r="519" customFormat="false" ht="13" hidden="false" customHeight="false" outlineLevel="0" collapsed="false">
      <c r="B519" s="6" t="n">
        <f aca="false">1+B518</f>
        <v>518</v>
      </c>
      <c r="C519" s="6" t="n">
        <f aca="false">C518/2-(5*C518+2)*((-1)^C518-1)/4</f>
        <v>2</v>
      </c>
      <c r="D519" s="1" t="str">
        <f aca="false">IF(C519=1,B519,"")</f>
        <v/>
      </c>
    </row>
    <row r="520" customFormat="false" ht="13" hidden="false" customHeight="false" outlineLevel="0" collapsed="false">
      <c r="B520" s="6" t="n">
        <f aca="false">1+B519</f>
        <v>519</v>
      </c>
      <c r="C520" s="6" t="n">
        <f aca="false">C519/2-(5*C519+2)*((-1)^C519-1)/4</f>
        <v>1</v>
      </c>
      <c r="D520" s="1" t="n">
        <f aca="false">IF(C520=1,B520,"")</f>
        <v>519</v>
      </c>
    </row>
    <row r="521" customFormat="false" ht="13" hidden="false" customHeight="false" outlineLevel="0" collapsed="false">
      <c r="B521" s="6" t="n">
        <f aca="false">1+B520</f>
        <v>520</v>
      </c>
      <c r="C521" s="6" t="n">
        <f aca="false">C520/2-(5*C520+2)*((-1)^C520-1)/4</f>
        <v>4</v>
      </c>
      <c r="D521" s="1" t="str">
        <f aca="false">IF(C521=1,B521,"")</f>
        <v/>
      </c>
    </row>
    <row r="522" customFormat="false" ht="13" hidden="false" customHeight="false" outlineLevel="0" collapsed="false">
      <c r="B522" s="6" t="n">
        <f aca="false">1+B521</f>
        <v>521</v>
      </c>
      <c r="C522" s="6" t="n">
        <f aca="false">C521/2-(5*C521+2)*((-1)^C521-1)/4</f>
        <v>2</v>
      </c>
      <c r="D522" s="1" t="str">
        <f aca="false">IF(C522=1,B522,"")</f>
        <v/>
      </c>
    </row>
    <row r="523" customFormat="false" ht="13" hidden="false" customHeight="false" outlineLevel="0" collapsed="false">
      <c r="B523" s="6" t="n">
        <f aca="false">1+B522</f>
        <v>522</v>
      </c>
      <c r="C523" s="6" t="n">
        <f aca="false">C522/2-(5*C522+2)*((-1)^C522-1)/4</f>
        <v>1</v>
      </c>
      <c r="D523" s="1" t="n">
        <f aca="false">IF(C523=1,B523,"")</f>
        <v>522</v>
      </c>
    </row>
    <row r="524" customFormat="false" ht="13" hidden="false" customHeight="false" outlineLevel="0" collapsed="false">
      <c r="B524" s="6" t="n">
        <f aca="false">1+B523</f>
        <v>523</v>
      </c>
      <c r="C524" s="6" t="n">
        <f aca="false">C523/2-(5*C523+2)*((-1)^C523-1)/4</f>
        <v>4</v>
      </c>
      <c r="D524" s="1" t="str">
        <f aca="false">IF(C524=1,B524,"")</f>
        <v/>
      </c>
    </row>
    <row r="525" customFormat="false" ht="13" hidden="false" customHeight="false" outlineLevel="0" collapsed="false">
      <c r="B525" s="6" t="n">
        <f aca="false">1+B524</f>
        <v>524</v>
      </c>
      <c r="C525" s="6" t="n">
        <f aca="false">C524/2-(5*C524+2)*((-1)^C524-1)/4</f>
        <v>2</v>
      </c>
      <c r="D525" s="1" t="str">
        <f aca="false">IF(C525=1,B525,"")</f>
        <v/>
      </c>
    </row>
    <row r="526" customFormat="false" ht="13" hidden="false" customHeight="false" outlineLevel="0" collapsed="false">
      <c r="B526" s="6" t="n">
        <f aca="false">1+B525</f>
        <v>525</v>
      </c>
      <c r="C526" s="6" t="n">
        <f aca="false">C525/2-(5*C525+2)*((-1)^C525-1)/4</f>
        <v>1</v>
      </c>
      <c r="D526" s="1" t="n">
        <f aca="false">IF(C526=1,B526,"")</f>
        <v>525</v>
      </c>
    </row>
    <row r="527" customFormat="false" ht="13" hidden="false" customHeight="false" outlineLevel="0" collapsed="false">
      <c r="B527" s="6" t="n">
        <f aca="false">1+B526</f>
        <v>526</v>
      </c>
      <c r="C527" s="6" t="n">
        <f aca="false">C526/2-(5*C526+2)*((-1)^C526-1)/4</f>
        <v>4</v>
      </c>
      <c r="D527" s="1" t="str">
        <f aca="false">IF(C527=1,B527,"")</f>
        <v/>
      </c>
    </row>
    <row r="528" customFormat="false" ht="13" hidden="false" customHeight="false" outlineLevel="0" collapsed="false">
      <c r="B528" s="6" t="n">
        <f aca="false">1+B527</f>
        <v>527</v>
      </c>
      <c r="C528" s="6" t="n">
        <f aca="false">C527/2-(5*C527+2)*((-1)^C527-1)/4</f>
        <v>2</v>
      </c>
      <c r="D528" s="1" t="str">
        <f aca="false">IF(C528=1,B528,"")</f>
        <v/>
      </c>
    </row>
    <row r="529" customFormat="false" ht="13" hidden="false" customHeight="false" outlineLevel="0" collapsed="false">
      <c r="B529" s="6" t="n">
        <f aca="false">1+B528</f>
        <v>528</v>
      </c>
      <c r="C529" s="6" t="n">
        <f aca="false">C528/2-(5*C528+2)*((-1)^C528-1)/4</f>
        <v>1</v>
      </c>
      <c r="D529" s="1" t="n">
        <f aca="false">IF(C529=1,B529,"")</f>
        <v>528</v>
      </c>
    </row>
    <row r="530" customFormat="false" ht="13" hidden="false" customHeight="false" outlineLevel="0" collapsed="false">
      <c r="B530" s="6" t="n">
        <f aca="false">1+B529</f>
        <v>529</v>
      </c>
      <c r="C530" s="6" t="n">
        <f aca="false">C529/2-(5*C529+2)*((-1)^C529-1)/4</f>
        <v>4</v>
      </c>
      <c r="D530" s="1" t="str">
        <f aca="false">IF(C530=1,B530,"")</f>
        <v/>
      </c>
    </row>
    <row r="531" customFormat="false" ht="13" hidden="false" customHeight="false" outlineLevel="0" collapsed="false">
      <c r="B531" s="6" t="n">
        <f aca="false">1+B530</f>
        <v>530</v>
      </c>
      <c r="C531" s="6" t="n">
        <f aca="false">C530/2-(5*C530+2)*((-1)^C530-1)/4</f>
        <v>2</v>
      </c>
      <c r="D531" s="1" t="str">
        <f aca="false">IF(C531=1,B531,"")</f>
        <v/>
      </c>
    </row>
    <row r="532" customFormat="false" ht="13" hidden="false" customHeight="false" outlineLevel="0" collapsed="false">
      <c r="B532" s="6" t="n">
        <f aca="false">1+B531</f>
        <v>531</v>
      </c>
      <c r="C532" s="6" t="n">
        <f aca="false">C531/2-(5*C531+2)*((-1)^C531-1)/4</f>
        <v>1</v>
      </c>
      <c r="D532" s="1" t="n">
        <f aca="false">IF(C532=1,B532,"")</f>
        <v>531</v>
      </c>
    </row>
    <row r="533" customFormat="false" ht="13" hidden="false" customHeight="false" outlineLevel="0" collapsed="false">
      <c r="B533" s="6" t="n">
        <f aca="false">1+B532</f>
        <v>532</v>
      </c>
      <c r="C533" s="6" t="n">
        <f aca="false">C532/2-(5*C532+2)*((-1)^C532-1)/4</f>
        <v>4</v>
      </c>
      <c r="D533" s="1" t="str">
        <f aca="false">IF(C533=1,B533,"")</f>
        <v/>
      </c>
    </row>
    <row r="534" customFormat="false" ht="13" hidden="false" customHeight="false" outlineLevel="0" collapsed="false">
      <c r="B534" s="6" t="n">
        <f aca="false">1+B533</f>
        <v>533</v>
      </c>
      <c r="C534" s="6" t="n">
        <f aca="false">C533/2-(5*C533+2)*((-1)^C533-1)/4</f>
        <v>2</v>
      </c>
      <c r="D534" s="1" t="str">
        <f aca="false">IF(C534=1,B534,"")</f>
        <v/>
      </c>
    </row>
    <row r="535" customFormat="false" ht="13" hidden="false" customHeight="false" outlineLevel="0" collapsed="false">
      <c r="B535" s="6" t="n">
        <f aca="false">1+B534</f>
        <v>534</v>
      </c>
      <c r="C535" s="6" t="n">
        <f aca="false">C534/2-(5*C534+2)*((-1)^C534-1)/4</f>
        <v>1</v>
      </c>
      <c r="D535" s="1" t="n">
        <f aca="false">IF(C535=1,B535,"")</f>
        <v>534</v>
      </c>
    </row>
    <row r="536" customFormat="false" ht="13" hidden="false" customHeight="false" outlineLevel="0" collapsed="false">
      <c r="B536" s="6" t="n">
        <f aca="false">1+B535</f>
        <v>535</v>
      </c>
      <c r="C536" s="6" t="n">
        <f aca="false">C535/2-(5*C535+2)*((-1)^C535-1)/4</f>
        <v>4</v>
      </c>
      <c r="D536" s="1" t="str">
        <f aca="false">IF(C536=1,B536,"")</f>
        <v/>
      </c>
    </row>
    <row r="537" customFormat="false" ht="13" hidden="false" customHeight="false" outlineLevel="0" collapsed="false">
      <c r="B537" s="6" t="n">
        <f aca="false">1+B536</f>
        <v>536</v>
      </c>
      <c r="C537" s="6" t="n">
        <f aca="false">C536/2-(5*C536+2)*((-1)^C536-1)/4</f>
        <v>2</v>
      </c>
      <c r="D537" s="1" t="str">
        <f aca="false">IF(C537=1,B537,"")</f>
        <v/>
      </c>
    </row>
    <row r="538" customFormat="false" ht="13" hidden="false" customHeight="false" outlineLevel="0" collapsed="false">
      <c r="B538" s="6" t="n">
        <f aca="false">1+B537</f>
        <v>537</v>
      </c>
      <c r="C538" s="6" t="n">
        <f aca="false">C537/2-(5*C537+2)*((-1)^C537-1)/4</f>
        <v>1</v>
      </c>
      <c r="D538" s="1" t="n">
        <f aca="false">IF(C538=1,B538,"")</f>
        <v>537</v>
      </c>
    </row>
    <row r="539" customFormat="false" ht="13" hidden="false" customHeight="false" outlineLevel="0" collapsed="false">
      <c r="B539" s="6" t="n">
        <f aca="false">1+B538</f>
        <v>538</v>
      </c>
      <c r="C539" s="6" t="n">
        <f aca="false">C538/2-(5*C538+2)*((-1)^C538-1)/4</f>
        <v>4</v>
      </c>
      <c r="D539" s="1" t="str">
        <f aca="false">IF(C539=1,B539,"")</f>
        <v/>
      </c>
    </row>
    <row r="540" customFormat="false" ht="13" hidden="false" customHeight="false" outlineLevel="0" collapsed="false">
      <c r="B540" s="6" t="n">
        <f aca="false">1+B539</f>
        <v>539</v>
      </c>
      <c r="C540" s="6" t="n">
        <f aca="false">C539/2-(5*C539+2)*((-1)^C539-1)/4</f>
        <v>2</v>
      </c>
      <c r="D540" s="1" t="str">
        <f aca="false">IF(C540=1,B540,"")</f>
        <v/>
      </c>
    </row>
    <row r="541" customFormat="false" ht="13" hidden="false" customHeight="false" outlineLevel="0" collapsed="false">
      <c r="B541" s="6" t="n">
        <f aca="false">1+B540</f>
        <v>540</v>
      </c>
      <c r="C541" s="6" t="n">
        <f aca="false">C540/2-(5*C540+2)*((-1)^C540-1)/4</f>
        <v>1</v>
      </c>
      <c r="D541" s="1" t="n">
        <f aca="false">IF(C541=1,B541,"")</f>
        <v>540</v>
      </c>
    </row>
    <row r="542" customFormat="false" ht="13" hidden="false" customHeight="false" outlineLevel="0" collapsed="false">
      <c r="B542" s="6" t="n">
        <f aca="false">1+B541</f>
        <v>541</v>
      </c>
      <c r="C542" s="6" t="n">
        <f aca="false">C541/2-(5*C541+2)*((-1)^C541-1)/4</f>
        <v>4</v>
      </c>
      <c r="D542" s="1" t="str">
        <f aca="false">IF(C542=1,B542,"")</f>
        <v/>
      </c>
    </row>
    <row r="543" customFormat="false" ht="13" hidden="false" customHeight="false" outlineLevel="0" collapsed="false">
      <c r="B543" s="6" t="n">
        <f aca="false">1+B542</f>
        <v>542</v>
      </c>
      <c r="C543" s="6" t="n">
        <f aca="false">C542/2-(5*C542+2)*((-1)^C542-1)/4</f>
        <v>2</v>
      </c>
      <c r="D543" s="1" t="str">
        <f aca="false">IF(C543=1,B543,"")</f>
        <v/>
      </c>
    </row>
    <row r="544" customFormat="false" ht="13" hidden="false" customHeight="false" outlineLevel="0" collapsed="false">
      <c r="B544" s="6" t="n">
        <f aca="false">1+B543</f>
        <v>543</v>
      </c>
      <c r="C544" s="6" t="n">
        <f aca="false">C543/2-(5*C543+2)*((-1)^C543-1)/4</f>
        <v>1</v>
      </c>
      <c r="D544" s="1" t="n">
        <f aca="false">IF(C544=1,B544,"")</f>
        <v>543</v>
      </c>
    </row>
    <row r="545" customFormat="false" ht="13" hidden="false" customHeight="false" outlineLevel="0" collapsed="false">
      <c r="B545" s="6" t="n">
        <f aca="false">1+B544</f>
        <v>544</v>
      </c>
      <c r="C545" s="6" t="n">
        <f aca="false">C544/2-(5*C544+2)*((-1)^C544-1)/4</f>
        <v>4</v>
      </c>
      <c r="D545" s="1" t="str">
        <f aca="false">IF(C545=1,B545,"")</f>
        <v/>
      </c>
    </row>
    <row r="546" customFormat="false" ht="13" hidden="false" customHeight="false" outlineLevel="0" collapsed="false">
      <c r="B546" s="6" t="n">
        <f aca="false">1+B545</f>
        <v>545</v>
      </c>
      <c r="C546" s="6" t="n">
        <f aca="false">C545/2-(5*C545+2)*((-1)^C545-1)/4</f>
        <v>2</v>
      </c>
      <c r="D546" s="1" t="str">
        <f aca="false">IF(C546=1,B546,"")</f>
        <v/>
      </c>
    </row>
    <row r="547" customFormat="false" ht="13" hidden="false" customHeight="false" outlineLevel="0" collapsed="false">
      <c r="B547" s="6" t="n">
        <f aca="false">1+B546</f>
        <v>546</v>
      </c>
      <c r="C547" s="6" t="n">
        <f aca="false">C546/2-(5*C546+2)*((-1)^C546-1)/4</f>
        <v>1</v>
      </c>
      <c r="D547" s="1" t="n">
        <f aca="false">IF(C547=1,B547,"")</f>
        <v>546</v>
      </c>
    </row>
    <row r="548" customFormat="false" ht="13" hidden="false" customHeight="false" outlineLevel="0" collapsed="false">
      <c r="B548" s="6" t="n">
        <f aca="false">1+B547</f>
        <v>547</v>
      </c>
      <c r="C548" s="6" t="n">
        <f aca="false">C547/2-(5*C547+2)*((-1)^C547-1)/4</f>
        <v>4</v>
      </c>
      <c r="D548" s="1" t="str">
        <f aca="false">IF(C548=1,B548,"")</f>
        <v/>
      </c>
    </row>
    <row r="549" customFormat="false" ht="13" hidden="false" customHeight="false" outlineLevel="0" collapsed="false">
      <c r="B549" s="6" t="n">
        <f aca="false">1+B548</f>
        <v>548</v>
      </c>
      <c r="C549" s="6" t="n">
        <f aca="false">C548/2-(5*C548+2)*((-1)^C548-1)/4</f>
        <v>2</v>
      </c>
      <c r="D549" s="1" t="str">
        <f aca="false">IF(C549=1,B549,"")</f>
        <v/>
      </c>
    </row>
    <row r="550" customFormat="false" ht="13" hidden="false" customHeight="false" outlineLevel="0" collapsed="false">
      <c r="B550" s="6" t="n">
        <f aca="false">1+B549</f>
        <v>549</v>
      </c>
      <c r="C550" s="6" t="n">
        <f aca="false">C549/2-(5*C549+2)*((-1)^C549-1)/4</f>
        <v>1</v>
      </c>
      <c r="D550" s="1" t="n">
        <f aca="false">IF(C550=1,B550,"")</f>
        <v>549</v>
      </c>
    </row>
    <row r="551" customFormat="false" ht="13" hidden="false" customHeight="false" outlineLevel="0" collapsed="false">
      <c r="B551" s="6" t="n">
        <f aca="false">1+B550</f>
        <v>550</v>
      </c>
      <c r="C551" s="6" t="n">
        <f aca="false">C550/2-(5*C550+2)*((-1)^C550-1)/4</f>
        <v>4</v>
      </c>
      <c r="D551" s="1" t="str">
        <f aca="false">IF(C551=1,B551,"")</f>
        <v/>
      </c>
    </row>
    <row r="552" customFormat="false" ht="13" hidden="false" customHeight="false" outlineLevel="0" collapsed="false">
      <c r="B552" s="6" t="n">
        <f aca="false">1+B551</f>
        <v>551</v>
      </c>
      <c r="C552" s="6" t="n">
        <f aca="false">C551/2-(5*C551+2)*((-1)^C551-1)/4</f>
        <v>2</v>
      </c>
      <c r="D552" s="1" t="str">
        <f aca="false">IF(C552=1,B552,"")</f>
        <v/>
      </c>
    </row>
    <row r="553" customFormat="false" ht="13" hidden="false" customHeight="false" outlineLevel="0" collapsed="false">
      <c r="B553" s="6" t="n">
        <f aca="false">1+B552</f>
        <v>552</v>
      </c>
      <c r="C553" s="6" t="n">
        <f aca="false">C552/2-(5*C552+2)*((-1)^C552-1)/4</f>
        <v>1</v>
      </c>
      <c r="D553" s="1" t="n">
        <f aca="false">IF(C553=1,B553,"")</f>
        <v>552</v>
      </c>
    </row>
    <row r="554" customFormat="false" ht="13" hidden="false" customHeight="false" outlineLevel="0" collapsed="false">
      <c r="B554" s="6" t="n">
        <f aca="false">1+B553</f>
        <v>553</v>
      </c>
      <c r="C554" s="6" t="n">
        <f aca="false">C553/2-(5*C553+2)*((-1)^C553-1)/4</f>
        <v>4</v>
      </c>
      <c r="D554" s="1" t="str">
        <f aca="false">IF(C554=1,B554,"")</f>
        <v/>
      </c>
    </row>
    <row r="555" customFormat="false" ht="13" hidden="false" customHeight="false" outlineLevel="0" collapsed="false">
      <c r="B555" s="6" t="n">
        <f aca="false">1+B554</f>
        <v>554</v>
      </c>
      <c r="C555" s="6" t="n">
        <f aca="false">C554/2-(5*C554+2)*((-1)^C554-1)/4</f>
        <v>2</v>
      </c>
      <c r="D555" s="1" t="str">
        <f aca="false">IF(C555=1,B555,"")</f>
        <v/>
      </c>
    </row>
    <row r="556" customFormat="false" ht="13" hidden="false" customHeight="false" outlineLevel="0" collapsed="false">
      <c r="B556" s="6" t="n">
        <f aca="false">1+B555</f>
        <v>555</v>
      </c>
      <c r="C556" s="6" t="n">
        <f aca="false">C555/2-(5*C555+2)*((-1)^C555-1)/4</f>
        <v>1</v>
      </c>
      <c r="D556" s="1" t="n">
        <f aca="false">IF(C556=1,B556,"")</f>
        <v>555</v>
      </c>
    </row>
    <row r="557" customFormat="false" ht="13" hidden="false" customHeight="false" outlineLevel="0" collapsed="false">
      <c r="B557" s="6" t="n">
        <f aca="false">1+B556</f>
        <v>556</v>
      </c>
      <c r="C557" s="6" t="n">
        <f aca="false">C556/2-(5*C556+2)*((-1)^C556-1)/4</f>
        <v>4</v>
      </c>
      <c r="D557" s="1" t="str">
        <f aca="false">IF(C557=1,B557,"")</f>
        <v/>
      </c>
    </row>
    <row r="558" customFormat="false" ht="13" hidden="false" customHeight="false" outlineLevel="0" collapsed="false">
      <c r="B558" s="6" t="n">
        <f aca="false">1+B557</f>
        <v>557</v>
      </c>
      <c r="C558" s="6" t="n">
        <f aca="false">C557/2-(5*C557+2)*((-1)^C557-1)/4</f>
        <v>2</v>
      </c>
      <c r="D558" s="1" t="str">
        <f aca="false">IF(C558=1,B558,"")</f>
        <v/>
      </c>
    </row>
    <row r="559" customFormat="false" ht="13" hidden="false" customHeight="false" outlineLevel="0" collapsed="false">
      <c r="B559" s="6" t="n">
        <f aca="false">1+B558</f>
        <v>558</v>
      </c>
      <c r="C559" s="6" t="n">
        <f aca="false">C558/2-(5*C558+2)*((-1)^C558-1)/4</f>
        <v>1</v>
      </c>
      <c r="D559" s="1" t="n">
        <f aca="false">IF(C559=1,B559,"")</f>
        <v>558</v>
      </c>
    </row>
    <row r="560" customFormat="false" ht="13" hidden="false" customHeight="false" outlineLevel="0" collapsed="false">
      <c r="B560" s="6" t="n">
        <f aca="false">1+B559</f>
        <v>559</v>
      </c>
      <c r="C560" s="6" t="n">
        <f aca="false">C559/2-(5*C559+2)*((-1)^C559-1)/4</f>
        <v>4</v>
      </c>
      <c r="D560" s="1" t="str">
        <f aca="false">IF(C560=1,B560,"")</f>
        <v/>
      </c>
    </row>
    <row r="561" customFormat="false" ht="13" hidden="false" customHeight="false" outlineLevel="0" collapsed="false">
      <c r="B561" s="6" t="n">
        <f aca="false">1+B560</f>
        <v>560</v>
      </c>
      <c r="C561" s="6" t="n">
        <f aca="false">C560/2-(5*C560+2)*((-1)^C560-1)/4</f>
        <v>2</v>
      </c>
      <c r="D561" s="1" t="str">
        <f aca="false">IF(C561=1,B561,"")</f>
        <v/>
      </c>
    </row>
    <row r="562" customFormat="false" ht="13" hidden="false" customHeight="false" outlineLevel="0" collapsed="false">
      <c r="B562" s="6" t="n">
        <f aca="false">1+B561</f>
        <v>561</v>
      </c>
      <c r="C562" s="6" t="n">
        <f aca="false">C561/2-(5*C561+2)*((-1)^C561-1)/4</f>
        <v>1</v>
      </c>
      <c r="D562" s="1" t="n">
        <f aca="false">IF(C562=1,B562,"")</f>
        <v>561</v>
      </c>
    </row>
    <row r="563" customFormat="false" ht="13" hidden="false" customHeight="false" outlineLevel="0" collapsed="false">
      <c r="B563" s="6" t="n">
        <f aca="false">1+B562</f>
        <v>562</v>
      </c>
      <c r="C563" s="6" t="n">
        <f aca="false">C562/2-(5*C562+2)*((-1)^C562-1)/4</f>
        <v>4</v>
      </c>
      <c r="D563" s="1" t="str">
        <f aca="false">IF(C563=1,B563,"")</f>
        <v/>
      </c>
    </row>
    <row r="564" customFormat="false" ht="13" hidden="false" customHeight="false" outlineLevel="0" collapsed="false">
      <c r="B564" s="6" t="n">
        <f aca="false">1+B563</f>
        <v>563</v>
      </c>
      <c r="C564" s="6" t="n">
        <f aca="false">C563/2-(5*C563+2)*((-1)^C563-1)/4</f>
        <v>2</v>
      </c>
      <c r="D564" s="1" t="str">
        <f aca="false">IF(C564=1,B564,"")</f>
        <v/>
      </c>
    </row>
    <row r="565" customFormat="false" ht="13" hidden="false" customHeight="false" outlineLevel="0" collapsed="false">
      <c r="B565" s="6" t="n">
        <f aca="false">1+B564</f>
        <v>564</v>
      </c>
      <c r="C565" s="6" t="n">
        <f aca="false">C564/2-(5*C564+2)*((-1)^C564-1)/4</f>
        <v>1</v>
      </c>
      <c r="D565" s="1" t="n">
        <f aca="false">IF(C565=1,B565,"")</f>
        <v>564</v>
      </c>
    </row>
    <row r="566" customFormat="false" ht="13" hidden="false" customHeight="false" outlineLevel="0" collapsed="false">
      <c r="B566" s="6" t="n">
        <f aca="false">1+B565</f>
        <v>565</v>
      </c>
      <c r="C566" s="6" t="n">
        <f aca="false">C565/2-(5*C565+2)*((-1)^C565-1)/4</f>
        <v>4</v>
      </c>
      <c r="D566" s="1" t="str">
        <f aca="false">IF(C566=1,B566,"")</f>
        <v/>
      </c>
    </row>
    <row r="567" customFormat="false" ht="13" hidden="false" customHeight="false" outlineLevel="0" collapsed="false">
      <c r="B567" s="6" t="n">
        <f aca="false">1+B566</f>
        <v>566</v>
      </c>
      <c r="C567" s="6" t="n">
        <f aca="false">C566/2-(5*C566+2)*((-1)^C566-1)/4</f>
        <v>2</v>
      </c>
      <c r="D567" s="1" t="str">
        <f aca="false">IF(C567=1,B567,"")</f>
        <v/>
      </c>
    </row>
    <row r="568" customFormat="false" ht="13" hidden="false" customHeight="false" outlineLevel="0" collapsed="false">
      <c r="B568" s="6" t="n">
        <f aca="false">1+B567</f>
        <v>567</v>
      </c>
      <c r="C568" s="6" t="n">
        <f aca="false">C567/2-(5*C567+2)*((-1)^C567-1)/4</f>
        <v>1</v>
      </c>
      <c r="D568" s="1" t="n">
        <f aca="false">IF(C568=1,B568,"")</f>
        <v>567</v>
      </c>
    </row>
    <row r="569" customFormat="false" ht="13" hidden="false" customHeight="false" outlineLevel="0" collapsed="false">
      <c r="B569" s="6" t="n">
        <f aca="false">1+B568</f>
        <v>568</v>
      </c>
      <c r="C569" s="6" t="n">
        <f aca="false">C568/2-(5*C568+2)*((-1)^C568-1)/4</f>
        <v>4</v>
      </c>
      <c r="D569" s="1" t="str">
        <f aca="false">IF(C569=1,B569,"")</f>
        <v/>
      </c>
    </row>
    <row r="570" customFormat="false" ht="13" hidden="false" customHeight="false" outlineLevel="0" collapsed="false">
      <c r="B570" s="6" t="n">
        <f aca="false">1+B569</f>
        <v>569</v>
      </c>
      <c r="C570" s="6" t="n">
        <f aca="false">C569/2-(5*C569+2)*((-1)^C569-1)/4</f>
        <v>2</v>
      </c>
      <c r="D570" s="1" t="str">
        <f aca="false">IF(C570=1,B570,"")</f>
        <v/>
      </c>
    </row>
    <row r="571" customFormat="false" ht="13" hidden="false" customHeight="false" outlineLevel="0" collapsed="false">
      <c r="B571" s="6" t="n">
        <f aca="false">1+B570</f>
        <v>570</v>
      </c>
      <c r="C571" s="6" t="n">
        <f aca="false">C570/2-(5*C570+2)*((-1)^C570-1)/4</f>
        <v>1</v>
      </c>
      <c r="D571" s="1" t="n">
        <f aca="false">IF(C571=1,B571,"")</f>
        <v>570</v>
      </c>
    </row>
    <row r="572" customFormat="false" ht="13" hidden="false" customHeight="false" outlineLevel="0" collapsed="false">
      <c r="B572" s="6" t="n">
        <f aca="false">1+B571</f>
        <v>571</v>
      </c>
      <c r="C572" s="6" t="n">
        <f aca="false">C571/2-(5*C571+2)*((-1)^C571-1)/4</f>
        <v>4</v>
      </c>
      <c r="D572" s="1" t="str">
        <f aca="false">IF(C572=1,B572,"")</f>
        <v/>
      </c>
    </row>
    <row r="573" customFormat="false" ht="13" hidden="false" customHeight="false" outlineLevel="0" collapsed="false">
      <c r="B573" s="6" t="n">
        <f aca="false">1+B572</f>
        <v>572</v>
      </c>
      <c r="C573" s="6" t="n">
        <f aca="false">C572/2-(5*C572+2)*((-1)^C572-1)/4</f>
        <v>2</v>
      </c>
      <c r="D573" s="1" t="str">
        <f aca="false">IF(C573=1,B573,"")</f>
        <v/>
      </c>
    </row>
    <row r="574" customFormat="false" ht="13" hidden="false" customHeight="false" outlineLevel="0" collapsed="false">
      <c r="B574" s="6" t="n">
        <f aca="false">1+B573</f>
        <v>573</v>
      </c>
      <c r="C574" s="6" t="n">
        <f aca="false">C573/2-(5*C573+2)*((-1)^C573-1)/4</f>
        <v>1</v>
      </c>
      <c r="D574" s="1" t="n">
        <f aca="false">IF(C574=1,B574,"")</f>
        <v>573</v>
      </c>
    </row>
    <row r="575" customFormat="false" ht="13" hidden="false" customHeight="false" outlineLevel="0" collapsed="false">
      <c r="B575" s="6" t="n">
        <f aca="false">1+B574</f>
        <v>574</v>
      </c>
      <c r="C575" s="6" t="n">
        <f aca="false">C574/2-(5*C574+2)*((-1)^C574-1)/4</f>
        <v>4</v>
      </c>
      <c r="D575" s="1" t="str">
        <f aca="false">IF(C575=1,B575,"")</f>
        <v/>
      </c>
    </row>
    <row r="576" customFormat="false" ht="13" hidden="false" customHeight="false" outlineLevel="0" collapsed="false">
      <c r="B576" s="6" t="n">
        <f aca="false">1+B575</f>
        <v>575</v>
      </c>
      <c r="C576" s="6" t="n">
        <f aca="false">C575/2-(5*C575+2)*((-1)^C575-1)/4</f>
        <v>2</v>
      </c>
      <c r="D576" s="1" t="str">
        <f aca="false">IF(C576=1,B576,"")</f>
        <v/>
      </c>
    </row>
    <row r="577" customFormat="false" ht="13" hidden="false" customHeight="false" outlineLevel="0" collapsed="false">
      <c r="B577" s="6" t="n">
        <f aca="false">1+B576</f>
        <v>576</v>
      </c>
      <c r="C577" s="6" t="n">
        <f aca="false">C576/2-(5*C576+2)*((-1)^C576-1)/4</f>
        <v>1</v>
      </c>
      <c r="D577" s="1" t="n">
        <f aca="false">IF(C577=1,B577,"")</f>
        <v>576</v>
      </c>
    </row>
    <row r="578" customFormat="false" ht="13" hidden="false" customHeight="false" outlineLevel="0" collapsed="false">
      <c r="B578" s="6" t="n">
        <f aca="false">1+B577</f>
        <v>577</v>
      </c>
      <c r="C578" s="6" t="n">
        <f aca="false">C577/2-(5*C577+2)*((-1)^C577-1)/4</f>
        <v>4</v>
      </c>
      <c r="D578" s="1" t="str">
        <f aca="false">IF(C578=1,B578,"")</f>
        <v/>
      </c>
    </row>
    <row r="579" customFormat="false" ht="13" hidden="false" customHeight="false" outlineLevel="0" collapsed="false">
      <c r="B579" s="6" t="n">
        <f aca="false">1+B578</f>
        <v>578</v>
      </c>
      <c r="C579" s="6" t="n">
        <f aca="false">C578/2-(5*C578+2)*((-1)^C578-1)/4</f>
        <v>2</v>
      </c>
      <c r="D579" s="1" t="str">
        <f aca="false">IF(C579=1,B579,"")</f>
        <v/>
      </c>
    </row>
    <row r="580" customFormat="false" ht="13" hidden="false" customHeight="false" outlineLevel="0" collapsed="false">
      <c r="B580" s="6" t="n">
        <f aca="false">1+B579</f>
        <v>579</v>
      </c>
      <c r="C580" s="6" t="n">
        <f aca="false">C579/2-(5*C579+2)*((-1)^C579-1)/4</f>
        <v>1</v>
      </c>
      <c r="D580" s="1" t="n">
        <f aca="false">IF(C580=1,B580,"")</f>
        <v>579</v>
      </c>
    </row>
    <row r="581" customFormat="false" ht="13" hidden="false" customHeight="false" outlineLevel="0" collapsed="false">
      <c r="B581" s="6" t="n">
        <f aca="false">1+B580</f>
        <v>580</v>
      </c>
      <c r="C581" s="6" t="n">
        <f aca="false">C580/2-(5*C580+2)*((-1)^C580-1)/4</f>
        <v>4</v>
      </c>
      <c r="D581" s="1" t="str">
        <f aca="false">IF(C581=1,B581,"")</f>
        <v/>
      </c>
    </row>
    <row r="582" customFormat="false" ht="13" hidden="false" customHeight="false" outlineLevel="0" collapsed="false">
      <c r="B582" s="6" t="n">
        <f aca="false">1+B581</f>
        <v>581</v>
      </c>
      <c r="C582" s="6" t="n">
        <f aca="false">C581/2-(5*C581+2)*((-1)^C581-1)/4</f>
        <v>2</v>
      </c>
      <c r="D582" s="1" t="str">
        <f aca="false">IF(C582=1,B582,"")</f>
        <v/>
      </c>
    </row>
    <row r="583" customFormat="false" ht="13" hidden="false" customHeight="false" outlineLevel="0" collapsed="false">
      <c r="B583" s="6" t="n">
        <f aca="false">1+B582</f>
        <v>582</v>
      </c>
      <c r="C583" s="6" t="n">
        <f aca="false">C582/2-(5*C582+2)*((-1)^C582-1)/4</f>
        <v>1</v>
      </c>
      <c r="D583" s="1" t="n">
        <f aca="false">IF(C583=1,B583,"")</f>
        <v>582</v>
      </c>
    </row>
    <row r="584" customFormat="false" ht="13" hidden="false" customHeight="false" outlineLevel="0" collapsed="false">
      <c r="B584" s="6" t="n">
        <f aca="false">1+B583</f>
        <v>583</v>
      </c>
      <c r="C584" s="6" t="n">
        <f aca="false">C583/2-(5*C583+2)*((-1)^C583-1)/4</f>
        <v>4</v>
      </c>
      <c r="D584" s="1" t="str">
        <f aca="false">IF(C584=1,B584,"")</f>
        <v/>
      </c>
    </row>
    <row r="585" customFormat="false" ht="13" hidden="false" customHeight="false" outlineLevel="0" collapsed="false">
      <c r="B585" s="6" t="n">
        <f aca="false">1+B584</f>
        <v>584</v>
      </c>
      <c r="C585" s="6" t="n">
        <f aca="false">C584/2-(5*C584+2)*((-1)^C584-1)/4</f>
        <v>2</v>
      </c>
      <c r="D585" s="1" t="str">
        <f aca="false">IF(C585=1,B585,"")</f>
        <v/>
      </c>
    </row>
    <row r="586" customFormat="false" ht="13" hidden="false" customHeight="false" outlineLevel="0" collapsed="false">
      <c r="B586" s="6" t="n">
        <f aca="false">1+B585</f>
        <v>585</v>
      </c>
      <c r="C586" s="6" t="n">
        <f aca="false">C585/2-(5*C585+2)*((-1)^C585-1)/4</f>
        <v>1</v>
      </c>
      <c r="D586" s="1" t="n">
        <f aca="false">IF(C586=1,B586,"")</f>
        <v>585</v>
      </c>
    </row>
    <row r="587" customFormat="false" ht="13" hidden="false" customHeight="false" outlineLevel="0" collapsed="false">
      <c r="B587" s="6" t="n">
        <f aca="false">1+B586</f>
        <v>586</v>
      </c>
      <c r="C587" s="6" t="n">
        <f aca="false">C586/2-(5*C586+2)*((-1)^C586-1)/4</f>
        <v>4</v>
      </c>
      <c r="D587" s="1" t="str">
        <f aca="false">IF(C587=1,B587,"")</f>
        <v/>
      </c>
    </row>
    <row r="588" customFormat="false" ht="13" hidden="false" customHeight="false" outlineLevel="0" collapsed="false">
      <c r="B588" s="6" t="n">
        <f aca="false">1+B587</f>
        <v>587</v>
      </c>
      <c r="C588" s="6" t="n">
        <f aca="false">C587/2-(5*C587+2)*((-1)^C587-1)/4</f>
        <v>2</v>
      </c>
      <c r="D588" s="1" t="str">
        <f aca="false">IF(C588=1,B588,"")</f>
        <v/>
      </c>
    </row>
    <row r="589" customFormat="false" ht="13" hidden="false" customHeight="false" outlineLevel="0" collapsed="false">
      <c r="B589" s="6" t="n">
        <f aca="false">1+B588</f>
        <v>588</v>
      </c>
      <c r="C589" s="6" t="n">
        <f aca="false">C588/2-(5*C588+2)*((-1)^C588-1)/4</f>
        <v>1</v>
      </c>
      <c r="D589" s="1" t="n">
        <f aca="false">IF(C589=1,B589,"")</f>
        <v>588</v>
      </c>
    </row>
    <row r="590" customFormat="false" ht="13" hidden="false" customHeight="false" outlineLevel="0" collapsed="false">
      <c r="B590" s="6" t="n">
        <f aca="false">1+B589</f>
        <v>589</v>
      </c>
      <c r="C590" s="6" t="n">
        <f aca="false">C589/2-(5*C589+2)*((-1)^C589-1)/4</f>
        <v>4</v>
      </c>
      <c r="D590" s="1" t="str">
        <f aca="false">IF(C590=1,B590,"")</f>
        <v/>
      </c>
    </row>
    <row r="591" customFormat="false" ht="13" hidden="false" customHeight="false" outlineLevel="0" collapsed="false">
      <c r="B591" s="6" t="n">
        <f aca="false">1+B590</f>
        <v>590</v>
      </c>
      <c r="C591" s="6" t="n">
        <f aca="false">C590/2-(5*C590+2)*((-1)^C590-1)/4</f>
        <v>2</v>
      </c>
      <c r="D591" s="1" t="str">
        <f aca="false">IF(C591=1,B591,"")</f>
        <v/>
      </c>
    </row>
    <row r="592" customFormat="false" ht="13" hidden="false" customHeight="false" outlineLevel="0" collapsed="false">
      <c r="B592" s="6" t="n">
        <f aca="false">1+B591</f>
        <v>591</v>
      </c>
      <c r="C592" s="6" t="n">
        <f aca="false">C591/2-(5*C591+2)*((-1)^C591-1)/4</f>
        <v>1</v>
      </c>
      <c r="D592" s="1" t="n">
        <f aca="false">IF(C592=1,B592,"")</f>
        <v>591</v>
      </c>
    </row>
    <row r="593" customFormat="false" ht="13" hidden="false" customHeight="false" outlineLevel="0" collapsed="false">
      <c r="B593" s="6" t="n">
        <f aca="false">1+B592</f>
        <v>592</v>
      </c>
      <c r="C593" s="6" t="n">
        <f aca="false">C592/2-(5*C592+2)*((-1)^C592-1)/4</f>
        <v>4</v>
      </c>
      <c r="D593" s="1" t="str">
        <f aca="false">IF(C593=1,B593,"")</f>
        <v/>
      </c>
    </row>
    <row r="594" customFormat="false" ht="13" hidden="false" customHeight="false" outlineLevel="0" collapsed="false">
      <c r="B594" s="6" t="n">
        <f aca="false">1+B593</f>
        <v>593</v>
      </c>
      <c r="C594" s="6" t="n">
        <f aca="false">C593/2-(5*C593+2)*((-1)^C593-1)/4</f>
        <v>2</v>
      </c>
      <c r="D594" s="1" t="str">
        <f aca="false">IF(C594=1,B594,"")</f>
        <v/>
      </c>
    </row>
    <row r="595" customFormat="false" ht="13" hidden="false" customHeight="false" outlineLevel="0" collapsed="false">
      <c r="B595" s="6" t="n">
        <f aca="false">1+B594</f>
        <v>594</v>
      </c>
      <c r="C595" s="6" t="n">
        <f aca="false">C594/2-(5*C594+2)*((-1)^C594-1)/4</f>
        <v>1</v>
      </c>
      <c r="D595" s="1" t="n">
        <f aca="false">IF(C595=1,B595,"")</f>
        <v>594</v>
      </c>
    </row>
    <row r="596" customFormat="false" ht="13" hidden="false" customHeight="false" outlineLevel="0" collapsed="false">
      <c r="B596" s="6" t="n">
        <f aca="false">1+B595</f>
        <v>595</v>
      </c>
      <c r="C596" s="6" t="n">
        <f aca="false">C595/2-(5*C595+2)*((-1)^C595-1)/4</f>
        <v>4</v>
      </c>
      <c r="D596" s="1" t="str">
        <f aca="false">IF(C596=1,B596,"")</f>
        <v/>
      </c>
    </row>
    <row r="597" customFormat="false" ht="13" hidden="false" customHeight="false" outlineLevel="0" collapsed="false">
      <c r="B597" s="6" t="n">
        <f aca="false">1+B596</f>
        <v>596</v>
      </c>
      <c r="C597" s="6" t="n">
        <f aca="false">C596/2-(5*C596+2)*((-1)^C596-1)/4</f>
        <v>2</v>
      </c>
      <c r="D597" s="1" t="str">
        <f aca="false">IF(C597=1,B597,"")</f>
        <v/>
      </c>
    </row>
    <row r="598" customFormat="false" ht="13" hidden="false" customHeight="false" outlineLevel="0" collapsed="false">
      <c r="B598" s="6" t="n">
        <f aca="false">1+B597</f>
        <v>597</v>
      </c>
      <c r="C598" s="6" t="n">
        <f aca="false">C597/2-(5*C597+2)*((-1)^C597-1)/4</f>
        <v>1</v>
      </c>
      <c r="D598" s="1" t="n">
        <f aca="false">IF(C598=1,B598,"")</f>
        <v>597</v>
      </c>
    </row>
    <row r="599" customFormat="false" ht="13" hidden="false" customHeight="false" outlineLevel="0" collapsed="false">
      <c r="B599" s="6" t="n">
        <f aca="false">1+B598</f>
        <v>598</v>
      </c>
      <c r="C599" s="6" t="n">
        <f aca="false">C598/2-(5*C598+2)*((-1)^C598-1)/4</f>
        <v>4</v>
      </c>
      <c r="D599" s="1" t="str">
        <f aca="false">IF(C599=1,B599,"")</f>
        <v/>
      </c>
    </row>
    <row r="600" customFormat="false" ht="13" hidden="false" customHeight="false" outlineLevel="0" collapsed="false">
      <c r="B600" s="6" t="n">
        <f aca="false">1+B599</f>
        <v>599</v>
      </c>
      <c r="C600" s="6" t="n">
        <f aca="false">C599/2-(5*C599+2)*((-1)^C599-1)/4</f>
        <v>2</v>
      </c>
      <c r="D600" s="1" t="str">
        <f aca="false">IF(C600=1,B600,"")</f>
        <v/>
      </c>
    </row>
    <row r="601" customFormat="false" ht="13" hidden="false" customHeight="false" outlineLevel="0" collapsed="false">
      <c r="B601" s="6" t="n">
        <f aca="false">1+B600</f>
        <v>600</v>
      </c>
      <c r="C601" s="6" t="n">
        <f aca="false">C600/2-(5*C600+2)*((-1)^C600-1)/4</f>
        <v>1</v>
      </c>
      <c r="D601" s="1" t="n">
        <f aca="false">IF(C601=1,B601,"")</f>
        <v>600</v>
      </c>
    </row>
    <row r="602" customFormat="false" ht="13" hidden="false" customHeight="false" outlineLevel="0" collapsed="false">
      <c r="B602" s="6" t="n">
        <f aca="false">1+B601</f>
        <v>601</v>
      </c>
      <c r="C602" s="6" t="n">
        <f aca="false">C601/2-(5*C601+2)*((-1)^C601-1)/4</f>
        <v>4</v>
      </c>
      <c r="D602" s="1" t="str">
        <f aca="false">IF(C602=1,B602,"")</f>
        <v/>
      </c>
    </row>
    <row r="603" customFormat="false" ht="13" hidden="false" customHeight="false" outlineLevel="0" collapsed="false">
      <c r="B603" s="6" t="n">
        <f aca="false">1+B602</f>
        <v>602</v>
      </c>
      <c r="C603" s="6" t="n">
        <f aca="false">C602/2-(5*C602+2)*((-1)^C602-1)/4</f>
        <v>2</v>
      </c>
      <c r="D603" s="1" t="str">
        <f aca="false">IF(C603=1,B603,"")</f>
        <v/>
      </c>
    </row>
    <row r="604" customFormat="false" ht="13" hidden="false" customHeight="false" outlineLevel="0" collapsed="false">
      <c r="B604" s="6" t="n">
        <f aca="false">1+B603</f>
        <v>603</v>
      </c>
      <c r="C604" s="6" t="n">
        <f aca="false">C603/2-(5*C603+2)*((-1)^C603-1)/4</f>
        <v>1</v>
      </c>
      <c r="D604" s="1" t="n">
        <f aca="false">IF(C604=1,B604,"")</f>
        <v>603</v>
      </c>
    </row>
    <row r="605" customFormat="false" ht="13" hidden="false" customHeight="false" outlineLevel="0" collapsed="false">
      <c r="B605" s="6" t="n">
        <f aca="false">1+B604</f>
        <v>604</v>
      </c>
      <c r="C605" s="6" t="n">
        <f aca="false">C604/2-(5*C604+2)*((-1)^C604-1)/4</f>
        <v>4</v>
      </c>
      <c r="D605" s="1" t="str">
        <f aca="false">IF(C605=1,B605,"")</f>
        <v/>
      </c>
    </row>
    <row r="606" customFormat="false" ht="13" hidden="false" customHeight="false" outlineLevel="0" collapsed="false">
      <c r="B606" s="6" t="n">
        <f aca="false">1+B605</f>
        <v>605</v>
      </c>
      <c r="C606" s="6" t="n">
        <f aca="false">C605/2-(5*C605+2)*((-1)^C605-1)/4</f>
        <v>2</v>
      </c>
      <c r="D606" s="1" t="str">
        <f aca="false">IF(C606=1,B606,"")</f>
        <v/>
      </c>
    </row>
    <row r="607" customFormat="false" ht="13" hidden="false" customHeight="false" outlineLevel="0" collapsed="false">
      <c r="B607" s="6" t="n">
        <f aca="false">1+B606</f>
        <v>606</v>
      </c>
      <c r="C607" s="6" t="n">
        <f aca="false">C606/2-(5*C606+2)*((-1)^C606-1)/4</f>
        <v>1</v>
      </c>
      <c r="D607" s="1" t="n">
        <f aca="false">IF(C607=1,B607,"")</f>
        <v>606</v>
      </c>
    </row>
    <row r="608" customFormat="false" ht="13" hidden="false" customHeight="false" outlineLevel="0" collapsed="false">
      <c r="B608" s="6" t="n">
        <f aca="false">1+B607</f>
        <v>607</v>
      </c>
      <c r="C608" s="6" t="n">
        <f aca="false">C607/2-(5*C607+2)*((-1)^C607-1)/4</f>
        <v>4</v>
      </c>
      <c r="D608" s="1" t="str">
        <f aca="false">IF(C608=1,B608,"")</f>
        <v/>
      </c>
    </row>
    <row r="609" customFormat="false" ht="13" hidden="false" customHeight="false" outlineLevel="0" collapsed="false">
      <c r="B609" s="6" t="n">
        <f aca="false">1+B608</f>
        <v>608</v>
      </c>
      <c r="C609" s="6" t="n">
        <f aca="false">C608/2-(5*C608+2)*((-1)^C608-1)/4</f>
        <v>2</v>
      </c>
      <c r="D609" s="1" t="str">
        <f aca="false">IF(C609=1,B609,"")</f>
        <v/>
      </c>
    </row>
    <row r="610" customFormat="false" ht="13" hidden="false" customHeight="false" outlineLevel="0" collapsed="false">
      <c r="B610" s="6" t="n">
        <f aca="false">1+B609</f>
        <v>609</v>
      </c>
      <c r="C610" s="6" t="n">
        <f aca="false">C609/2-(5*C609+2)*((-1)^C609-1)/4</f>
        <v>1</v>
      </c>
      <c r="D610" s="1" t="n">
        <f aca="false">IF(C610=1,B610,"")</f>
        <v>609</v>
      </c>
    </row>
    <row r="611" customFormat="false" ht="13" hidden="false" customHeight="false" outlineLevel="0" collapsed="false">
      <c r="B611" s="6" t="n">
        <f aca="false">1+B610</f>
        <v>610</v>
      </c>
      <c r="C611" s="6" t="n">
        <f aca="false">C610/2-(5*C610+2)*((-1)^C610-1)/4</f>
        <v>4</v>
      </c>
      <c r="D611" s="1" t="str">
        <f aca="false">IF(C611=1,B611,"")</f>
        <v/>
      </c>
    </row>
    <row r="612" customFormat="false" ht="13" hidden="false" customHeight="false" outlineLevel="0" collapsed="false">
      <c r="B612" s="6" t="n">
        <f aca="false">1+B611</f>
        <v>611</v>
      </c>
      <c r="C612" s="6" t="n">
        <f aca="false">C611/2-(5*C611+2)*((-1)^C611-1)/4</f>
        <v>2</v>
      </c>
      <c r="D612" s="1" t="str">
        <f aca="false">IF(C612=1,B612,"")</f>
        <v/>
      </c>
    </row>
    <row r="613" customFormat="false" ht="13" hidden="false" customHeight="false" outlineLevel="0" collapsed="false">
      <c r="B613" s="6" t="n">
        <f aca="false">1+B612</f>
        <v>612</v>
      </c>
      <c r="C613" s="6" t="n">
        <f aca="false">C612/2-(5*C612+2)*((-1)^C612-1)/4</f>
        <v>1</v>
      </c>
      <c r="D613" s="1" t="n">
        <f aca="false">IF(C613=1,B613,"")</f>
        <v>612</v>
      </c>
    </row>
    <row r="614" customFormat="false" ht="13" hidden="false" customHeight="false" outlineLevel="0" collapsed="false">
      <c r="B614" s="6" t="n">
        <f aca="false">1+B613</f>
        <v>613</v>
      </c>
      <c r="C614" s="6" t="n">
        <f aca="false">C613/2-(5*C613+2)*((-1)^C613-1)/4</f>
        <v>4</v>
      </c>
      <c r="D614" s="1" t="str">
        <f aca="false">IF(C614=1,B614,"")</f>
        <v/>
      </c>
    </row>
    <row r="615" customFormat="false" ht="13" hidden="false" customHeight="false" outlineLevel="0" collapsed="false">
      <c r="B615" s="6" t="n">
        <f aca="false">1+B614</f>
        <v>614</v>
      </c>
      <c r="C615" s="6" t="n">
        <f aca="false">C614/2-(5*C614+2)*((-1)^C614-1)/4</f>
        <v>2</v>
      </c>
      <c r="D615" s="1" t="str">
        <f aca="false">IF(C615=1,B615,"")</f>
        <v/>
      </c>
    </row>
    <row r="616" customFormat="false" ht="13" hidden="false" customHeight="false" outlineLevel="0" collapsed="false">
      <c r="B616" s="6" t="n">
        <f aca="false">1+B615</f>
        <v>615</v>
      </c>
      <c r="C616" s="6" t="n">
        <f aca="false">C615/2-(5*C615+2)*((-1)^C615-1)/4</f>
        <v>1</v>
      </c>
      <c r="D616" s="1" t="n">
        <f aca="false">IF(C616=1,B616,"")</f>
        <v>615</v>
      </c>
    </row>
    <row r="617" customFormat="false" ht="13" hidden="false" customHeight="false" outlineLevel="0" collapsed="false">
      <c r="B617" s="6" t="n">
        <f aca="false">1+B616</f>
        <v>616</v>
      </c>
      <c r="C617" s="6" t="n">
        <f aca="false">C616/2-(5*C616+2)*((-1)^C616-1)/4</f>
        <v>4</v>
      </c>
      <c r="D617" s="1" t="str">
        <f aca="false">IF(C617=1,B617,"")</f>
        <v/>
      </c>
    </row>
    <row r="618" customFormat="false" ht="13" hidden="false" customHeight="false" outlineLevel="0" collapsed="false">
      <c r="B618" s="6" t="n">
        <f aca="false">1+B617</f>
        <v>617</v>
      </c>
      <c r="C618" s="6" t="n">
        <f aca="false">C617/2-(5*C617+2)*((-1)^C617-1)/4</f>
        <v>2</v>
      </c>
      <c r="D618" s="1" t="str">
        <f aca="false">IF(C618=1,B618,"")</f>
        <v/>
      </c>
    </row>
    <row r="619" customFormat="false" ht="13" hidden="false" customHeight="false" outlineLevel="0" collapsed="false">
      <c r="B619" s="6" t="n">
        <f aca="false">1+B618</f>
        <v>618</v>
      </c>
      <c r="C619" s="6" t="n">
        <f aca="false">C618/2-(5*C618+2)*((-1)^C618-1)/4</f>
        <v>1</v>
      </c>
      <c r="D619" s="1" t="n">
        <f aca="false">IF(C619=1,B619,"")</f>
        <v>618</v>
      </c>
    </row>
    <row r="620" customFormat="false" ht="13" hidden="false" customHeight="false" outlineLevel="0" collapsed="false">
      <c r="B620" s="6" t="n">
        <f aca="false">1+B619</f>
        <v>619</v>
      </c>
      <c r="C620" s="6" t="n">
        <f aca="false">C619/2-(5*C619+2)*((-1)^C619-1)/4</f>
        <v>4</v>
      </c>
      <c r="D620" s="1" t="str">
        <f aca="false">IF(C620=1,B620,"")</f>
        <v/>
      </c>
    </row>
    <row r="621" customFormat="false" ht="13" hidden="false" customHeight="false" outlineLevel="0" collapsed="false">
      <c r="B621" s="6" t="n">
        <f aca="false">1+B620</f>
        <v>620</v>
      </c>
      <c r="C621" s="6" t="n">
        <f aca="false">C620/2-(5*C620+2)*((-1)^C620-1)/4</f>
        <v>2</v>
      </c>
      <c r="D621" s="1" t="str">
        <f aca="false">IF(C621=1,B621,"")</f>
        <v/>
      </c>
    </row>
    <row r="622" customFormat="false" ht="13" hidden="false" customHeight="false" outlineLevel="0" collapsed="false">
      <c r="B622" s="6" t="n">
        <f aca="false">1+B621</f>
        <v>621</v>
      </c>
      <c r="C622" s="6" t="n">
        <f aca="false">C621/2-(5*C621+2)*((-1)^C621-1)/4</f>
        <v>1</v>
      </c>
      <c r="D622" s="1" t="n">
        <f aca="false">IF(C622=1,B622,"")</f>
        <v>621</v>
      </c>
    </row>
    <row r="623" customFormat="false" ht="13" hidden="false" customHeight="false" outlineLevel="0" collapsed="false">
      <c r="B623" s="6" t="n">
        <f aca="false">1+B622</f>
        <v>622</v>
      </c>
      <c r="C623" s="6" t="n">
        <f aca="false">C622/2-(5*C622+2)*((-1)^C622-1)/4</f>
        <v>4</v>
      </c>
      <c r="D623" s="1" t="str">
        <f aca="false">IF(C623=1,B623,"")</f>
        <v/>
      </c>
    </row>
    <row r="624" customFormat="false" ht="13" hidden="false" customHeight="false" outlineLevel="0" collapsed="false">
      <c r="B624" s="6" t="n">
        <f aca="false">1+B623</f>
        <v>623</v>
      </c>
      <c r="C624" s="6" t="n">
        <f aca="false">C623/2-(5*C623+2)*((-1)^C623-1)/4</f>
        <v>2</v>
      </c>
      <c r="D624" s="1" t="str">
        <f aca="false">IF(C624=1,B624,"")</f>
        <v/>
      </c>
    </row>
    <row r="625" customFormat="false" ht="13" hidden="false" customHeight="false" outlineLevel="0" collapsed="false">
      <c r="B625" s="6" t="n">
        <f aca="false">1+B624</f>
        <v>624</v>
      </c>
      <c r="C625" s="6" t="n">
        <f aca="false">C624/2-(5*C624+2)*((-1)^C624-1)/4</f>
        <v>1</v>
      </c>
      <c r="D625" s="1" t="n">
        <f aca="false">IF(C625=1,B625,"")</f>
        <v>624</v>
      </c>
    </row>
    <row r="626" customFormat="false" ht="13" hidden="false" customHeight="false" outlineLevel="0" collapsed="false">
      <c r="B626" s="6" t="n">
        <f aca="false">1+B625</f>
        <v>625</v>
      </c>
      <c r="C626" s="6" t="n">
        <f aca="false">C625/2-(5*C625+2)*((-1)^C625-1)/4</f>
        <v>4</v>
      </c>
      <c r="D626" s="1" t="str">
        <f aca="false">IF(C626=1,B626,"")</f>
        <v/>
      </c>
    </row>
    <row r="627" customFormat="false" ht="13" hidden="false" customHeight="false" outlineLevel="0" collapsed="false">
      <c r="B627" s="6" t="n">
        <f aca="false">1+B626</f>
        <v>626</v>
      </c>
      <c r="C627" s="6" t="n">
        <f aca="false">C626/2-(5*C626+2)*((-1)^C626-1)/4</f>
        <v>2</v>
      </c>
      <c r="D627" s="1" t="str">
        <f aca="false">IF(C627=1,B627,"")</f>
        <v/>
      </c>
    </row>
    <row r="628" customFormat="false" ht="13" hidden="false" customHeight="false" outlineLevel="0" collapsed="false">
      <c r="B628" s="6" t="n">
        <f aca="false">1+B627</f>
        <v>627</v>
      </c>
      <c r="C628" s="6" t="n">
        <f aca="false">C627/2-(5*C627+2)*((-1)^C627-1)/4</f>
        <v>1</v>
      </c>
      <c r="D628" s="1" t="n">
        <f aca="false">IF(C628=1,B628,"")</f>
        <v>627</v>
      </c>
    </row>
    <row r="629" customFormat="false" ht="13" hidden="false" customHeight="false" outlineLevel="0" collapsed="false">
      <c r="B629" s="6" t="n">
        <f aca="false">1+B628</f>
        <v>628</v>
      </c>
      <c r="C629" s="6" t="n">
        <f aca="false">C628/2-(5*C628+2)*((-1)^C628-1)/4</f>
        <v>4</v>
      </c>
      <c r="D629" s="1" t="str">
        <f aca="false">IF(C629=1,B629,"")</f>
        <v/>
      </c>
    </row>
    <row r="630" customFormat="false" ht="13" hidden="false" customHeight="false" outlineLevel="0" collapsed="false">
      <c r="B630" s="6" t="n">
        <f aca="false">1+B629</f>
        <v>629</v>
      </c>
      <c r="C630" s="6" t="n">
        <f aca="false">C629/2-(5*C629+2)*((-1)^C629-1)/4</f>
        <v>2</v>
      </c>
      <c r="D630" s="1" t="str">
        <f aca="false">IF(C630=1,B630,"")</f>
        <v/>
      </c>
    </row>
    <row r="631" customFormat="false" ht="13" hidden="false" customHeight="false" outlineLevel="0" collapsed="false">
      <c r="B631" s="6" t="n">
        <f aca="false">1+B630</f>
        <v>630</v>
      </c>
      <c r="C631" s="6" t="n">
        <f aca="false">C630/2-(5*C630+2)*((-1)^C630-1)/4</f>
        <v>1</v>
      </c>
      <c r="D631" s="1" t="n">
        <f aca="false">IF(C631=1,B631,"")</f>
        <v>630</v>
      </c>
    </row>
    <row r="632" customFormat="false" ht="13" hidden="false" customHeight="false" outlineLevel="0" collapsed="false">
      <c r="B632" s="6" t="n">
        <f aca="false">1+B631</f>
        <v>631</v>
      </c>
      <c r="C632" s="6" t="n">
        <f aca="false">C631/2-(5*C631+2)*((-1)^C631-1)/4</f>
        <v>4</v>
      </c>
      <c r="D632" s="1" t="str">
        <f aca="false">IF(C632=1,B632,"")</f>
        <v/>
      </c>
    </row>
    <row r="633" customFormat="false" ht="13" hidden="false" customHeight="false" outlineLevel="0" collapsed="false">
      <c r="B633" s="6" t="n">
        <f aca="false">1+B632</f>
        <v>632</v>
      </c>
      <c r="C633" s="6" t="n">
        <f aca="false">C632/2-(5*C632+2)*((-1)^C632-1)/4</f>
        <v>2</v>
      </c>
      <c r="D633" s="1" t="str">
        <f aca="false">IF(C633=1,B633,"")</f>
        <v/>
      </c>
    </row>
    <row r="634" customFormat="false" ht="13" hidden="false" customHeight="false" outlineLevel="0" collapsed="false">
      <c r="B634" s="6" t="n">
        <f aca="false">1+B633</f>
        <v>633</v>
      </c>
      <c r="C634" s="6" t="n">
        <f aca="false">C633/2-(5*C633+2)*((-1)^C633-1)/4</f>
        <v>1</v>
      </c>
      <c r="D634" s="1" t="n">
        <f aca="false">IF(C634=1,B634,"")</f>
        <v>633</v>
      </c>
    </row>
    <row r="635" customFormat="false" ht="13" hidden="false" customHeight="false" outlineLevel="0" collapsed="false">
      <c r="B635" s="6" t="n">
        <f aca="false">1+B634</f>
        <v>634</v>
      </c>
      <c r="C635" s="6" t="n">
        <f aca="false">C634/2-(5*C634+2)*((-1)^C634-1)/4</f>
        <v>4</v>
      </c>
      <c r="D635" s="1" t="str">
        <f aca="false">IF(C635=1,B635,"")</f>
        <v/>
      </c>
    </row>
    <row r="636" customFormat="false" ht="13" hidden="false" customHeight="false" outlineLevel="0" collapsed="false">
      <c r="B636" s="6" t="n">
        <f aca="false">1+B635</f>
        <v>635</v>
      </c>
      <c r="C636" s="6" t="n">
        <f aca="false">C635/2-(5*C635+2)*((-1)^C635-1)/4</f>
        <v>2</v>
      </c>
      <c r="D636" s="1" t="str">
        <f aca="false">IF(C636=1,B636,"")</f>
        <v/>
      </c>
    </row>
    <row r="637" customFormat="false" ht="13" hidden="false" customHeight="false" outlineLevel="0" collapsed="false">
      <c r="B637" s="6" t="n">
        <f aca="false">1+B636</f>
        <v>636</v>
      </c>
      <c r="C637" s="6" t="n">
        <f aca="false">C636/2-(5*C636+2)*((-1)^C636-1)/4</f>
        <v>1</v>
      </c>
      <c r="D637" s="1" t="n">
        <f aca="false">IF(C637=1,B637,"")</f>
        <v>636</v>
      </c>
    </row>
    <row r="638" customFormat="false" ht="13" hidden="false" customHeight="false" outlineLevel="0" collapsed="false">
      <c r="B638" s="6" t="n">
        <f aca="false">1+B637</f>
        <v>637</v>
      </c>
      <c r="C638" s="6" t="n">
        <f aca="false">C637/2-(5*C637+2)*((-1)^C637-1)/4</f>
        <v>4</v>
      </c>
      <c r="D638" s="1" t="str">
        <f aca="false">IF(C638=1,B638,"")</f>
        <v/>
      </c>
    </row>
    <row r="639" customFormat="false" ht="13" hidden="false" customHeight="false" outlineLevel="0" collapsed="false">
      <c r="B639" s="6" t="n">
        <f aca="false">1+B638</f>
        <v>638</v>
      </c>
      <c r="C639" s="6" t="n">
        <f aca="false">C638/2-(5*C638+2)*((-1)^C638-1)/4</f>
        <v>2</v>
      </c>
      <c r="D639" s="1" t="str">
        <f aca="false">IF(C639=1,B639,"")</f>
        <v/>
      </c>
    </row>
    <row r="640" customFormat="false" ht="13" hidden="false" customHeight="false" outlineLevel="0" collapsed="false">
      <c r="B640" s="6" t="n">
        <f aca="false">1+B639</f>
        <v>639</v>
      </c>
      <c r="C640" s="6" t="n">
        <f aca="false">C639/2-(5*C639+2)*((-1)^C639-1)/4</f>
        <v>1</v>
      </c>
      <c r="D640" s="1" t="n">
        <f aca="false">IF(C640=1,B640,"")</f>
        <v>639</v>
      </c>
    </row>
    <row r="641" customFormat="false" ht="13" hidden="false" customHeight="false" outlineLevel="0" collapsed="false">
      <c r="B641" s="6" t="n">
        <f aca="false">1+B640</f>
        <v>640</v>
      </c>
      <c r="C641" s="6" t="n">
        <f aca="false">C640/2-(5*C640+2)*((-1)^C640-1)/4</f>
        <v>4</v>
      </c>
      <c r="D641" s="1" t="str">
        <f aca="false">IF(C641=1,B641,"")</f>
        <v/>
      </c>
    </row>
    <row r="642" customFormat="false" ht="13" hidden="false" customHeight="false" outlineLevel="0" collapsed="false">
      <c r="B642" s="6" t="n">
        <f aca="false">1+B641</f>
        <v>641</v>
      </c>
      <c r="C642" s="6" t="n">
        <f aca="false">C641/2-(5*C641+2)*((-1)^C641-1)/4</f>
        <v>2</v>
      </c>
      <c r="D642" s="1" t="str">
        <f aca="false">IF(C642=1,B642,"")</f>
        <v/>
      </c>
    </row>
    <row r="643" customFormat="false" ht="13" hidden="false" customHeight="false" outlineLevel="0" collapsed="false">
      <c r="B643" s="6" t="n">
        <f aca="false">1+B642</f>
        <v>642</v>
      </c>
      <c r="C643" s="6" t="n">
        <f aca="false">C642/2-(5*C642+2)*((-1)^C642-1)/4</f>
        <v>1</v>
      </c>
      <c r="D643" s="1" t="n">
        <f aca="false">IF(C643=1,B643,"")</f>
        <v>642</v>
      </c>
    </row>
    <row r="644" customFormat="false" ht="13" hidden="false" customHeight="false" outlineLevel="0" collapsed="false">
      <c r="B644" s="6" t="n">
        <f aca="false">1+B643</f>
        <v>643</v>
      </c>
      <c r="C644" s="6" t="n">
        <f aca="false">C643/2-(5*C643+2)*((-1)^C643-1)/4</f>
        <v>4</v>
      </c>
      <c r="D644" s="1" t="str">
        <f aca="false">IF(C644=1,B644,"")</f>
        <v/>
      </c>
    </row>
    <row r="645" customFormat="false" ht="13" hidden="false" customHeight="false" outlineLevel="0" collapsed="false">
      <c r="B645" s="6" t="n">
        <f aca="false">1+B644</f>
        <v>644</v>
      </c>
      <c r="C645" s="6" t="n">
        <f aca="false">C644/2-(5*C644+2)*((-1)^C644-1)/4</f>
        <v>2</v>
      </c>
      <c r="D645" s="1" t="str">
        <f aca="false">IF(C645=1,B645,"")</f>
        <v/>
      </c>
    </row>
    <row r="646" customFormat="false" ht="13" hidden="false" customHeight="false" outlineLevel="0" collapsed="false">
      <c r="B646" s="6" t="n">
        <f aca="false">1+B645</f>
        <v>645</v>
      </c>
      <c r="C646" s="6" t="n">
        <f aca="false">C645/2-(5*C645+2)*((-1)^C645-1)/4</f>
        <v>1</v>
      </c>
      <c r="D646" s="1" t="n">
        <f aca="false">IF(C646=1,B646,"")</f>
        <v>645</v>
      </c>
    </row>
    <row r="647" customFormat="false" ht="13" hidden="false" customHeight="false" outlineLevel="0" collapsed="false">
      <c r="B647" s="6" t="n">
        <f aca="false">1+B646</f>
        <v>646</v>
      </c>
      <c r="C647" s="6" t="n">
        <f aca="false">C646/2-(5*C646+2)*((-1)^C646-1)/4</f>
        <v>4</v>
      </c>
      <c r="D647" s="1" t="str">
        <f aca="false">IF(C647=1,B647,"")</f>
        <v/>
      </c>
    </row>
    <row r="648" customFormat="false" ht="13" hidden="false" customHeight="false" outlineLevel="0" collapsed="false">
      <c r="B648" s="6" t="n">
        <f aca="false">1+B647</f>
        <v>647</v>
      </c>
      <c r="C648" s="6" t="n">
        <f aca="false">C647/2-(5*C647+2)*((-1)^C647-1)/4</f>
        <v>2</v>
      </c>
      <c r="D648" s="1" t="str">
        <f aca="false">IF(C648=1,B648,"")</f>
        <v/>
      </c>
    </row>
    <row r="649" customFormat="false" ht="13" hidden="false" customHeight="false" outlineLevel="0" collapsed="false">
      <c r="B649" s="6" t="n">
        <f aca="false">1+B648</f>
        <v>648</v>
      </c>
      <c r="C649" s="6" t="n">
        <f aca="false">C648/2-(5*C648+2)*((-1)^C648-1)/4</f>
        <v>1</v>
      </c>
      <c r="D649" s="1" t="n">
        <f aca="false">IF(C649=1,B649,"")</f>
        <v>648</v>
      </c>
    </row>
    <row r="650" customFormat="false" ht="13" hidden="false" customHeight="false" outlineLevel="0" collapsed="false">
      <c r="B650" s="6" t="n">
        <f aca="false">1+B649</f>
        <v>649</v>
      </c>
      <c r="C650" s="6" t="n">
        <f aca="false">C649/2-(5*C649+2)*((-1)^C649-1)/4</f>
        <v>4</v>
      </c>
      <c r="D650" s="1" t="str">
        <f aca="false">IF(C650=1,B650,"")</f>
        <v/>
      </c>
    </row>
    <row r="651" customFormat="false" ht="13" hidden="false" customHeight="false" outlineLevel="0" collapsed="false">
      <c r="B651" s="6" t="n">
        <f aca="false">1+B650</f>
        <v>650</v>
      </c>
      <c r="C651" s="6" t="n">
        <f aca="false">C650/2-(5*C650+2)*((-1)^C650-1)/4</f>
        <v>2</v>
      </c>
      <c r="D651" s="1" t="str">
        <f aca="false">IF(C651=1,B651,"")</f>
        <v/>
      </c>
    </row>
    <row r="652" customFormat="false" ht="13" hidden="false" customHeight="false" outlineLevel="0" collapsed="false">
      <c r="B652" s="6" t="n">
        <f aca="false">1+B651</f>
        <v>651</v>
      </c>
      <c r="C652" s="6" t="n">
        <f aca="false">C651/2-(5*C651+2)*((-1)^C651-1)/4</f>
        <v>1</v>
      </c>
      <c r="D652" s="1" t="n">
        <f aca="false">IF(C652=1,B652,"")</f>
        <v>651</v>
      </c>
    </row>
    <row r="653" customFormat="false" ht="13" hidden="false" customHeight="false" outlineLevel="0" collapsed="false">
      <c r="B653" s="6" t="n">
        <f aca="false">1+B652</f>
        <v>652</v>
      </c>
      <c r="C653" s="6" t="n">
        <f aca="false">C652/2-(5*C652+2)*((-1)^C652-1)/4</f>
        <v>4</v>
      </c>
      <c r="D653" s="1" t="str">
        <f aca="false">IF(C653=1,B653,"")</f>
        <v/>
      </c>
    </row>
    <row r="654" customFormat="false" ht="13" hidden="false" customHeight="false" outlineLevel="0" collapsed="false">
      <c r="B654" s="6" t="n">
        <f aca="false">1+B653</f>
        <v>653</v>
      </c>
      <c r="C654" s="6" t="n">
        <f aca="false">C653/2-(5*C653+2)*((-1)^C653-1)/4</f>
        <v>2</v>
      </c>
      <c r="D654" s="1" t="str">
        <f aca="false">IF(C654=1,B654,"")</f>
        <v/>
      </c>
    </row>
    <row r="655" customFormat="false" ht="13" hidden="false" customHeight="false" outlineLevel="0" collapsed="false">
      <c r="B655" s="6" t="n">
        <f aca="false">1+B654</f>
        <v>654</v>
      </c>
      <c r="C655" s="6" t="n">
        <f aca="false">C654/2-(5*C654+2)*((-1)^C654-1)/4</f>
        <v>1</v>
      </c>
      <c r="D655" s="1" t="n">
        <f aca="false">IF(C655=1,B655,"")</f>
        <v>654</v>
      </c>
    </row>
    <row r="656" customFormat="false" ht="13" hidden="false" customHeight="false" outlineLevel="0" collapsed="false">
      <c r="B656" s="6" t="n">
        <f aca="false">1+B655</f>
        <v>655</v>
      </c>
      <c r="C656" s="6" t="n">
        <f aca="false">C655/2-(5*C655+2)*((-1)^C655-1)/4</f>
        <v>4</v>
      </c>
      <c r="D656" s="1" t="str">
        <f aca="false">IF(C656=1,B656,"")</f>
        <v/>
      </c>
    </row>
    <row r="657" customFormat="false" ht="13" hidden="false" customHeight="false" outlineLevel="0" collapsed="false">
      <c r="B657" s="6" t="n">
        <f aca="false">1+B656</f>
        <v>656</v>
      </c>
      <c r="C657" s="6" t="n">
        <f aca="false">C656/2-(5*C656+2)*((-1)^C656-1)/4</f>
        <v>2</v>
      </c>
      <c r="D657" s="1" t="str">
        <f aca="false">IF(C657=1,B657,"")</f>
        <v/>
      </c>
    </row>
    <row r="658" customFormat="false" ht="13" hidden="false" customHeight="false" outlineLevel="0" collapsed="false">
      <c r="B658" s="6" t="n">
        <f aca="false">1+B657</f>
        <v>657</v>
      </c>
      <c r="C658" s="6" t="n">
        <f aca="false">C657/2-(5*C657+2)*((-1)^C657-1)/4</f>
        <v>1</v>
      </c>
      <c r="D658" s="1" t="n">
        <f aca="false">IF(C658=1,B658,"")</f>
        <v>657</v>
      </c>
    </row>
    <row r="659" customFormat="false" ht="13" hidden="false" customHeight="false" outlineLevel="0" collapsed="false">
      <c r="B659" s="6" t="n">
        <f aca="false">1+B658</f>
        <v>658</v>
      </c>
      <c r="C659" s="6" t="n">
        <f aca="false">C658/2-(5*C658+2)*((-1)^C658-1)/4</f>
        <v>4</v>
      </c>
      <c r="D659" s="1" t="str">
        <f aca="false">IF(C659=1,B659,"")</f>
        <v/>
      </c>
    </row>
    <row r="660" customFormat="false" ht="13" hidden="false" customHeight="false" outlineLevel="0" collapsed="false">
      <c r="B660" s="6" t="n">
        <f aca="false">1+B659</f>
        <v>659</v>
      </c>
      <c r="C660" s="6" t="n">
        <f aca="false">C659/2-(5*C659+2)*((-1)^C659-1)/4</f>
        <v>2</v>
      </c>
      <c r="D660" s="1" t="str">
        <f aca="false">IF(C660=1,B660,"")</f>
        <v/>
      </c>
    </row>
    <row r="661" customFormat="false" ht="13" hidden="false" customHeight="false" outlineLevel="0" collapsed="false">
      <c r="B661" s="6" t="n">
        <f aca="false">1+B660</f>
        <v>660</v>
      </c>
      <c r="C661" s="6" t="n">
        <f aca="false">C660/2-(5*C660+2)*((-1)^C660-1)/4</f>
        <v>1</v>
      </c>
      <c r="D661" s="1" t="n">
        <f aca="false">IF(C661=1,B661,"")</f>
        <v>660</v>
      </c>
    </row>
    <row r="662" customFormat="false" ht="13" hidden="false" customHeight="false" outlineLevel="0" collapsed="false">
      <c r="B662" s="6" t="n">
        <f aca="false">1+B661</f>
        <v>661</v>
      </c>
      <c r="C662" s="6" t="n">
        <f aca="false">C661/2-(5*C661+2)*((-1)^C661-1)/4</f>
        <v>4</v>
      </c>
      <c r="D662" s="1" t="str">
        <f aca="false">IF(C662=1,B662,"")</f>
        <v/>
      </c>
    </row>
    <row r="663" customFormat="false" ht="13" hidden="false" customHeight="false" outlineLevel="0" collapsed="false">
      <c r="B663" s="6" t="n">
        <f aca="false">1+B662</f>
        <v>662</v>
      </c>
      <c r="C663" s="6" t="n">
        <f aca="false">C662/2-(5*C662+2)*((-1)^C662-1)/4</f>
        <v>2</v>
      </c>
      <c r="D663" s="1" t="str">
        <f aca="false">IF(C663=1,B663,"")</f>
        <v/>
      </c>
    </row>
    <row r="664" customFormat="false" ht="13" hidden="false" customHeight="false" outlineLevel="0" collapsed="false">
      <c r="B664" s="6" t="n">
        <f aca="false">1+B663</f>
        <v>663</v>
      </c>
      <c r="C664" s="6" t="n">
        <f aca="false">C663/2-(5*C663+2)*((-1)^C663-1)/4</f>
        <v>1</v>
      </c>
      <c r="D664" s="1" t="n">
        <f aca="false">IF(C664=1,B664,"")</f>
        <v>663</v>
      </c>
    </row>
    <row r="665" customFormat="false" ht="13" hidden="false" customHeight="false" outlineLevel="0" collapsed="false">
      <c r="B665" s="6" t="n">
        <f aca="false">1+B664</f>
        <v>664</v>
      </c>
      <c r="C665" s="6" t="n">
        <f aca="false">C664/2-(5*C664+2)*((-1)^C664-1)/4</f>
        <v>4</v>
      </c>
      <c r="D665" s="1" t="str">
        <f aca="false">IF(C665=1,B665,"")</f>
        <v/>
      </c>
    </row>
    <row r="666" customFormat="false" ht="13" hidden="false" customHeight="false" outlineLevel="0" collapsed="false">
      <c r="B666" s="6" t="n">
        <f aca="false">1+B665</f>
        <v>665</v>
      </c>
      <c r="C666" s="6" t="n">
        <f aca="false">C665/2-(5*C665+2)*((-1)^C665-1)/4</f>
        <v>2</v>
      </c>
      <c r="D666" s="1" t="str">
        <f aca="false">IF(C666=1,B666,"")</f>
        <v/>
      </c>
    </row>
    <row r="667" customFormat="false" ht="13" hidden="false" customHeight="false" outlineLevel="0" collapsed="false">
      <c r="B667" s="6" t="n">
        <f aca="false">1+B666</f>
        <v>666</v>
      </c>
      <c r="C667" s="6" t="n">
        <f aca="false">C666/2-(5*C666+2)*((-1)^C666-1)/4</f>
        <v>1</v>
      </c>
      <c r="D667" s="1" t="n">
        <f aca="false">IF(C667=1,B667,"")</f>
        <v>666</v>
      </c>
    </row>
    <row r="668" customFormat="false" ht="13" hidden="false" customHeight="false" outlineLevel="0" collapsed="false">
      <c r="B668" s="6" t="n">
        <f aca="false">1+B667</f>
        <v>667</v>
      </c>
      <c r="C668" s="6" t="n">
        <f aca="false">C667/2-(5*C667+2)*((-1)^C667-1)/4</f>
        <v>4</v>
      </c>
      <c r="D668" s="1" t="str">
        <f aca="false">IF(C668=1,B668,"")</f>
        <v/>
      </c>
    </row>
    <row r="669" customFormat="false" ht="13" hidden="false" customHeight="false" outlineLevel="0" collapsed="false">
      <c r="B669" s="6" t="n">
        <f aca="false">1+B668</f>
        <v>668</v>
      </c>
      <c r="C669" s="6" t="n">
        <f aca="false">C668/2-(5*C668+2)*((-1)^C668-1)/4</f>
        <v>2</v>
      </c>
      <c r="D669" s="1" t="str">
        <f aca="false">IF(C669=1,B669,"")</f>
        <v/>
      </c>
    </row>
    <row r="670" customFormat="false" ht="13" hidden="false" customHeight="false" outlineLevel="0" collapsed="false">
      <c r="B670" s="6" t="n">
        <f aca="false">1+B669</f>
        <v>669</v>
      </c>
      <c r="C670" s="6" t="n">
        <f aca="false">C669/2-(5*C669+2)*((-1)^C669-1)/4</f>
        <v>1</v>
      </c>
      <c r="D670" s="1" t="n">
        <f aca="false">IF(C670=1,B670,"")</f>
        <v>669</v>
      </c>
    </row>
    <row r="671" customFormat="false" ht="13" hidden="false" customHeight="false" outlineLevel="0" collapsed="false">
      <c r="B671" s="6" t="n">
        <f aca="false">1+B670</f>
        <v>670</v>
      </c>
      <c r="C671" s="6" t="n">
        <f aca="false">C670/2-(5*C670+2)*((-1)^C670-1)/4</f>
        <v>4</v>
      </c>
      <c r="D671" s="1" t="str">
        <f aca="false">IF(C671=1,B671,"")</f>
        <v/>
      </c>
    </row>
    <row r="672" customFormat="false" ht="13" hidden="false" customHeight="false" outlineLevel="0" collapsed="false">
      <c r="B672" s="6" t="n">
        <f aca="false">1+B671</f>
        <v>671</v>
      </c>
      <c r="C672" s="6" t="n">
        <f aca="false">C671/2-(5*C671+2)*((-1)^C671-1)/4</f>
        <v>2</v>
      </c>
      <c r="D672" s="1" t="str">
        <f aca="false">IF(C672=1,B672,"")</f>
        <v/>
      </c>
    </row>
    <row r="673" customFormat="false" ht="13" hidden="false" customHeight="false" outlineLevel="0" collapsed="false">
      <c r="B673" s="6" t="n">
        <f aca="false">1+B672</f>
        <v>672</v>
      </c>
      <c r="C673" s="6" t="n">
        <f aca="false">C672/2-(5*C672+2)*((-1)^C672-1)/4</f>
        <v>1</v>
      </c>
      <c r="D673" s="1" t="n">
        <f aca="false">IF(C673=1,B673,"")</f>
        <v>672</v>
      </c>
    </row>
    <row r="674" customFormat="false" ht="13" hidden="false" customHeight="false" outlineLevel="0" collapsed="false">
      <c r="B674" s="6" t="n">
        <f aca="false">1+B673</f>
        <v>673</v>
      </c>
      <c r="C674" s="6" t="n">
        <f aca="false">C673/2-(5*C673+2)*((-1)^C673-1)/4</f>
        <v>4</v>
      </c>
      <c r="D674" s="1" t="str">
        <f aca="false">IF(C674=1,B674,"")</f>
        <v/>
      </c>
    </row>
    <row r="675" customFormat="false" ht="13" hidden="false" customHeight="false" outlineLevel="0" collapsed="false">
      <c r="B675" s="6" t="n">
        <f aca="false">1+B674</f>
        <v>674</v>
      </c>
      <c r="C675" s="6" t="n">
        <f aca="false">C674/2-(5*C674+2)*((-1)^C674-1)/4</f>
        <v>2</v>
      </c>
      <c r="D675" s="1" t="str">
        <f aca="false">IF(C675=1,B675,"")</f>
        <v/>
      </c>
    </row>
    <row r="676" customFormat="false" ht="13" hidden="false" customHeight="false" outlineLevel="0" collapsed="false">
      <c r="B676" s="6" t="n">
        <f aca="false">1+B675</f>
        <v>675</v>
      </c>
      <c r="C676" s="6" t="n">
        <f aca="false">C675/2-(5*C675+2)*((-1)^C675-1)/4</f>
        <v>1</v>
      </c>
      <c r="D676" s="1" t="n">
        <f aca="false">IF(C676=1,B676,"")</f>
        <v>675</v>
      </c>
    </row>
    <row r="677" customFormat="false" ht="13" hidden="false" customHeight="false" outlineLevel="0" collapsed="false">
      <c r="B677" s="6" t="n">
        <f aca="false">1+B676</f>
        <v>676</v>
      </c>
      <c r="C677" s="6" t="n">
        <f aca="false">C676/2-(5*C676+2)*((-1)^C676-1)/4</f>
        <v>4</v>
      </c>
      <c r="D677" s="1" t="str">
        <f aca="false">IF(C677=1,B677,"")</f>
        <v/>
      </c>
    </row>
    <row r="678" customFormat="false" ht="13" hidden="false" customHeight="false" outlineLevel="0" collapsed="false">
      <c r="B678" s="6" t="n">
        <f aca="false">1+B677</f>
        <v>677</v>
      </c>
      <c r="C678" s="6" t="n">
        <f aca="false">C677/2-(5*C677+2)*((-1)^C677-1)/4</f>
        <v>2</v>
      </c>
      <c r="D678" s="1" t="str">
        <f aca="false">IF(C678=1,B678,"")</f>
        <v/>
      </c>
    </row>
    <row r="679" customFormat="false" ht="13" hidden="false" customHeight="false" outlineLevel="0" collapsed="false">
      <c r="B679" s="6" t="n">
        <f aca="false">1+B678</f>
        <v>678</v>
      </c>
      <c r="C679" s="6" t="n">
        <f aca="false">C678/2-(5*C678+2)*((-1)^C678-1)/4</f>
        <v>1</v>
      </c>
      <c r="D679" s="1" t="n">
        <f aca="false">IF(C679=1,B679,"")</f>
        <v>678</v>
      </c>
    </row>
    <row r="680" customFormat="false" ht="13" hidden="false" customHeight="false" outlineLevel="0" collapsed="false">
      <c r="B680" s="6" t="n">
        <f aca="false">1+B679</f>
        <v>679</v>
      </c>
      <c r="C680" s="6" t="n">
        <f aca="false">C679/2-(5*C679+2)*((-1)^C679-1)/4</f>
        <v>4</v>
      </c>
      <c r="D680" s="1" t="str">
        <f aca="false">IF(C680=1,B680,"")</f>
        <v/>
      </c>
    </row>
    <row r="681" customFormat="false" ht="13" hidden="false" customHeight="false" outlineLevel="0" collapsed="false">
      <c r="B681" s="6" t="n">
        <f aca="false">1+B680</f>
        <v>680</v>
      </c>
      <c r="C681" s="6" t="n">
        <f aca="false">C680/2-(5*C680+2)*((-1)^C680-1)/4</f>
        <v>2</v>
      </c>
      <c r="D681" s="1" t="str">
        <f aca="false">IF(C681=1,B681,"")</f>
        <v/>
      </c>
    </row>
    <row r="682" customFormat="false" ht="13" hidden="false" customHeight="false" outlineLevel="0" collapsed="false">
      <c r="B682" s="6" t="n">
        <f aca="false">1+B681</f>
        <v>681</v>
      </c>
      <c r="C682" s="6" t="n">
        <f aca="false">C681/2-(5*C681+2)*((-1)^C681-1)/4</f>
        <v>1</v>
      </c>
      <c r="D682" s="1" t="n">
        <f aca="false">IF(C682=1,B682,"")</f>
        <v>681</v>
      </c>
    </row>
    <row r="683" customFormat="false" ht="13" hidden="false" customHeight="false" outlineLevel="0" collapsed="false">
      <c r="B683" s="6" t="n">
        <f aca="false">1+B682</f>
        <v>682</v>
      </c>
      <c r="C683" s="6" t="n">
        <f aca="false">C682/2-(5*C682+2)*((-1)^C682-1)/4</f>
        <v>4</v>
      </c>
      <c r="D683" s="1" t="str">
        <f aca="false">IF(C683=1,B683,"")</f>
        <v/>
      </c>
    </row>
    <row r="684" customFormat="false" ht="13" hidden="false" customHeight="false" outlineLevel="0" collapsed="false">
      <c r="B684" s="6" t="n">
        <f aca="false">1+B683</f>
        <v>683</v>
      </c>
      <c r="C684" s="6" t="n">
        <f aca="false">C683/2-(5*C683+2)*((-1)^C683-1)/4</f>
        <v>2</v>
      </c>
      <c r="D684" s="1" t="str">
        <f aca="false">IF(C684=1,B684,"")</f>
        <v/>
      </c>
    </row>
    <row r="685" customFormat="false" ht="13" hidden="false" customHeight="false" outlineLevel="0" collapsed="false">
      <c r="B685" s="6" t="n">
        <f aca="false">1+B684</f>
        <v>684</v>
      </c>
      <c r="C685" s="6" t="n">
        <f aca="false">C684/2-(5*C684+2)*((-1)^C684-1)/4</f>
        <v>1</v>
      </c>
      <c r="D685" s="1" t="n">
        <f aca="false">IF(C685=1,B685,"")</f>
        <v>684</v>
      </c>
    </row>
    <row r="686" customFormat="false" ht="13" hidden="false" customHeight="false" outlineLevel="0" collapsed="false">
      <c r="B686" s="6" t="n">
        <f aca="false">1+B685</f>
        <v>685</v>
      </c>
      <c r="C686" s="6" t="n">
        <f aca="false">C685/2-(5*C685+2)*((-1)^C685-1)/4</f>
        <v>4</v>
      </c>
      <c r="D686" s="1" t="str">
        <f aca="false">IF(C686=1,B686,"")</f>
        <v/>
      </c>
    </row>
    <row r="687" customFormat="false" ht="13" hidden="false" customHeight="false" outlineLevel="0" collapsed="false">
      <c r="B687" s="6" t="n">
        <f aca="false">1+B686</f>
        <v>686</v>
      </c>
      <c r="C687" s="6" t="n">
        <f aca="false">C686/2-(5*C686+2)*((-1)^C686-1)/4</f>
        <v>2</v>
      </c>
      <c r="D687" s="1" t="str">
        <f aca="false">IF(C687=1,B687,"")</f>
        <v/>
      </c>
    </row>
    <row r="688" customFormat="false" ht="13" hidden="false" customHeight="false" outlineLevel="0" collapsed="false">
      <c r="B688" s="6" t="n">
        <f aca="false">1+B687</f>
        <v>687</v>
      </c>
      <c r="C688" s="6" t="n">
        <f aca="false">C687/2-(5*C687+2)*((-1)^C687-1)/4</f>
        <v>1</v>
      </c>
      <c r="D688" s="1" t="n">
        <f aca="false">IF(C688=1,B688,"")</f>
        <v>687</v>
      </c>
    </row>
    <row r="689" customFormat="false" ht="13" hidden="false" customHeight="false" outlineLevel="0" collapsed="false">
      <c r="B689" s="6" t="n">
        <f aca="false">1+B688</f>
        <v>688</v>
      </c>
      <c r="C689" s="6" t="n">
        <f aca="false">C688/2-(5*C688+2)*((-1)^C688-1)/4</f>
        <v>4</v>
      </c>
      <c r="D689" s="1" t="str">
        <f aca="false">IF(C689=1,B689,"")</f>
        <v/>
      </c>
    </row>
    <row r="690" customFormat="false" ht="13" hidden="false" customHeight="false" outlineLevel="0" collapsed="false">
      <c r="B690" s="6" t="n">
        <f aca="false">1+B689</f>
        <v>689</v>
      </c>
      <c r="C690" s="6" t="n">
        <f aca="false">C689/2-(5*C689+2)*((-1)^C689-1)/4</f>
        <v>2</v>
      </c>
      <c r="D690" s="1" t="str">
        <f aca="false">IF(C690=1,B690,"")</f>
        <v/>
      </c>
    </row>
    <row r="691" customFormat="false" ht="13" hidden="false" customHeight="false" outlineLevel="0" collapsed="false">
      <c r="B691" s="6" t="n">
        <f aca="false">1+B690</f>
        <v>690</v>
      </c>
      <c r="C691" s="6" t="n">
        <f aca="false">C690/2-(5*C690+2)*((-1)^C690-1)/4</f>
        <v>1</v>
      </c>
      <c r="D691" s="1" t="n">
        <f aca="false">IF(C691=1,B691,"")</f>
        <v>690</v>
      </c>
    </row>
    <row r="692" customFormat="false" ht="13" hidden="false" customHeight="false" outlineLevel="0" collapsed="false">
      <c r="B692" s="6" t="n">
        <f aca="false">1+B691</f>
        <v>691</v>
      </c>
      <c r="C692" s="6" t="n">
        <f aca="false">C691/2-(5*C691+2)*((-1)^C691-1)/4</f>
        <v>4</v>
      </c>
      <c r="D692" s="1" t="str">
        <f aca="false">IF(C692=1,B692,"")</f>
        <v/>
      </c>
    </row>
    <row r="693" customFormat="false" ht="13" hidden="false" customHeight="false" outlineLevel="0" collapsed="false">
      <c r="B693" s="6" t="n">
        <f aca="false">1+B692</f>
        <v>692</v>
      </c>
      <c r="C693" s="6" t="n">
        <f aca="false">C692/2-(5*C692+2)*((-1)^C692-1)/4</f>
        <v>2</v>
      </c>
      <c r="D693" s="1" t="str">
        <f aca="false">IF(C693=1,B693,"")</f>
        <v/>
      </c>
    </row>
    <row r="694" customFormat="false" ht="13" hidden="false" customHeight="false" outlineLevel="0" collapsed="false">
      <c r="B694" s="6" t="n">
        <f aca="false">1+B693</f>
        <v>693</v>
      </c>
      <c r="C694" s="6" t="n">
        <f aca="false">C693/2-(5*C693+2)*((-1)^C693-1)/4</f>
        <v>1</v>
      </c>
      <c r="D694" s="1" t="n">
        <f aca="false">IF(C694=1,B694,"")</f>
        <v>693</v>
      </c>
    </row>
    <row r="695" customFormat="false" ht="13" hidden="false" customHeight="false" outlineLevel="0" collapsed="false">
      <c r="B695" s="6" t="n">
        <f aca="false">1+B694</f>
        <v>694</v>
      </c>
      <c r="C695" s="6" t="n">
        <f aca="false">C694/2-(5*C694+2)*((-1)^C694-1)/4</f>
        <v>4</v>
      </c>
      <c r="D695" s="1" t="str">
        <f aca="false">IF(C695=1,B695,"")</f>
        <v/>
      </c>
    </row>
    <row r="696" customFormat="false" ht="13" hidden="false" customHeight="false" outlineLevel="0" collapsed="false">
      <c r="B696" s="6" t="n">
        <f aca="false">1+B695</f>
        <v>695</v>
      </c>
      <c r="C696" s="6" t="n">
        <f aca="false">C695/2-(5*C695+2)*((-1)^C695-1)/4</f>
        <v>2</v>
      </c>
      <c r="D696" s="1" t="str">
        <f aca="false">IF(C696=1,B696,"")</f>
        <v/>
      </c>
    </row>
    <row r="697" customFormat="false" ht="13" hidden="false" customHeight="false" outlineLevel="0" collapsed="false">
      <c r="B697" s="6" t="n">
        <f aca="false">1+B696</f>
        <v>696</v>
      </c>
      <c r="C697" s="6" t="n">
        <f aca="false">C696/2-(5*C696+2)*((-1)^C696-1)/4</f>
        <v>1</v>
      </c>
      <c r="D697" s="1" t="n">
        <f aca="false">IF(C697=1,B697,"")</f>
        <v>696</v>
      </c>
    </row>
    <row r="698" customFormat="false" ht="13" hidden="false" customHeight="false" outlineLevel="0" collapsed="false">
      <c r="B698" s="6" t="n">
        <f aca="false">1+B697</f>
        <v>697</v>
      </c>
      <c r="C698" s="6" t="n">
        <f aca="false">C697/2-(5*C697+2)*((-1)^C697-1)/4</f>
        <v>4</v>
      </c>
      <c r="D698" s="1" t="str">
        <f aca="false">IF(C698=1,B698,"")</f>
        <v/>
      </c>
    </row>
    <row r="699" customFormat="false" ht="13" hidden="false" customHeight="false" outlineLevel="0" collapsed="false">
      <c r="B699" s="6" t="n">
        <f aca="false">1+B698</f>
        <v>698</v>
      </c>
      <c r="C699" s="6" t="n">
        <f aca="false">C698/2-(5*C698+2)*((-1)^C698-1)/4</f>
        <v>2</v>
      </c>
      <c r="D699" s="1" t="str">
        <f aca="false">IF(C699=1,B699,"")</f>
        <v/>
      </c>
    </row>
    <row r="700" customFormat="false" ht="13" hidden="false" customHeight="false" outlineLevel="0" collapsed="false">
      <c r="B700" s="6" t="n">
        <f aca="false">1+B699</f>
        <v>699</v>
      </c>
      <c r="C700" s="6" t="n">
        <f aca="false">C699/2-(5*C699+2)*((-1)^C699-1)/4</f>
        <v>1</v>
      </c>
      <c r="D700" s="1" t="n">
        <f aca="false">IF(C700=1,B700,"")</f>
        <v>699</v>
      </c>
    </row>
    <row r="701" customFormat="false" ht="13" hidden="false" customHeight="false" outlineLevel="0" collapsed="false">
      <c r="B701" s="6" t="n">
        <f aca="false">1+B700</f>
        <v>700</v>
      </c>
      <c r="C701" s="6" t="n">
        <f aca="false">C700/2-(5*C700+2)*((-1)^C700-1)/4</f>
        <v>4</v>
      </c>
      <c r="D701" s="1" t="str">
        <f aca="false">IF(C701=1,B701,"")</f>
        <v/>
      </c>
    </row>
    <row r="702" customFormat="false" ht="13" hidden="false" customHeight="false" outlineLevel="0" collapsed="false">
      <c r="B702" s="6" t="n">
        <f aca="false">1+B701</f>
        <v>701</v>
      </c>
      <c r="C702" s="6" t="n">
        <f aca="false">C701/2-(5*C701+2)*((-1)^C701-1)/4</f>
        <v>2</v>
      </c>
      <c r="D702" s="1" t="str">
        <f aca="false">IF(C702=1,B702,"")</f>
        <v/>
      </c>
    </row>
    <row r="703" customFormat="false" ht="13" hidden="false" customHeight="false" outlineLevel="0" collapsed="false">
      <c r="B703" s="6" t="n">
        <f aca="false">1+B702</f>
        <v>702</v>
      </c>
      <c r="C703" s="6" t="n">
        <f aca="false">C702/2-(5*C702+2)*((-1)^C702-1)/4</f>
        <v>1</v>
      </c>
      <c r="D703" s="1" t="n">
        <f aca="false">IF(C703=1,B703,"")</f>
        <v>702</v>
      </c>
    </row>
    <row r="704" customFormat="false" ht="13" hidden="false" customHeight="false" outlineLevel="0" collapsed="false">
      <c r="B704" s="6" t="n">
        <f aca="false">1+B703</f>
        <v>703</v>
      </c>
      <c r="C704" s="6" t="n">
        <f aca="false">C703/2-(5*C703+2)*((-1)^C703-1)/4</f>
        <v>4</v>
      </c>
      <c r="D704" s="1" t="str">
        <f aca="false">IF(C704=1,B704,"")</f>
        <v/>
      </c>
    </row>
    <row r="705" customFormat="false" ht="13" hidden="false" customHeight="false" outlineLevel="0" collapsed="false">
      <c r="B705" s="6" t="n">
        <f aca="false">1+B704</f>
        <v>704</v>
      </c>
      <c r="C705" s="6" t="n">
        <f aca="false">C704/2-(5*C704+2)*((-1)^C704-1)/4</f>
        <v>2</v>
      </c>
      <c r="D705" s="1" t="str">
        <f aca="false">IF(C705=1,B705,"")</f>
        <v/>
      </c>
    </row>
    <row r="706" customFormat="false" ht="13" hidden="false" customHeight="false" outlineLevel="0" collapsed="false">
      <c r="B706" s="6" t="n">
        <f aca="false">1+B705</f>
        <v>705</v>
      </c>
      <c r="C706" s="6" t="n">
        <f aca="false">C705/2-(5*C705+2)*((-1)^C705-1)/4</f>
        <v>1</v>
      </c>
      <c r="D706" s="1" t="n">
        <f aca="false">IF(C706=1,B706,"")</f>
        <v>705</v>
      </c>
    </row>
    <row r="707" customFormat="false" ht="13" hidden="false" customHeight="false" outlineLevel="0" collapsed="false">
      <c r="B707" s="6" t="n">
        <f aca="false">1+B706</f>
        <v>706</v>
      </c>
      <c r="C707" s="6" t="n">
        <f aca="false">C706/2-(5*C706+2)*((-1)^C706-1)/4</f>
        <v>4</v>
      </c>
      <c r="D707" s="1" t="str">
        <f aca="false">IF(C707=1,B707,"")</f>
        <v/>
      </c>
    </row>
    <row r="708" customFormat="false" ht="13" hidden="false" customHeight="false" outlineLevel="0" collapsed="false">
      <c r="B708" s="6" t="n">
        <f aca="false">1+B707</f>
        <v>707</v>
      </c>
      <c r="C708" s="6" t="n">
        <f aca="false">C707/2-(5*C707+2)*((-1)^C707-1)/4</f>
        <v>2</v>
      </c>
      <c r="D708" s="1" t="str">
        <f aca="false">IF(C708=1,B708,"")</f>
        <v/>
      </c>
    </row>
    <row r="709" customFormat="false" ht="13" hidden="false" customHeight="false" outlineLevel="0" collapsed="false">
      <c r="B709" s="6" t="n">
        <f aca="false">1+B708</f>
        <v>708</v>
      </c>
      <c r="C709" s="6" t="n">
        <f aca="false">C708/2-(5*C708+2)*((-1)^C708-1)/4</f>
        <v>1</v>
      </c>
      <c r="D709" s="1" t="n">
        <f aca="false">IF(C709=1,B709,"")</f>
        <v>708</v>
      </c>
    </row>
    <row r="710" customFormat="false" ht="13" hidden="false" customHeight="false" outlineLevel="0" collapsed="false">
      <c r="B710" s="6" t="n">
        <f aca="false">1+B709</f>
        <v>709</v>
      </c>
      <c r="C710" s="6" t="n">
        <f aca="false">C709/2-(5*C709+2)*((-1)^C709-1)/4</f>
        <v>4</v>
      </c>
      <c r="D710" s="1" t="str">
        <f aca="false">IF(C710=1,B710,"")</f>
        <v/>
      </c>
    </row>
    <row r="711" customFormat="false" ht="13" hidden="false" customHeight="false" outlineLevel="0" collapsed="false">
      <c r="B711" s="6" t="n">
        <f aca="false">1+B710</f>
        <v>710</v>
      </c>
      <c r="C711" s="6" t="n">
        <f aca="false">C710/2-(5*C710+2)*((-1)^C710-1)/4</f>
        <v>2</v>
      </c>
      <c r="D711" s="1" t="str">
        <f aca="false">IF(C711=1,B711,"")</f>
        <v/>
      </c>
    </row>
    <row r="712" customFormat="false" ht="13" hidden="false" customHeight="false" outlineLevel="0" collapsed="false">
      <c r="B712" s="6" t="n">
        <f aca="false">1+B711</f>
        <v>711</v>
      </c>
      <c r="C712" s="6" t="n">
        <f aca="false">C711/2-(5*C711+2)*((-1)^C711-1)/4</f>
        <v>1</v>
      </c>
      <c r="D712" s="1" t="n">
        <f aca="false">IF(C712=1,B712,"")</f>
        <v>711</v>
      </c>
    </row>
    <row r="713" customFormat="false" ht="13" hidden="false" customHeight="false" outlineLevel="0" collapsed="false">
      <c r="B713" s="6" t="n">
        <f aca="false">1+B712</f>
        <v>712</v>
      </c>
      <c r="C713" s="6" t="n">
        <f aca="false">C712/2-(5*C712+2)*((-1)^C712-1)/4</f>
        <v>4</v>
      </c>
      <c r="D713" s="1" t="str">
        <f aca="false">IF(C713=1,B713,"")</f>
        <v/>
      </c>
    </row>
    <row r="714" customFormat="false" ht="13" hidden="false" customHeight="false" outlineLevel="0" collapsed="false">
      <c r="B714" s="6" t="n">
        <f aca="false">1+B713</f>
        <v>713</v>
      </c>
      <c r="C714" s="6" t="n">
        <f aca="false">C713/2-(5*C713+2)*((-1)^C713-1)/4</f>
        <v>2</v>
      </c>
      <c r="D714" s="1" t="str">
        <f aca="false">IF(C714=1,B714,"")</f>
        <v/>
      </c>
    </row>
    <row r="715" customFormat="false" ht="13" hidden="false" customHeight="false" outlineLevel="0" collapsed="false">
      <c r="B715" s="6" t="n">
        <f aca="false">1+B714</f>
        <v>714</v>
      </c>
      <c r="C715" s="6" t="n">
        <f aca="false">C714/2-(5*C714+2)*((-1)^C714-1)/4</f>
        <v>1</v>
      </c>
      <c r="D715" s="1" t="n">
        <f aca="false">IF(C715=1,B715,"")</f>
        <v>714</v>
      </c>
    </row>
    <row r="716" customFormat="false" ht="13" hidden="false" customHeight="false" outlineLevel="0" collapsed="false">
      <c r="B716" s="6" t="n">
        <f aca="false">1+B715</f>
        <v>715</v>
      </c>
      <c r="C716" s="6" t="n">
        <f aca="false">C715/2-(5*C715+2)*((-1)^C715-1)/4</f>
        <v>4</v>
      </c>
      <c r="D716" s="1" t="str">
        <f aca="false">IF(C716=1,B716,"")</f>
        <v/>
      </c>
    </row>
    <row r="717" customFormat="false" ht="13" hidden="false" customHeight="false" outlineLevel="0" collapsed="false">
      <c r="B717" s="6" t="n">
        <f aca="false">1+B716</f>
        <v>716</v>
      </c>
      <c r="C717" s="6" t="n">
        <f aca="false">C716/2-(5*C716+2)*((-1)^C716-1)/4</f>
        <v>2</v>
      </c>
      <c r="D717" s="1" t="str">
        <f aca="false">IF(C717=1,B717,"")</f>
        <v/>
      </c>
    </row>
    <row r="718" customFormat="false" ht="13" hidden="false" customHeight="false" outlineLevel="0" collapsed="false">
      <c r="B718" s="6" t="n">
        <f aca="false">1+B717</f>
        <v>717</v>
      </c>
      <c r="C718" s="6" t="n">
        <f aca="false">C717/2-(5*C717+2)*((-1)^C717-1)/4</f>
        <v>1</v>
      </c>
      <c r="D718" s="1" t="n">
        <f aca="false">IF(C718=1,B718,"")</f>
        <v>717</v>
      </c>
    </row>
    <row r="719" customFormat="false" ht="13" hidden="false" customHeight="false" outlineLevel="0" collapsed="false">
      <c r="B719" s="6" t="n">
        <f aca="false">1+B718</f>
        <v>718</v>
      </c>
      <c r="C719" s="6" t="n">
        <f aca="false">C718/2-(5*C718+2)*((-1)^C718-1)/4</f>
        <v>4</v>
      </c>
      <c r="D719" s="1" t="str">
        <f aca="false">IF(C719=1,B719,"")</f>
        <v/>
      </c>
    </row>
    <row r="720" customFormat="false" ht="13" hidden="false" customHeight="false" outlineLevel="0" collapsed="false">
      <c r="B720" s="6" t="n">
        <f aca="false">1+B719</f>
        <v>719</v>
      </c>
      <c r="C720" s="6" t="n">
        <f aca="false">C719/2-(5*C719+2)*((-1)^C719-1)/4</f>
        <v>2</v>
      </c>
      <c r="D720" s="1" t="str">
        <f aca="false">IF(C720=1,B720,"")</f>
        <v/>
      </c>
    </row>
    <row r="721" customFormat="false" ht="13" hidden="false" customHeight="false" outlineLevel="0" collapsed="false">
      <c r="B721" s="6" t="n">
        <f aca="false">1+B720</f>
        <v>720</v>
      </c>
      <c r="C721" s="6" t="n">
        <f aca="false">C720/2-(5*C720+2)*((-1)^C720-1)/4</f>
        <v>1</v>
      </c>
      <c r="D721" s="1" t="n">
        <f aca="false">IF(C721=1,B721,"")</f>
        <v>720</v>
      </c>
    </row>
    <row r="722" customFormat="false" ht="13" hidden="false" customHeight="false" outlineLevel="0" collapsed="false">
      <c r="B722" s="6" t="n">
        <f aca="false">1+B721</f>
        <v>721</v>
      </c>
      <c r="C722" s="6" t="n">
        <f aca="false">C721/2-(5*C721+2)*((-1)^C721-1)/4</f>
        <v>4</v>
      </c>
      <c r="D722" s="1" t="str">
        <f aca="false">IF(C722=1,B722,"")</f>
        <v/>
      </c>
    </row>
    <row r="723" customFormat="false" ht="13" hidden="false" customHeight="false" outlineLevel="0" collapsed="false">
      <c r="B723" s="6" t="n">
        <f aca="false">1+B722</f>
        <v>722</v>
      </c>
      <c r="C723" s="6" t="n">
        <f aca="false">C722/2-(5*C722+2)*((-1)^C722-1)/4</f>
        <v>2</v>
      </c>
      <c r="D723" s="1" t="str">
        <f aca="false">IF(C723=1,B723,"")</f>
        <v/>
      </c>
    </row>
    <row r="724" customFormat="false" ht="13" hidden="false" customHeight="false" outlineLevel="0" collapsed="false">
      <c r="B724" s="6" t="n">
        <f aca="false">1+B723</f>
        <v>723</v>
      </c>
      <c r="C724" s="6" t="n">
        <f aca="false">C723/2-(5*C723+2)*((-1)^C723-1)/4</f>
        <v>1</v>
      </c>
      <c r="D724" s="1" t="n">
        <f aca="false">IF(C724=1,B724,"")</f>
        <v>723</v>
      </c>
    </row>
    <row r="725" customFormat="false" ht="13" hidden="false" customHeight="false" outlineLevel="0" collapsed="false">
      <c r="B725" s="6" t="n">
        <f aca="false">1+B724</f>
        <v>724</v>
      </c>
      <c r="C725" s="6" t="n">
        <f aca="false">C724/2-(5*C724+2)*((-1)^C724-1)/4</f>
        <v>4</v>
      </c>
      <c r="D725" s="1" t="str">
        <f aca="false">IF(C725=1,B725,"")</f>
        <v/>
      </c>
    </row>
    <row r="726" customFormat="false" ht="13" hidden="false" customHeight="false" outlineLevel="0" collapsed="false">
      <c r="B726" s="6" t="n">
        <f aca="false">1+B725</f>
        <v>725</v>
      </c>
      <c r="C726" s="6" t="n">
        <f aca="false">C725/2-(5*C725+2)*((-1)^C725-1)/4</f>
        <v>2</v>
      </c>
      <c r="D726" s="1" t="str">
        <f aca="false">IF(C726=1,B726,"")</f>
        <v/>
      </c>
    </row>
    <row r="727" customFormat="false" ht="13" hidden="false" customHeight="false" outlineLevel="0" collapsed="false">
      <c r="B727" s="6" t="n">
        <f aca="false">1+B726</f>
        <v>726</v>
      </c>
      <c r="C727" s="6" t="n">
        <f aca="false">C726/2-(5*C726+2)*((-1)^C726-1)/4</f>
        <v>1</v>
      </c>
      <c r="D727" s="1" t="n">
        <f aca="false">IF(C727=1,B727,"")</f>
        <v>726</v>
      </c>
    </row>
    <row r="728" customFormat="false" ht="13" hidden="false" customHeight="false" outlineLevel="0" collapsed="false">
      <c r="B728" s="6" t="n">
        <f aca="false">1+B727</f>
        <v>727</v>
      </c>
      <c r="C728" s="6" t="n">
        <f aca="false">C727/2-(5*C727+2)*((-1)^C727-1)/4</f>
        <v>4</v>
      </c>
      <c r="D728" s="1" t="str">
        <f aca="false">IF(C728=1,B728,"")</f>
        <v/>
      </c>
    </row>
    <row r="729" customFormat="false" ht="13" hidden="false" customHeight="false" outlineLevel="0" collapsed="false">
      <c r="B729" s="6" t="n">
        <f aca="false">1+B728</f>
        <v>728</v>
      </c>
      <c r="C729" s="6" t="n">
        <f aca="false">C728/2-(5*C728+2)*((-1)^C728-1)/4</f>
        <v>2</v>
      </c>
      <c r="D729" s="1" t="str">
        <f aca="false">IF(C729=1,B729,"")</f>
        <v/>
      </c>
    </row>
    <row r="730" customFormat="false" ht="13" hidden="false" customHeight="false" outlineLevel="0" collapsed="false">
      <c r="B730" s="6" t="n">
        <f aca="false">1+B729</f>
        <v>729</v>
      </c>
      <c r="C730" s="6" t="n">
        <f aca="false">C729/2-(5*C729+2)*((-1)^C729-1)/4</f>
        <v>1</v>
      </c>
      <c r="D730" s="1" t="n">
        <f aca="false">IF(C730=1,B730,"")</f>
        <v>729</v>
      </c>
    </row>
    <row r="731" customFormat="false" ht="13" hidden="false" customHeight="false" outlineLevel="0" collapsed="false">
      <c r="B731" s="6" t="n">
        <f aca="false">1+B730</f>
        <v>730</v>
      </c>
      <c r="C731" s="6" t="n">
        <f aca="false">C730/2-(5*C730+2)*((-1)^C730-1)/4</f>
        <v>4</v>
      </c>
      <c r="D731" s="1" t="str">
        <f aca="false">IF(C731=1,B731,"")</f>
        <v/>
      </c>
    </row>
    <row r="732" customFormat="false" ht="13" hidden="false" customHeight="false" outlineLevel="0" collapsed="false">
      <c r="B732" s="6" t="n">
        <f aca="false">1+B731</f>
        <v>731</v>
      </c>
      <c r="C732" s="6" t="n">
        <f aca="false">C731/2-(5*C731+2)*((-1)^C731-1)/4</f>
        <v>2</v>
      </c>
      <c r="D732" s="1" t="str">
        <f aca="false">IF(C732=1,B732,"")</f>
        <v/>
      </c>
    </row>
    <row r="733" customFormat="false" ht="13" hidden="false" customHeight="false" outlineLevel="0" collapsed="false">
      <c r="B733" s="6" t="n">
        <f aca="false">1+B732</f>
        <v>732</v>
      </c>
      <c r="C733" s="6" t="n">
        <f aca="false">C732/2-(5*C732+2)*((-1)^C732-1)/4</f>
        <v>1</v>
      </c>
      <c r="D733" s="1" t="n">
        <f aca="false">IF(C733=1,B733,"")</f>
        <v>732</v>
      </c>
    </row>
    <row r="734" customFormat="false" ht="13" hidden="false" customHeight="false" outlineLevel="0" collapsed="false">
      <c r="B734" s="6" t="n">
        <f aca="false">1+B733</f>
        <v>733</v>
      </c>
      <c r="C734" s="6" t="n">
        <f aca="false">C733/2-(5*C733+2)*((-1)^C733-1)/4</f>
        <v>4</v>
      </c>
      <c r="D734" s="1" t="str">
        <f aca="false">IF(C734=1,B734,"")</f>
        <v/>
      </c>
    </row>
    <row r="735" customFormat="false" ht="13" hidden="false" customHeight="false" outlineLevel="0" collapsed="false">
      <c r="B735" s="6" t="n">
        <f aca="false">1+B734</f>
        <v>734</v>
      </c>
      <c r="C735" s="6" t="n">
        <f aca="false">C734/2-(5*C734+2)*((-1)^C734-1)/4</f>
        <v>2</v>
      </c>
      <c r="D735" s="1" t="str">
        <f aca="false">IF(C735=1,B735,"")</f>
        <v/>
      </c>
    </row>
    <row r="736" customFormat="false" ht="13" hidden="false" customHeight="false" outlineLevel="0" collapsed="false">
      <c r="B736" s="6" t="n">
        <f aca="false">1+B735</f>
        <v>735</v>
      </c>
      <c r="C736" s="6" t="n">
        <f aca="false">C735/2-(5*C735+2)*((-1)^C735-1)/4</f>
        <v>1</v>
      </c>
      <c r="D736" s="1" t="n">
        <f aca="false">IF(C736=1,B736,"")</f>
        <v>735</v>
      </c>
    </row>
    <row r="737" customFormat="false" ht="13" hidden="false" customHeight="false" outlineLevel="0" collapsed="false">
      <c r="B737" s="6" t="n">
        <f aca="false">1+B736</f>
        <v>736</v>
      </c>
      <c r="C737" s="6" t="n">
        <f aca="false">C736/2-(5*C736+2)*((-1)^C736-1)/4</f>
        <v>4</v>
      </c>
      <c r="D737" s="1" t="str">
        <f aca="false">IF(C737=1,B737,"")</f>
        <v/>
      </c>
    </row>
    <row r="738" customFormat="false" ht="13" hidden="false" customHeight="false" outlineLevel="0" collapsed="false">
      <c r="B738" s="6" t="n">
        <f aca="false">1+B737</f>
        <v>737</v>
      </c>
      <c r="C738" s="6" t="n">
        <f aca="false">C737/2-(5*C737+2)*((-1)^C737-1)/4</f>
        <v>2</v>
      </c>
      <c r="D738" s="1" t="str">
        <f aca="false">IF(C738=1,B738,"")</f>
        <v/>
      </c>
    </row>
    <row r="739" customFormat="false" ht="13" hidden="false" customHeight="false" outlineLevel="0" collapsed="false">
      <c r="B739" s="6" t="n">
        <f aca="false">1+B738</f>
        <v>738</v>
      </c>
      <c r="C739" s="6" t="n">
        <f aca="false">C738/2-(5*C738+2)*((-1)^C738-1)/4</f>
        <v>1</v>
      </c>
      <c r="D739" s="1" t="n">
        <f aca="false">IF(C739=1,B739,"")</f>
        <v>738</v>
      </c>
    </row>
    <row r="740" customFormat="false" ht="13" hidden="false" customHeight="false" outlineLevel="0" collapsed="false">
      <c r="B740" s="6" t="n">
        <f aca="false">1+B739</f>
        <v>739</v>
      </c>
      <c r="C740" s="6" t="n">
        <f aca="false">C739/2-(5*C739+2)*((-1)^C739-1)/4</f>
        <v>4</v>
      </c>
      <c r="D740" s="1" t="str">
        <f aca="false">IF(C740=1,B740,"")</f>
        <v/>
      </c>
    </row>
    <row r="741" customFormat="false" ht="13" hidden="false" customHeight="false" outlineLevel="0" collapsed="false">
      <c r="B741" s="6" t="n">
        <f aca="false">1+B740</f>
        <v>740</v>
      </c>
      <c r="C741" s="6" t="n">
        <f aca="false">C740/2-(5*C740+2)*((-1)^C740-1)/4</f>
        <v>2</v>
      </c>
      <c r="D741" s="1" t="str">
        <f aca="false">IF(C741=1,B741,"")</f>
        <v/>
      </c>
    </row>
    <row r="742" customFormat="false" ht="13" hidden="false" customHeight="false" outlineLevel="0" collapsed="false">
      <c r="B742" s="6" t="n">
        <f aca="false">1+B741</f>
        <v>741</v>
      </c>
      <c r="C742" s="6" t="n">
        <f aca="false">C741/2-(5*C741+2)*((-1)^C741-1)/4</f>
        <v>1</v>
      </c>
      <c r="D742" s="1" t="n">
        <f aca="false">IF(C742=1,B742,"")</f>
        <v>741</v>
      </c>
    </row>
    <row r="743" customFormat="false" ht="13" hidden="false" customHeight="false" outlineLevel="0" collapsed="false">
      <c r="B743" s="6" t="n">
        <f aca="false">1+B742</f>
        <v>742</v>
      </c>
      <c r="C743" s="6" t="n">
        <f aca="false">C742/2-(5*C742+2)*((-1)^C742-1)/4</f>
        <v>4</v>
      </c>
      <c r="D743" s="1" t="str">
        <f aca="false">IF(C743=1,B743,"")</f>
        <v/>
      </c>
    </row>
    <row r="744" customFormat="false" ht="13" hidden="false" customHeight="false" outlineLevel="0" collapsed="false">
      <c r="B744" s="6" t="n">
        <f aca="false">1+B743</f>
        <v>743</v>
      </c>
      <c r="C744" s="6" t="n">
        <f aca="false">C743/2-(5*C743+2)*((-1)^C743-1)/4</f>
        <v>2</v>
      </c>
      <c r="D744" s="1" t="str">
        <f aca="false">IF(C744=1,B744,"")</f>
        <v/>
      </c>
    </row>
    <row r="745" customFormat="false" ht="13" hidden="false" customHeight="false" outlineLevel="0" collapsed="false">
      <c r="B745" s="6" t="n">
        <f aca="false">1+B744</f>
        <v>744</v>
      </c>
      <c r="C745" s="6" t="n">
        <f aca="false">C744/2-(5*C744+2)*((-1)^C744-1)/4</f>
        <v>1</v>
      </c>
      <c r="D745" s="1" t="n">
        <f aca="false">IF(C745=1,B745,"")</f>
        <v>744</v>
      </c>
    </row>
    <row r="746" customFormat="false" ht="13" hidden="false" customHeight="false" outlineLevel="0" collapsed="false">
      <c r="B746" s="6" t="n">
        <f aca="false">1+B745</f>
        <v>745</v>
      </c>
      <c r="C746" s="6" t="n">
        <f aca="false">C745/2-(5*C745+2)*((-1)^C745-1)/4</f>
        <v>4</v>
      </c>
      <c r="D746" s="1" t="str">
        <f aca="false">IF(C746=1,B746,"")</f>
        <v/>
      </c>
    </row>
    <row r="747" customFormat="false" ht="13" hidden="false" customHeight="false" outlineLevel="0" collapsed="false">
      <c r="B747" s="6" t="n">
        <f aca="false">1+B746</f>
        <v>746</v>
      </c>
      <c r="C747" s="6" t="n">
        <f aca="false">C746/2-(5*C746+2)*((-1)^C746-1)/4</f>
        <v>2</v>
      </c>
      <c r="D747" s="1" t="str">
        <f aca="false">IF(C747=1,B747,"")</f>
        <v/>
      </c>
    </row>
    <row r="748" customFormat="false" ht="13" hidden="false" customHeight="false" outlineLevel="0" collapsed="false">
      <c r="B748" s="6" t="n">
        <f aca="false">1+B747</f>
        <v>747</v>
      </c>
      <c r="C748" s="6" t="n">
        <f aca="false">C747/2-(5*C747+2)*((-1)^C747-1)/4</f>
        <v>1</v>
      </c>
      <c r="D748" s="1" t="n">
        <f aca="false">IF(C748=1,B748,"")</f>
        <v>747</v>
      </c>
    </row>
    <row r="749" customFormat="false" ht="13" hidden="false" customHeight="false" outlineLevel="0" collapsed="false">
      <c r="B749" s="6" t="n">
        <f aca="false">1+B748</f>
        <v>748</v>
      </c>
      <c r="C749" s="6" t="n">
        <f aca="false">C748/2-(5*C748+2)*((-1)^C748-1)/4</f>
        <v>4</v>
      </c>
      <c r="D749" s="1" t="str">
        <f aca="false">IF(C749=1,B749,"")</f>
        <v/>
      </c>
    </row>
    <row r="750" customFormat="false" ht="13" hidden="false" customHeight="false" outlineLevel="0" collapsed="false">
      <c r="B750" s="6" t="n">
        <f aca="false">1+B749</f>
        <v>749</v>
      </c>
      <c r="C750" s="6" t="n">
        <f aca="false">C749/2-(5*C749+2)*((-1)^C749-1)/4</f>
        <v>2</v>
      </c>
      <c r="D750" s="1" t="str">
        <f aca="false">IF(C750=1,B750,"")</f>
        <v/>
      </c>
    </row>
    <row r="751" customFormat="false" ht="13" hidden="false" customHeight="false" outlineLevel="0" collapsed="false">
      <c r="B751" s="6" t="n">
        <f aca="false">1+B750</f>
        <v>750</v>
      </c>
      <c r="C751" s="6" t="n">
        <f aca="false">C750/2-(5*C750+2)*((-1)^C750-1)/4</f>
        <v>1</v>
      </c>
      <c r="D751" s="1" t="n">
        <f aca="false">IF(C751=1,B751,"")</f>
        <v>750</v>
      </c>
    </row>
    <row r="752" customFormat="false" ht="13" hidden="false" customHeight="false" outlineLevel="0" collapsed="false">
      <c r="B752" s="6" t="n">
        <f aca="false">1+B751</f>
        <v>751</v>
      </c>
      <c r="C752" s="6" t="n">
        <f aca="false">C751/2-(5*C751+2)*((-1)^C751-1)/4</f>
        <v>4</v>
      </c>
      <c r="D752" s="1" t="str">
        <f aca="false">IF(C752=1,B752,"")</f>
        <v/>
      </c>
    </row>
    <row r="753" customFormat="false" ht="13" hidden="false" customHeight="false" outlineLevel="0" collapsed="false">
      <c r="B753" s="6" t="n">
        <f aca="false">1+B752</f>
        <v>752</v>
      </c>
      <c r="C753" s="6" t="n">
        <f aca="false">C752/2-(5*C752+2)*((-1)^C752-1)/4</f>
        <v>2</v>
      </c>
      <c r="D753" s="1" t="str">
        <f aca="false">IF(C753=1,B753,"")</f>
        <v/>
      </c>
    </row>
    <row r="754" customFormat="false" ht="13" hidden="false" customHeight="false" outlineLevel="0" collapsed="false">
      <c r="B754" s="6" t="n">
        <f aca="false">1+B753</f>
        <v>753</v>
      </c>
      <c r="C754" s="6" t="n">
        <f aca="false">C753/2-(5*C753+2)*((-1)^C753-1)/4</f>
        <v>1</v>
      </c>
      <c r="D754" s="1" t="n">
        <f aca="false">IF(C754=1,B754,"")</f>
        <v>753</v>
      </c>
    </row>
    <row r="755" customFormat="false" ht="13" hidden="false" customHeight="false" outlineLevel="0" collapsed="false">
      <c r="B755" s="6" t="n">
        <f aca="false">1+B754</f>
        <v>754</v>
      </c>
      <c r="C755" s="6" t="n">
        <f aca="false">C754/2-(5*C754+2)*((-1)^C754-1)/4</f>
        <v>4</v>
      </c>
      <c r="D755" s="1" t="str">
        <f aca="false">IF(C755=1,B755,"")</f>
        <v/>
      </c>
    </row>
    <row r="756" customFormat="false" ht="13" hidden="false" customHeight="false" outlineLevel="0" collapsed="false">
      <c r="B756" s="6" t="n">
        <f aca="false">1+B755</f>
        <v>755</v>
      </c>
      <c r="C756" s="6" t="n">
        <f aca="false">C755/2-(5*C755+2)*((-1)^C755-1)/4</f>
        <v>2</v>
      </c>
      <c r="D756" s="1" t="str">
        <f aca="false">IF(C756=1,B756,"")</f>
        <v/>
      </c>
    </row>
    <row r="757" customFormat="false" ht="13" hidden="false" customHeight="false" outlineLevel="0" collapsed="false">
      <c r="B757" s="6" t="n">
        <f aca="false">1+B756</f>
        <v>756</v>
      </c>
      <c r="C757" s="6" t="n">
        <f aca="false">C756/2-(5*C756+2)*((-1)^C756-1)/4</f>
        <v>1</v>
      </c>
      <c r="D757" s="1" t="n">
        <f aca="false">IF(C757=1,B757,"")</f>
        <v>756</v>
      </c>
    </row>
    <row r="758" customFormat="false" ht="13" hidden="false" customHeight="false" outlineLevel="0" collapsed="false">
      <c r="B758" s="6" t="n">
        <f aca="false">1+B757</f>
        <v>757</v>
      </c>
      <c r="C758" s="6" t="n">
        <f aca="false">C757/2-(5*C757+2)*((-1)^C757-1)/4</f>
        <v>4</v>
      </c>
      <c r="D758" s="1" t="str">
        <f aca="false">IF(C758=1,B758,"")</f>
        <v/>
      </c>
    </row>
    <row r="759" customFormat="false" ht="13" hidden="false" customHeight="false" outlineLevel="0" collapsed="false">
      <c r="B759" s="6" t="n">
        <f aca="false">1+B758</f>
        <v>758</v>
      </c>
      <c r="C759" s="6" t="n">
        <f aca="false">C758/2-(5*C758+2)*((-1)^C758-1)/4</f>
        <v>2</v>
      </c>
      <c r="D759" s="1" t="str">
        <f aca="false">IF(C759=1,B759,"")</f>
        <v/>
      </c>
    </row>
    <row r="760" customFormat="false" ht="13" hidden="false" customHeight="false" outlineLevel="0" collapsed="false">
      <c r="B760" s="6" t="n">
        <f aca="false">1+B759</f>
        <v>759</v>
      </c>
      <c r="C760" s="6" t="n">
        <f aca="false">C759/2-(5*C759+2)*((-1)^C759-1)/4</f>
        <v>1</v>
      </c>
      <c r="D760" s="1" t="n">
        <f aca="false">IF(C760=1,B760,"")</f>
        <v>759</v>
      </c>
    </row>
    <row r="761" customFormat="false" ht="13" hidden="false" customHeight="false" outlineLevel="0" collapsed="false">
      <c r="B761" s="6" t="n">
        <f aca="false">1+B760</f>
        <v>760</v>
      </c>
      <c r="C761" s="6" t="n">
        <f aca="false">C760/2-(5*C760+2)*((-1)^C760-1)/4</f>
        <v>4</v>
      </c>
      <c r="D761" s="1" t="str">
        <f aca="false">IF(C761=1,B761,"")</f>
        <v/>
      </c>
    </row>
    <row r="762" customFormat="false" ht="13" hidden="false" customHeight="false" outlineLevel="0" collapsed="false">
      <c r="B762" s="6" t="n">
        <f aca="false">1+B761</f>
        <v>761</v>
      </c>
      <c r="C762" s="6" t="n">
        <f aca="false">C761/2-(5*C761+2)*((-1)^C761-1)/4</f>
        <v>2</v>
      </c>
      <c r="D762" s="1" t="str">
        <f aca="false">IF(C762=1,B762,"")</f>
        <v/>
      </c>
    </row>
    <row r="763" customFormat="false" ht="13" hidden="false" customHeight="false" outlineLevel="0" collapsed="false">
      <c r="B763" s="6" t="n">
        <f aca="false">1+B762</f>
        <v>762</v>
      </c>
      <c r="C763" s="6" t="n">
        <f aca="false">C762/2-(5*C762+2)*((-1)^C762-1)/4</f>
        <v>1</v>
      </c>
      <c r="D763" s="1" t="n">
        <f aca="false">IF(C763=1,B763,"")</f>
        <v>762</v>
      </c>
    </row>
    <row r="764" customFormat="false" ht="13" hidden="false" customHeight="false" outlineLevel="0" collapsed="false">
      <c r="B764" s="6" t="n">
        <f aca="false">1+B763</f>
        <v>763</v>
      </c>
      <c r="C764" s="6" t="n">
        <f aca="false">C763/2-(5*C763+2)*((-1)^C763-1)/4</f>
        <v>4</v>
      </c>
      <c r="D764" s="1" t="str">
        <f aca="false">IF(C764=1,B764,"")</f>
        <v/>
      </c>
    </row>
    <row r="765" customFormat="false" ht="13" hidden="false" customHeight="false" outlineLevel="0" collapsed="false">
      <c r="B765" s="6" t="n">
        <f aca="false">1+B764</f>
        <v>764</v>
      </c>
      <c r="C765" s="6" t="n">
        <f aca="false">C764/2-(5*C764+2)*((-1)^C764-1)/4</f>
        <v>2</v>
      </c>
      <c r="D765" s="1" t="str">
        <f aca="false">IF(C765=1,B765,"")</f>
        <v/>
      </c>
    </row>
    <row r="766" customFormat="false" ht="13" hidden="false" customHeight="false" outlineLevel="0" collapsed="false">
      <c r="B766" s="6" t="n">
        <f aca="false">1+B765</f>
        <v>765</v>
      </c>
      <c r="C766" s="6" t="n">
        <f aca="false">C765/2-(5*C765+2)*((-1)^C765-1)/4</f>
        <v>1</v>
      </c>
      <c r="D766" s="1" t="n">
        <f aca="false">IF(C766=1,B766,"")</f>
        <v>765</v>
      </c>
    </row>
    <row r="767" customFormat="false" ht="13" hidden="false" customHeight="false" outlineLevel="0" collapsed="false">
      <c r="B767" s="6" t="n">
        <f aca="false">1+B766</f>
        <v>766</v>
      </c>
      <c r="C767" s="6" t="n">
        <f aca="false">C766/2-(5*C766+2)*((-1)^C766-1)/4</f>
        <v>4</v>
      </c>
      <c r="D767" s="1" t="str">
        <f aca="false">IF(C767=1,B767,"")</f>
        <v/>
      </c>
    </row>
    <row r="768" customFormat="false" ht="13" hidden="false" customHeight="false" outlineLevel="0" collapsed="false">
      <c r="B768" s="6" t="n">
        <f aca="false">1+B767</f>
        <v>767</v>
      </c>
      <c r="C768" s="6" t="n">
        <f aca="false">C767/2-(5*C767+2)*((-1)^C767-1)/4</f>
        <v>2</v>
      </c>
      <c r="D768" s="1" t="str">
        <f aca="false">IF(C768=1,B768,"")</f>
        <v/>
      </c>
    </row>
    <row r="769" customFormat="false" ht="13" hidden="false" customHeight="false" outlineLevel="0" collapsed="false">
      <c r="B769" s="6" t="n">
        <f aca="false">1+B768</f>
        <v>768</v>
      </c>
      <c r="C769" s="6" t="n">
        <f aca="false">C768/2-(5*C768+2)*((-1)^C768-1)/4</f>
        <v>1</v>
      </c>
      <c r="D769" s="1" t="n">
        <f aca="false">IF(C769=1,B769,"")</f>
        <v>768</v>
      </c>
    </row>
    <row r="770" customFormat="false" ht="13" hidden="false" customHeight="false" outlineLevel="0" collapsed="false">
      <c r="B770" s="6" t="n">
        <f aca="false">1+B769</f>
        <v>769</v>
      </c>
      <c r="C770" s="6" t="n">
        <f aca="false">C769/2-(5*C769+2)*((-1)^C769-1)/4</f>
        <v>4</v>
      </c>
      <c r="D770" s="1" t="str">
        <f aca="false">IF(C770=1,B770,"")</f>
        <v/>
      </c>
    </row>
    <row r="771" customFormat="false" ht="13" hidden="false" customHeight="false" outlineLevel="0" collapsed="false">
      <c r="B771" s="6" t="n">
        <f aca="false">1+B770</f>
        <v>770</v>
      </c>
      <c r="C771" s="6" t="n">
        <f aca="false">C770/2-(5*C770+2)*((-1)^C770-1)/4</f>
        <v>2</v>
      </c>
      <c r="D771" s="1" t="str">
        <f aca="false">IF(C771=1,B771,"")</f>
        <v/>
      </c>
    </row>
    <row r="772" customFormat="false" ht="13" hidden="false" customHeight="false" outlineLevel="0" collapsed="false">
      <c r="B772" s="6" t="n">
        <f aca="false">1+B771</f>
        <v>771</v>
      </c>
      <c r="C772" s="6" t="n">
        <f aca="false">C771/2-(5*C771+2)*((-1)^C771-1)/4</f>
        <v>1</v>
      </c>
      <c r="D772" s="1" t="n">
        <f aca="false">IF(C772=1,B772,"")</f>
        <v>771</v>
      </c>
    </row>
    <row r="773" customFormat="false" ht="13" hidden="false" customHeight="false" outlineLevel="0" collapsed="false">
      <c r="B773" s="6" t="n">
        <f aca="false">1+B772</f>
        <v>772</v>
      </c>
      <c r="C773" s="6" t="n">
        <f aca="false">C772/2-(5*C772+2)*((-1)^C772-1)/4</f>
        <v>4</v>
      </c>
      <c r="D773" s="1" t="str">
        <f aca="false">IF(C773=1,B773,"")</f>
        <v/>
      </c>
    </row>
    <row r="774" customFormat="false" ht="13" hidden="false" customHeight="false" outlineLevel="0" collapsed="false">
      <c r="B774" s="6" t="n">
        <f aca="false">1+B773</f>
        <v>773</v>
      </c>
      <c r="C774" s="6" t="n">
        <f aca="false">C773/2-(5*C773+2)*((-1)^C773-1)/4</f>
        <v>2</v>
      </c>
      <c r="D774" s="1" t="str">
        <f aca="false">IF(C774=1,B774,"")</f>
        <v/>
      </c>
    </row>
    <row r="775" customFormat="false" ht="13" hidden="false" customHeight="false" outlineLevel="0" collapsed="false">
      <c r="B775" s="6" t="n">
        <f aca="false">1+B774</f>
        <v>774</v>
      </c>
      <c r="C775" s="6" t="n">
        <f aca="false">C774/2-(5*C774+2)*((-1)^C774-1)/4</f>
        <v>1</v>
      </c>
      <c r="D775" s="1" t="n">
        <f aca="false">IF(C775=1,B775,"")</f>
        <v>774</v>
      </c>
    </row>
    <row r="776" customFormat="false" ht="13" hidden="false" customHeight="false" outlineLevel="0" collapsed="false">
      <c r="B776" s="6" t="n">
        <f aca="false">1+B775</f>
        <v>775</v>
      </c>
      <c r="C776" s="6" t="n">
        <f aca="false">C775/2-(5*C775+2)*((-1)^C775-1)/4</f>
        <v>4</v>
      </c>
      <c r="D776" s="1" t="str">
        <f aca="false">IF(C776=1,B776,"")</f>
        <v/>
      </c>
    </row>
    <row r="777" customFormat="false" ht="13" hidden="false" customHeight="false" outlineLevel="0" collapsed="false">
      <c r="B777" s="6" t="n">
        <f aca="false">1+B776</f>
        <v>776</v>
      </c>
      <c r="C777" s="6" t="n">
        <f aca="false">C776/2-(5*C776+2)*((-1)^C776-1)/4</f>
        <v>2</v>
      </c>
      <c r="D777" s="1" t="str">
        <f aca="false">IF(C777=1,B777,"")</f>
        <v/>
      </c>
    </row>
    <row r="778" customFormat="false" ht="13" hidden="false" customHeight="false" outlineLevel="0" collapsed="false">
      <c r="B778" s="6" t="n">
        <f aca="false">1+B777</f>
        <v>777</v>
      </c>
      <c r="C778" s="6" t="n">
        <f aca="false">C777/2-(5*C777+2)*((-1)^C777-1)/4</f>
        <v>1</v>
      </c>
      <c r="D778" s="1" t="n">
        <f aca="false">IF(C778=1,B778,"")</f>
        <v>777</v>
      </c>
    </row>
    <row r="779" customFormat="false" ht="13" hidden="false" customHeight="false" outlineLevel="0" collapsed="false">
      <c r="B779" s="6" t="n">
        <f aca="false">1+B778</f>
        <v>778</v>
      </c>
      <c r="C779" s="6" t="n">
        <f aca="false">C778/2-(5*C778+2)*((-1)^C778-1)/4</f>
        <v>4</v>
      </c>
      <c r="D779" s="1" t="str">
        <f aca="false">IF(C779=1,B779,"")</f>
        <v/>
      </c>
    </row>
    <row r="780" customFormat="false" ht="13" hidden="false" customHeight="false" outlineLevel="0" collapsed="false">
      <c r="B780" s="6" t="n">
        <f aca="false">1+B779</f>
        <v>779</v>
      </c>
      <c r="C780" s="6" t="n">
        <f aca="false">C779/2-(5*C779+2)*((-1)^C779-1)/4</f>
        <v>2</v>
      </c>
      <c r="D780" s="1" t="str">
        <f aca="false">IF(C780=1,B780,"")</f>
        <v/>
      </c>
    </row>
    <row r="781" customFormat="false" ht="13" hidden="false" customHeight="false" outlineLevel="0" collapsed="false">
      <c r="B781" s="6" t="n">
        <f aca="false">1+B780</f>
        <v>780</v>
      </c>
      <c r="C781" s="6" t="n">
        <f aca="false">C780/2-(5*C780+2)*((-1)^C780-1)/4</f>
        <v>1</v>
      </c>
      <c r="D781" s="1" t="n">
        <f aca="false">IF(C781=1,B781,"")</f>
        <v>780</v>
      </c>
    </row>
    <row r="782" customFormat="false" ht="13" hidden="false" customHeight="false" outlineLevel="0" collapsed="false">
      <c r="B782" s="6" t="n">
        <f aca="false">1+B781</f>
        <v>781</v>
      </c>
      <c r="C782" s="6" t="n">
        <f aca="false">C781/2-(5*C781+2)*((-1)^C781-1)/4</f>
        <v>4</v>
      </c>
      <c r="D782" s="1" t="str">
        <f aca="false">IF(C782=1,B782,"")</f>
        <v/>
      </c>
    </row>
    <row r="783" customFormat="false" ht="13" hidden="false" customHeight="false" outlineLevel="0" collapsed="false">
      <c r="B783" s="6" t="n">
        <f aca="false">1+B782</f>
        <v>782</v>
      </c>
      <c r="C783" s="6" t="n">
        <f aca="false">C782/2-(5*C782+2)*((-1)^C782-1)/4</f>
        <v>2</v>
      </c>
      <c r="D783" s="1" t="str">
        <f aca="false">IF(C783=1,B783,"")</f>
        <v/>
      </c>
    </row>
    <row r="784" customFormat="false" ht="13" hidden="false" customHeight="false" outlineLevel="0" collapsed="false">
      <c r="B784" s="6" t="n">
        <f aca="false">1+B783</f>
        <v>783</v>
      </c>
      <c r="C784" s="6" t="n">
        <f aca="false">C783/2-(5*C783+2)*((-1)^C783-1)/4</f>
        <v>1</v>
      </c>
      <c r="D784" s="1" t="n">
        <f aca="false">IF(C784=1,B784,"")</f>
        <v>783</v>
      </c>
    </row>
    <row r="785" customFormat="false" ht="13" hidden="false" customHeight="false" outlineLevel="0" collapsed="false">
      <c r="B785" s="6" t="n">
        <f aca="false">1+B784</f>
        <v>784</v>
      </c>
      <c r="C785" s="6" t="n">
        <f aca="false">C784/2-(5*C784+2)*((-1)^C784-1)/4</f>
        <v>4</v>
      </c>
      <c r="D785" s="1" t="str">
        <f aca="false">IF(C785=1,B785,"")</f>
        <v/>
      </c>
    </row>
    <row r="786" customFormat="false" ht="13" hidden="false" customHeight="false" outlineLevel="0" collapsed="false">
      <c r="B786" s="6" t="n">
        <f aca="false">1+B785</f>
        <v>785</v>
      </c>
      <c r="C786" s="6" t="n">
        <f aca="false">C785/2-(5*C785+2)*((-1)^C785-1)/4</f>
        <v>2</v>
      </c>
      <c r="D786" s="1" t="str">
        <f aca="false">IF(C786=1,B786,"")</f>
        <v/>
      </c>
    </row>
    <row r="787" customFormat="false" ht="13" hidden="false" customHeight="false" outlineLevel="0" collapsed="false">
      <c r="B787" s="6" t="n">
        <f aca="false">1+B786</f>
        <v>786</v>
      </c>
      <c r="C787" s="6" t="n">
        <f aca="false">C786/2-(5*C786+2)*((-1)^C786-1)/4</f>
        <v>1</v>
      </c>
      <c r="D787" s="1" t="n">
        <f aca="false">IF(C787=1,B787,"")</f>
        <v>786</v>
      </c>
    </row>
    <row r="788" customFormat="false" ht="13" hidden="false" customHeight="false" outlineLevel="0" collapsed="false">
      <c r="B788" s="6" t="n">
        <f aca="false">1+B787</f>
        <v>787</v>
      </c>
      <c r="C788" s="6" t="n">
        <f aca="false">C787/2-(5*C787+2)*((-1)^C787-1)/4</f>
        <v>4</v>
      </c>
      <c r="D788" s="1" t="str">
        <f aca="false">IF(C788=1,B788,"")</f>
        <v/>
      </c>
    </row>
    <row r="789" customFormat="false" ht="13" hidden="false" customHeight="false" outlineLevel="0" collapsed="false">
      <c r="B789" s="6" t="n">
        <f aca="false">1+B788</f>
        <v>788</v>
      </c>
      <c r="C789" s="6" t="n">
        <f aca="false">C788/2-(5*C788+2)*((-1)^C788-1)/4</f>
        <v>2</v>
      </c>
      <c r="D789" s="1" t="str">
        <f aca="false">IF(C789=1,B789,"")</f>
        <v/>
      </c>
    </row>
    <row r="790" customFormat="false" ht="13" hidden="false" customHeight="false" outlineLevel="0" collapsed="false">
      <c r="B790" s="6" t="n">
        <f aca="false">1+B789</f>
        <v>789</v>
      </c>
      <c r="C790" s="6" t="n">
        <f aca="false">C789/2-(5*C789+2)*((-1)^C789-1)/4</f>
        <v>1</v>
      </c>
      <c r="D790" s="1" t="n">
        <f aca="false">IF(C790=1,B790,"")</f>
        <v>789</v>
      </c>
    </row>
    <row r="791" customFormat="false" ht="13" hidden="false" customHeight="false" outlineLevel="0" collapsed="false">
      <c r="B791" s="6" t="n">
        <f aca="false">1+B790</f>
        <v>790</v>
      </c>
      <c r="C791" s="6" t="n">
        <f aca="false">C790/2-(5*C790+2)*((-1)^C790-1)/4</f>
        <v>4</v>
      </c>
      <c r="D791" s="1" t="str">
        <f aca="false">IF(C791=1,B791,"")</f>
        <v/>
      </c>
    </row>
    <row r="792" customFormat="false" ht="13" hidden="false" customHeight="false" outlineLevel="0" collapsed="false">
      <c r="B792" s="6" t="n">
        <f aca="false">1+B791</f>
        <v>791</v>
      </c>
      <c r="C792" s="6" t="n">
        <f aca="false">C791/2-(5*C791+2)*((-1)^C791-1)/4</f>
        <v>2</v>
      </c>
      <c r="D792" s="1" t="str">
        <f aca="false">IF(C792=1,B792,"")</f>
        <v/>
      </c>
    </row>
    <row r="793" customFormat="false" ht="13" hidden="false" customHeight="false" outlineLevel="0" collapsed="false">
      <c r="B793" s="6" t="n">
        <f aca="false">1+B792</f>
        <v>792</v>
      </c>
      <c r="C793" s="6" t="n">
        <f aca="false">C792/2-(5*C792+2)*((-1)^C792-1)/4</f>
        <v>1</v>
      </c>
      <c r="D793" s="1" t="n">
        <f aca="false">IF(C793=1,B793,"")</f>
        <v>792</v>
      </c>
    </row>
    <row r="794" customFormat="false" ht="13" hidden="false" customHeight="false" outlineLevel="0" collapsed="false">
      <c r="B794" s="6" t="n">
        <f aca="false">1+B793</f>
        <v>793</v>
      </c>
      <c r="C794" s="6" t="n">
        <f aca="false">C793/2-(5*C793+2)*((-1)^C793-1)/4</f>
        <v>4</v>
      </c>
      <c r="D794" s="1" t="str">
        <f aca="false">IF(C794=1,B794,"")</f>
        <v/>
      </c>
    </row>
    <row r="795" customFormat="false" ht="13" hidden="false" customHeight="false" outlineLevel="0" collapsed="false">
      <c r="B795" s="6" t="n">
        <f aca="false">1+B794</f>
        <v>794</v>
      </c>
      <c r="C795" s="6" t="n">
        <f aca="false">C794/2-(5*C794+2)*((-1)^C794-1)/4</f>
        <v>2</v>
      </c>
      <c r="D795" s="1" t="str">
        <f aca="false">IF(C795=1,B795,"")</f>
        <v/>
      </c>
    </row>
    <row r="796" customFormat="false" ht="13" hidden="false" customHeight="false" outlineLevel="0" collapsed="false">
      <c r="B796" s="6" t="n">
        <f aca="false">1+B795</f>
        <v>795</v>
      </c>
      <c r="C796" s="6" t="n">
        <f aca="false">C795/2-(5*C795+2)*((-1)^C795-1)/4</f>
        <v>1</v>
      </c>
      <c r="D796" s="1" t="n">
        <f aca="false">IF(C796=1,B796,"")</f>
        <v>795</v>
      </c>
    </row>
    <row r="797" customFormat="false" ht="13" hidden="false" customHeight="false" outlineLevel="0" collapsed="false">
      <c r="B797" s="6" t="n">
        <f aca="false">1+B796</f>
        <v>796</v>
      </c>
      <c r="C797" s="6" t="n">
        <f aca="false">C796/2-(5*C796+2)*((-1)^C796-1)/4</f>
        <v>4</v>
      </c>
      <c r="D797" s="1" t="str">
        <f aca="false">IF(C797=1,B797,"")</f>
        <v/>
      </c>
    </row>
    <row r="798" customFormat="false" ht="13" hidden="false" customHeight="false" outlineLevel="0" collapsed="false">
      <c r="B798" s="6" t="n">
        <f aca="false">1+B797</f>
        <v>797</v>
      </c>
      <c r="C798" s="6" t="n">
        <f aca="false">C797/2-(5*C797+2)*((-1)^C797-1)/4</f>
        <v>2</v>
      </c>
      <c r="D798" s="1" t="str">
        <f aca="false">IF(C798=1,B798,"")</f>
        <v/>
      </c>
    </row>
    <row r="799" customFormat="false" ht="13" hidden="false" customHeight="false" outlineLevel="0" collapsed="false">
      <c r="B799" s="6" t="n">
        <f aca="false">1+B798</f>
        <v>798</v>
      </c>
      <c r="C799" s="6" t="n">
        <f aca="false">C798/2-(5*C798+2)*((-1)^C798-1)/4</f>
        <v>1</v>
      </c>
      <c r="D799" s="1" t="n">
        <f aca="false">IF(C799=1,B799,"")</f>
        <v>798</v>
      </c>
    </row>
    <row r="800" customFormat="false" ht="13" hidden="false" customHeight="false" outlineLevel="0" collapsed="false">
      <c r="B800" s="6" t="n">
        <f aca="false">1+B799</f>
        <v>799</v>
      </c>
      <c r="C800" s="6" t="n">
        <f aca="false">C799/2-(5*C799+2)*((-1)^C799-1)/4</f>
        <v>4</v>
      </c>
      <c r="D800" s="1" t="str">
        <f aca="false">IF(C800=1,B800,"")</f>
        <v/>
      </c>
    </row>
    <row r="801" customFormat="false" ht="13" hidden="false" customHeight="false" outlineLevel="0" collapsed="false">
      <c r="B801" s="6" t="n">
        <f aca="false">1+B800</f>
        <v>800</v>
      </c>
      <c r="C801" s="6" t="n">
        <f aca="false">C800/2-(5*C800+2)*((-1)^C800-1)/4</f>
        <v>2</v>
      </c>
      <c r="D801" s="1" t="str">
        <f aca="false">IF(C801=1,B801,"")</f>
        <v/>
      </c>
    </row>
    <row r="802" customFormat="false" ht="13" hidden="false" customHeight="false" outlineLevel="0" collapsed="false">
      <c r="B802" s="6" t="n">
        <f aca="false">1+B801</f>
        <v>801</v>
      </c>
      <c r="C802" s="6" t="n">
        <f aca="false">C801/2-(5*C801+2)*((-1)^C801-1)/4</f>
        <v>1</v>
      </c>
      <c r="D802" s="1" t="n">
        <f aca="false">IF(C802=1,B802,"")</f>
        <v>801</v>
      </c>
    </row>
    <row r="803" customFormat="false" ht="13" hidden="false" customHeight="false" outlineLevel="0" collapsed="false">
      <c r="B803" s="6" t="n">
        <f aca="false">1+B802</f>
        <v>802</v>
      </c>
      <c r="C803" s="6" t="n">
        <f aca="false">C802/2-(5*C802+2)*((-1)^C802-1)/4</f>
        <v>4</v>
      </c>
      <c r="D803" s="1" t="str">
        <f aca="false">IF(C803=1,B803,"")</f>
        <v/>
      </c>
    </row>
    <row r="804" customFormat="false" ht="13" hidden="false" customHeight="false" outlineLevel="0" collapsed="false">
      <c r="B804" s="6" t="n">
        <f aca="false">1+B803</f>
        <v>803</v>
      </c>
      <c r="C804" s="6" t="n">
        <f aca="false">C803/2-(5*C803+2)*((-1)^C803-1)/4</f>
        <v>2</v>
      </c>
      <c r="D804" s="1" t="str">
        <f aca="false">IF(C804=1,B804,"")</f>
        <v/>
      </c>
    </row>
    <row r="805" customFormat="false" ht="13" hidden="false" customHeight="false" outlineLevel="0" collapsed="false">
      <c r="B805" s="6" t="n">
        <f aca="false">1+B804</f>
        <v>804</v>
      </c>
      <c r="C805" s="6" t="n">
        <f aca="false">C804/2-(5*C804+2)*((-1)^C804-1)/4</f>
        <v>1</v>
      </c>
      <c r="D805" s="1" t="n">
        <f aca="false">IF(C805=1,B805,"")</f>
        <v>804</v>
      </c>
    </row>
    <row r="806" customFormat="false" ht="13" hidden="false" customHeight="false" outlineLevel="0" collapsed="false">
      <c r="B806" s="6" t="n">
        <f aca="false">1+B805</f>
        <v>805</v>
      </c>
      <c r="C806" s="6" t="n">
        <f aca="false">C805/2-(5*C805+2)*((-1)^C805-1)/4</f>
        <v>4</v>
      </c>
      <c r="D806" s="1" t="str">
        <f aca="false">IF(C806=1,B806,"")</f>
        <v/>
      </c>
    </row>
    <row r="807" customFormat="false" ht="13" hidden="false" customHeight="false" outlineLevel="0" collapsed="false">
      <c r="B807" s="6" t="n">
        <f aca="false">1+B806</f>
        <v>806</v>
      </c>
      <c r="C807" s="6" t="n">
        <f aca="false">C806/2-(5*C806+2)*((-1)^C806-1)/4</f>
        <v>2</v>
      </c>
      <c r="D807" s="1" t="str">
        <f aca="false">IF(C807=1,B807,"")</f>
        <v/>
      </c>
    </row>
    <row r="808" customFormat="false" ht="13" hidden="false" customHeight="false" outlineLevel="0" collapsed="false">
      <c r="B808" s="6" t="n">
        <f aca="false">1+B807</f>
        <v>807</v>
      </c>
      <c r="C808" s="6" t="n">
        <f aca="false">C807/2-(5*C807+2)*((-1)^C807-1)/4</f>
        <v>1</v>
      </c>
      <c r="D808" s="1" t="n">
        <f aca="false">IF(C808=1,B808,"")</f>
        <v>807</v>
      </c>
    </row>
    <row r="809" customFormat="false" ht="13" hidden="false" customHeight="false" outlineLevel="0" collapsed="false">
      <c r="B809" s="6" t="n">
        <f aca="false">1+B808</f>
        <v>808</v>
      </c>
      <c r="C809" s="6" t="n">
        <f aca="false">C808/2-(5*C808+2)*((-1)^C808-1)/4</f>
        <v>4</v>
      </c>
      <c r="D809" s="1" t="str">
        <f aca="false">IF(C809=1,B809,"")</f>
        <v/>
      </c>
    </row>
    <row r="810" customFormat="false" ht="13" hidden="false" customHeight="false" outlineLevel="0" collapsed="false">
      <c r="B810" s="6" t="n">
        <f aca="false">1+B809</f>
        <v>809</v>
      </c>
      <c r="C810" s="6" t="n">
        <f aca="false">C809/2-(5*C809+2)*((-1)^C809-1)/4</f>
        <v>2</v>
      </c>
      <c r="D810" s="1" t="str">
        <f aca="false">IF(C810=1,B810,"")</f>
        <v/>
      </c>
    </row>
    <row r="811" customFormat="false" ht="13" hidden="false" customHeight="false" outlineLevel="0" collapsed="false">
      <c r="B811" s="6" t="n">
        <f aca="false">1+B810</f>
        <v>810</v>
      </c>
      <c r="C811" s="6" t="n">
        <f aca="false">C810/2-(5*C810+2)*((-1)^C810-1)/4</f>
        <v>1</v>
      </c>
      <c r="D811" s="1" t="n">
        <f aca="false">IF(C811=1,B811,"")</f>
        <v>810</v>
      </c>
    </row>
    <row r="812" customFormat="false" ht="13" hidden="false" customHeight="false" outlineLevel="0" collapsed="false">
      <c r="B812" s="6" t="n">
        <f aca="false">1+B811</f>
        <v>811</v>
      </c>
      <c r="C812" s="6" t="n">
        <f aca="false">C811/2-(5*C811+2)*((-1)^C811-1)/4</f>
        <v>4</v>
      </c>
      <c r="D812" s="1" t="str">
        <f aca="false">IF(C812=1,B812,"")</f>
        <v/>
      </c>
    </row>
    <row r="813" customFormat="false" ht="13" hidden="false" customHeight="false" outlineLevel="0" collapsed="false">
      <c r="B813" s="6" t="n">
        <f aca="false">1+B812</f>
        <v>812</v>
      </c>
      <c r="C813" s="6" t="n">
        <f aca="false">C812/2-(5*C812+2)*((-1)^C812-1)/4</f>
        <v>2</v>
      </c>
      <c r="D813" s="1" t="str">
        <f aca="false">IF(C813=1,B813,"")</f>
        <v/>
      </c>
    </row>
    <row r="814" customFormat="false" ht="13" hidden="false" customHeight="false" outlineLevel="0" collapsed="false">
      <c r="B814" s="6" t="n">
        <f aca="false">1+B813</f>
        <v>813</v>
      </c>
      <c r="C814" s="6" t="n">
        <f aca="false">C813/2-(5*C813+2)*((-1)^C813-1)/4</f>
        <v>1</v>
      </c>
      <c r="D814" s="1" t="n">
        <f aca="false">IF(C814=1,B814,"")</f>
        <v>813</v>
      </c>
    </row>
    <row r="815" customFormat="false" ht="13" hidden="false" customHeight="false" outlineLevel="0" collapsed="false">
      <c r="B815" s="6" t="n">
        <f aca="false">1+B814</f>
        <v>814</v>
      </c>
      <c r="C815" s="6" t="n">
        <f aca="false">C814/2-(5*C814+2)*((-1)^C814-1)/4</f>
        <v>4</v>
      </c>
      <c r="D815" s="1" t="str">
        <f aca="false">IF(C815=1,B815,"")</f>
        <v/>
      </c>
    </row>
    <row r="816" customFormat="false" ht="13" hidden="false" customHeight="false" outlineLevel="0" collapsed="false">
      <c r="B816" s="6" t="n">
        <f aca="false">1+B815</f>
        <v>815</v>
      </c>
      <c r="C816" s="6" t="n">
        <f aca="false">C815/2-(5*C815+2)*((-1)^C815-1)/4</f>
        <v>2</v>
      </c>
      <c r="D816" s="1" t="str">
        <f aca="false">IF(C816=1,B816,"")</f>
        <v/>
      </c>
    </row>
    <row r="817" customFormat="false" ht="13" hidden="false" customHeight="false" outlineLevel="0" collapsed="false">
      <c r="B817" s="6" t="n">
        <f aca="false">1+B816</f>
        <v>816</v>
      </c>
      <c r="C817" s="6" t="n">
        <f aca="false">C816/2-(5*C816+2)*((-1)^C816-1)/4</f>
        <v>1</v>
      </c>
      <c r="D817" s="1" t="n">
        <f aca="false">IF(C817=1,B817,"")</f>
        <v>816</v>
      </c>
    </row>
    <row r="818" customFormat="false" ht="13" hidden="false" customHeight="false" outlineLevel="0" collapsed="false">
      <c r="B818" s="6" t="n">
        <f aca="false">1+B817</f>
        <v>817</v>
      </c>
      <c r="C818" s="6" t="n">
        <f aca="false">C817/2-(5*C817+2)*((-1)^C817-1)/4</f>
        <v>4</v>
      </c>
      <c r="D818" s="1" t="str">
        <f aca="false">IF(C818=1,B818,"")</f>
        <v/>
      </c>
    </row>
    <row r="819" customFormat="false" ht="13" hidden="false" customHeight="false" outlineLevel="0" collapsed="false">
      <c r="B819" s="6" t="n">
        <f aca="false">1+B818</f>
        <v>818</v>
      </c>
      <c r="C819" s="6" t="n">
        <f aca="false">C818/2-(5*C818+2)*((-1)^C818-1)/4</f>
        <v>2</v>
      </c>
      <c r="D819" s="1" t="str">
        <f aca="false">IF(C819=1,B819,"")</f>
        <v/>
      </c>
    </row>
    <row r="820" customFormat="false" ht="13" hidden="false" customHeight="false" outlineLevel="0" collapsed="false">
      <c r="B820" s="6" t="n">
        <f aca="false">1+B819</f>
        <v>819</v>
      </c>
      <c r="C820" s="6" t="n">
        <f aca="false">C819/2-(5*C819+2)*((-1)^C819-1)/4</f>
        <v>1</v>
      </c>
      <c r="D820" s="1" t="n">
        <f aca="false">IF(C820=1,B820,"")</f>
        <v>819</v>
      </c>
    </row>
    <row r="821" customFormat="false" ht="13" hidden="false" customHeight="false" outlineLevel="0" collapsed="false">
      <c r="B821" s="6" t="n">
        <f aca="false">1+B820</f>
        <v>820</v>
      </c>
      <c r="C821" s="6" t="n">
        <f aca="false">C820/2-(5*C820+2)*((-1)^C820-1)/4</f>
        <v>4</v>
      </c>
      <c r="D821" s="1" t="str">
        <f aca="false">IF(C821=1,B821,"")</f>
        <v/>
      </c>
    </row>
    <row r="822" customFormat="false" ht="13" hidden="false" customHeight="false" outlineLevel="0" collapsed="false">
      <c r="B822" s="6" t="n">
        <f aca="false">1+B821</f>
        <v>821</v>
      </c>
      <c r="C822" s="6" t="n">
        <f aca="false">C821/2-(5*C821+2)*((-1)^C821-1)/4</f>
        <v>2</v>
      </c>
      <c r="D822" s="1" t="str">
        <f aca="false">IF(C822=1,B822,"")</f>
        <v/>
      </c>
    </row>
    <row r="823" customFormat="false" ht="13" hidden="false" customHeight="false" outlineLevel="0" collapsed="false">
      <c r="B823" s="6" t="n">
        <f aca="false">1+B822</f>
        <v>822</v>
      </c>
      <c r="C823" s="6" t="n">
        <f aca="false">C822/2-(5*C822+2)*((-1)^C822-1)/4</f>
        <v>1</v>
      </c>
      <c r="D823" s="1" t="n">
        <f aca="false">IF(C823=1,B823,"")</f>
        <v>822</v>
      </c>
    </row>
    <row r="824" customFormat="false" ht="13" hidden="false" customHeight="false" outlineLevel="0" collapsed="false">
      <c r="B824" s="6" t="n">
        <f aca="false">1+B823</f>
        <v>823</v>
      </c>
      <c r="C824" s="6" t="n">
        <f aca="false">C823/2-(5*C823+2)*((-1)^C823-1)/4</f>
        <v>4</v>
      </c>
      <c r="D824" s="1" t="str">
        <f aca="false">IF(C824=1,B824,"")</f>
        <v/>
      </c>
    </row>
    <row r="825" customFormat="false" ht="13" hidden="false" customHeight="false" outlineLevel="0" collapsed="false">
      <c r="B825" s="6" t="n">
        <f aca="false">1+B824</f>
        <v>824</v>
      </c>
      <c r="C825" s="6" t="n">
        <f aca="false">C824/2-(5*C824+2)*((-1)^C824-1)/4</f>
        <v>2</v>
      </c>
      <c r="D825" s="1" t="str">
        <f aca="false">IF(C825=1,B825,"")</f>
        <v/>
      </c>
    </row>
    <row r="826" customFormat="false" ht="13" hidden="false" customHeight="false" outlineLevel="0" collapsed="false">
      <c r="B826" s="6" t="n">
        <f aca="false">1+B825</f>
        <v>825</v>
      </c>
      <c r="C826" s="6" t="n">
        <f aca="false">C825/2-(5*C825+2)*((-1)^C825-1)/4</f>
        <v>1</v>
      </c>
      <c r="D826" s="1" t="n">
        <f aca="false">IF(C826=1,B826,"")</f>
        <v>825</v>
      </c>
    </row>
    <row r="827" customFormat="false" ht="13" hidden="false" customHeight="false" outlineLevel="0" collapsed="false">
      <c r="B827" s="6" t="n">
        <f aca="false">1+B826</f>
        <v>826</v>
      </c>
      <c r="C827" s="6" t="n">
        <f aca="false">C826/2-(5*C826+2)*((-1)^C826-1)/4</f>
        <v>4</v>
      </c>
      <c r="D827" s="1" t="str">
        <f aca="false">IF(C827=1,B827,"")</f>
        <v/>
      </c>
    </row>
    <row r="828" customFormat="false" ht="13" hidden="false" customHeight="false" outlineLevel="0" collapsed="false">
      <c r="B828" s="6" t="n">
        <f aca="false">1+B827</f>
        <v>827</v>
      </c>
      <c r="C828" s="6" t="n">
        <f aca="false">C827/2-(5*C827+2)*((-1)^C827-1)/4</f>
        <v>2</v>
      </c>
      <c r="D828" s="1" t="str">
        <f aca="false">IF(C828=1,B828,"")</f>
        <v/>
      </c>
    </row>
    <row r="829" customFormat="false" ht="13" hidden="false" customHeight="false" outlineLevel="0" collapsed="false">
      <c r="B829" s="6" t="n">
        <f aca="false">1+B828</f>
        <v>828</v>
      </c>
      <c r="C829" s="6" t="n">
        <f aca="false">C828/2-(5*C828+2)*((-1)^C828-1)/4</f>
        <v>1</v>
      </c>
      <c r="D829" s="1" t="n">
        <f aca="false">IF(C829=1,B829,"")</f>
        <v>828</v>
      </c>
    </row>
    <row r="830" customFormat="false" ht="13" hidden="false" customHeight="false" outlineLevel="0" collapsed="false">
      <c r="B830" s="6" t="n">
        <f aca="false">1+B829</f>
        <v>829</v>
      </c>
      <c r="C830" s="6" t="n">
        <f aca="false">C829/2-(5*C829+2)*((-1)^C829-1)/4</f>
        <v>4</v>
      </c>
      <c r="D830" s="1" t="str">
        <f aca="false">IF(C830=1,B830,"")</f>
        <v/>
      </c>
    </row>
    <row r="831" customFormat="false" ht="13" hidden="false" customHeight="false" outlineLevel="0" collapsed="false">
      <c r="B831" s="6" t="n">
        <f aca="false">1+B830</f>
        <v>830</v>
      </c>
      <c r="C831" s="6" t="n">
        <f aca="false">C830/2-(5*C830+2)*((-1)^C830-1)/4</f>
        <v>2</v>
      </c>
      <c r="D831" s="1" t="str">
        <f aca="false">IF(C831=1,B831,"")</f>
        <v/>
      </c>
    </row>
    <row r="832" customFormat="false" ht="13" hidden="false" customHeight="false" outlineLevel="0" collapsed="false">
      <c r="B832" s="6" t="n">
        <f aca="false">1+B831</f>
        <v>831</v>
      </c>
      <c r="C832" s="6" t="n">
        <f aca="false">C831/2-(5*C831+2)*((-1)^C831-1)/4</f>
        <v>1</v>
      </c>
      <c r="D832" s="1" t="n">
        <f aca="false">IF(C832=1,B832,"")</f>
        <v>831</v>
      </c>
    </row>
    <row r="833" customFormat="false" ht="13" hidden="false" customHeight="false" outlineLevel="0" collapsed="false">
      <c r="B833" s="6" t="n">
        <f aca="false">1+B832</f>
        <v>832</v>
      </c>
      <c r="C833" s="6" t="n">
        <f aca="false">C832/2-(5*C832+2)*((-1)^C832-1)/4</f>
        <v>4</v>
      </c>
      <c r="D833" s="1" t="str">
        <f aca="false">IF(C833=1,B833,"")</f>
        <v/>
      </c>
    </row>
    <row r="834" customFormat="false" ht="13" hidden="false" customHeight="false" outlineLevel="0" collapsed="false">
      <c r="B834" s="6" t="n">
        <f aca="false">1+B833</f>
        <v>833</v>
      </c>
      <c r="C834" s="6" t="n">
        <f aca="false">C833/2-(5*C833+2)*((-1)^C833-1)/4</f>
        <v>2</v>
      </c>
      <c r="D834" s="1" t="str">
        <f aca="false">IF(C834=1,B834,"")</f>
        <v/>
      </c>
    </row>
    <row r="835" customFormat="false" ht="13" hidden="false" customHeight="false" outlineLevel="0" collapsed="false">
      <c r="B835" s="6" t="n">
        <f aca="false">1+B834</f>
        <v>834</v>
      </c>
      <c r="C835" s="6" t="n">
        <f aca="false">C834/2-(5*C834+2)*((-1)^C834-1)/4</f>
        <v>1</v>
      </c>
      <c r="D835" s="1" t="n">
        <f aca="false">IF(C835=1,B835,"")</f>
        <v>834</v>
      </c>
    </row>
    <row r="836" customFormat="false" ht="13" hidden="false" customHeight="false" outlineLevel="0" collapsed="false">
      <c r="B836" s="6" t="n">
        <f aca="false">1+B835</f>
        <v>835</v>
      </c>
      <c r="C836" s="6" t="n">
        <f aca="false">C835/2-(5*C835+2)*((-1)^C835-1)/4</f>
        <v>4</v>
      </c>
      <c r="D836" s="1" t="str">
        <f aca="false">IF(C836=1,B836,"")</f>
        <v/>
      </c>
    </row>
    <row r="837" customFormat="false" ht="13" hidden="false" customHeight="false" outlineLevel="0" collapsed="false">
      <c r="B837" s="6" t="n">
        <f aca="false">1+B836</f>
        <v>836</v>
      </c>
      <c r="C837" s="6" t="n">
        <f aca="false">C836/2-(5*C836+2)*((-1)^C836-1)/4</f>
        <v>2</v>
      </c>
      <c r="D837" s="1" t="str">
        <f aca="false">IF(C837=1,B837,"")</f>
        <v/>
      </c>
    </row>
    <row r="838" customFormat="false" ht="13" hidden="false" customHeight="false" outlineLevel="0" collapsed="false">
      <c r="B838" s="6" t="n">
        <f aca="false">1+B837</f>
        <v>837</v>
      </c>
      <c r="C838" s="6" t="n">
        <f aca="false">C837/2-(5*C837+2)*((-1)^C837-1)/4</f>
        <v>1</v>
      </c>
      <c r="D838" s="1" t="n">
        <f aca="false">IF(C838=1,B838,"")</f>
        <v>837</v>
      </c>
    </row>
    <row r="839" customFormat="false" ht="13" hidden="false" customHeight="false" outlineLevel="0" collapsed="false">
      <c r="B839" s="6" t="n">
        <f aca="false">1+B838</f>
        <v>838</v>
      </c>
      <c r="C839" s="6" t="n">
        <f aca="false">C838/2-(5*C838+2)*((-1)^C838-1)/4</f>
        <v>4</v>
      </c>
      <c r="D839" s="1" t="str">
        <f aca="false">IF(C839=1,B839,"")</f>
        <v/>
      </c>
    </row>
    <row r="840" customFormat="false" ht="13" hidden="false" customHeight="false" outlineLevel="0" collapsed="false">
      <c r="B840" s="6" t="n">
        <f aca="false">1+B839</f>
        <v>839</v>
      </c>
      <c r="C840" s="6" t="n">
        <f aca="false">C839/2-(5*C839+2)*((-1)^C839-1)/4</f>
        <v>2</v>
      </c>
      <c r="D840" s="1" t="str">
        <f aca="false">IF(C840=1,B840,"")</f>
        <v/>
      </c>
    </row>
    <row r="841" customFormat="false" ht="13" hidden="false" customHeight="false" outlineLevel="0" collapsed="false">
      <c r="B841" s="6" t="n">
        <f aca="false">1+B840</f>
        <v>840</v>
      </c>
      <c r="C841" s="6" t="n">
        <f aca="false">C840/2-(5*C840+2)*((-1)^C840-1)/4</f>
        <v>1</v>
      </c>
      <c r="D841" s="1" t="n">
        <f aca="false">IF(C841=1,B841,"")</f>
        <v>840</v>
      </c>
    </row>
    <row r="842" customFormat="false" ht="13" hidden="false" customHeight="false" outlineLevel="0" collapsed="false">
      <c r="B842" s="6" t="n">
        <f aca="false">1+B841</f>
        <v>841</v>
      </c>
      <c r="C842" s="6" t="n">
        <f aca="false">C841/2-(5*C841+2)*((-1)^C841-1)/4</f>
        <v>4</v>
      </c>
      <c r="D842" s="1" t="str">
        <f aca="false">IF(C842=1,B842,"")</f>
        <v/>
      </c>
    </row>
    <row r="843" customFormat="false" ht="13" hidden="false" customHeight="false" outlineLevel="0" collapsed="false">
      <c r="B843" s="6" t="n">
        <f aca="false">1+B842</f>
        <v>842</v>
      </c>
      <c r="C843" s="6" t="n">
        <f aca="false">C842/2-(5*C842+2)*((-1)^C842-1)/4</f>
        <v>2</v>
      </c>
      <c r="D843" s="1" t="str">
        <f aca="false">IF(C843=1,B843,"")</f>
        <v/>
      </c>
    </row>
    <row r="844" customFormat="false" ht="13" hidden="false" customHeight="false" outlineLevel="0" collapsed="false">
      <c r="B844" s="6" t="n">
        <f aca="false">1+B843</f>
        <v>843</v>
      </c>
      <c r="C844" s="6" t="n">
        <f aca="false">C843/2-(5*C843+2)*((-1)^C843-1)/4</f>
        <v>1</v>
      </c>
      <c r="D844" s="1" t="n">
        <f aca="false">IF(C844=1,B844,"")</f>
        <v>843</v>
      </c>
    </row>
    <row r="845" customFormat="false" ht="13" hidden="false" customHeight="false" outlineLevel="0" collapsed="false">
      <c r="B845" s="6" t="n">
        <f aca="false">1+B844</f>
        <v>844</v>
      </c>
      <c r="C845" s="6" t="n">
        <f aca="false">C844/2-(5*C844+2)*((-1)^C844-1)/4</f>
        <v>4</v>
      </c>
      <c r="D845" s="1" t="str">
        <f aca="false">IF(C845=1,B845,"")</f>
        <v/>
      </c>
    </row>
    <row r="846" customFormat="false" ht="13" hidden="false" customHeight="false" outlineLevel="0" collapsed="false">
      <c r="B846" s="6" t="n">
        <f aca="false">1+B845</f>
        <v>845</v>
      </c>
      <c r="C846" s="6" t="n">
        <f aca="false">C845/2-(5*C845+2)*((-1)^C845-1)/4</f>
        <v>2</v>
      </c>
      <c r="D846" s="1" t="str">
        <f aca="false">IF(C846=1,B846,"")</f>
        <v/>
      </c>
    </row>
    <row r="847" customFormat="false" ht="13" hidden="false" customHeight="false" outlineLevel="0" collapsed="false">
      <c r="B847" s="6" t="n">
        <f aca="false">1+B846</f>
        <v>846</v>
      </c>
      <c r="C847" s="6" t="n">
        <f aca="false">C846/2-(5*C846+2)*((-1)^C846-1)/4</f>
        <v>1</v>
      </c>
      <c r="D847" s="1" t="n">
        <f aca="false">IF(C847=1,B847,"")</f>
        <v>846</v>
      </c>
    </row>
    <row r="848" customFormat="false" ht="13" hidden="false" customHeight="false" outlineLevel="0" collapsed="false">
      <c r="B848" s="6" t="n">
        <f aca="false">1+B847</f>
        <v>847</v>
      </c>
      <c r="C848" s="6" t="n">
        <f aca="false">C847/2-(5*C847+2)*((-1)^C847-1)/4</f>
        <v>4</v>
      </c>
      <c r="D848" s="1" t="str">
        <f aca="false">IF(C848=1,B848,"")</f>
        <v/>
      </c>
    </row>
    <row r="849" customFormat="false" ht="13" hidden="false" customHeight="false" outlineLevel="0" collapsed="false">
      <c r="B849" s="6" t="n">
        <f aca="false">1+B848</f>
        <v>848</v>
      </c>
      <c r="C849" s="6" t="n">
        <f aca="false">C848/2-(5*C848+2)*((-1)^C848-1)/4</f>
        <v>2</v>
      </c>
      <c r="D849" s="1" t="str">
        <f aca="false">IF(C849=1,B849,"")</f>
        <v/>
      </c>
    </row>
    <row r="850" customFormat="false" ht="13" hidden="false" customHeight="false" outlineLevel="0" collapsed="false">
      <c r="B850" s="6" t="n">
        <f aca="false">1+B849</f>
        <v>849</v>
      </c>
      <c r="C850" s="6" t="n">
        <f aca="false">C849/2-(5*C849+2)*((-1)^C849-1)/4</f>
        <v>1</v>
      </c>
      <c r="D850" s="1" t="n">
        <f aca="false">IF(C850=1,B850,"")</f>
        <v>849</v>
      </c>
    </row>
    <row r="851" customFormat="false" ht="13" hidden="false" customHeight="false" outlineLevel="0" collapsed="false">
      <c r="B851" s="6" t="n">
        <f aca="false">1+B850</f>
        <v>850</v>
      </c>
      <c r="C851" s="6" t="n">
        <f aca="false">C850/2-(5*C850+2)*((-1)^C850-1)/4</f>
        <v>4</v>
      </c>
      <c r="D851" s="1" t="str">
        <f aca="false">IF(C851=1,B851,"")</f>
        <v/>
      </c>
    </row>
    <row r="852" customFormat="false" ht="13" hidden="false" customHeight="false" outlineLevel="0" collapsed="false">
      <c r="B852" s="6" t="n">
        <f aca="false">1+B851</f>
        <v>851</v>
      </c>
      <c r="C852" s="6" t="n">
        <f aca="false">C851/2-(5*C851+2)*((-1)^C851-1)/4</f>
        <v>2</v>
      </c>
      <c r="D852" s="1" t="str">
        <f aca="false">IF(C852=1,B852,"")</f>
        <v/>
      </c>
    </row>
    <row r="853" customFormat="false" ht="13" hidden="false" customHeight="false" outlineLevel="0" collapsed="false">
      <c r="B853" s="6" t="n">
        <f aca="false">1+B852</f>
        <v>852</v>
      </c>
      <c r="C853" s="6" t="n">
        <f aca="false">C852/2-(5*C852+2)*((-1)^C852-1)/4</f>
        <v>1</v>
      </c>
      <c r="D853" s="1" t="n">
        <f aca="false">IF(C853=1,B853,"")</f>
        <v>852</v>
      </c>
    </row>
    <row r="854" customFormat="false" ht="13" hidden="false" customHeight="false" outlineLevel="0" collapsed="false">
      <c r="B854" s="6" t="n">
        <f aca="false">1+B853</f>
        <v>853</v>
      </c>
      <c r="C854" s="6" t="n">
        <f aca="false">C853/2-(5*C853+2)*((-1)^C853-1)/4</f>
        <v>4</v>
      </c>
      <c r="D854" s="1" t="str">
        <f aca="false">IF(C854=1,B854,"")</f>
        <v/>
      </c>
    </row>
    <row r="855" customFormat="false" ht="13" hidden="false" customHeight="false" outlineLevel="0" collapsed="false">
      <c r="B855" s="6" t="n">
        <f aca="false">1+B854</f>
        <v>854</v>
      </c>
      <c r="C855" s="6" t="n">
        <f aca="false">C854/2-(5*C854+2)*((-1)^C854-1)/4</f>
        <v>2</v>
      </c>
      <c r="D855" s="1" t="str">
        <f aca="false">IF(C855=1,B855,"")</f>
        <v/>
      </c>
    </row>
    <row r="856" customFormat="false" ht="13" hidden="false" customHeight="false" outlineLevel="0" collapsed="false">
      <c r="B856" s="6" t="n">
        <f aca="false">1+B855</f>
        <v>855</v>
      </c>
      <c r="C856" s="6" t="n">
        <f aca="false">C855/2-(5*C855+2)*((-1)^C855-1)/4</f>
        <v>1</v>
      </c>
      <c r="D856" s="1" t="n">
        <f aca="false">IF(C856=1,B856,"")</f>
        <v>855</v>
      </c>
    </row>
    <row r="857" customFormat="false" ht="13" hidden="false" customHeight="false" outlineLevel="0" collapsed="false">
      <c r="B857" s="6" t="n">
        <f aca="false">1+B856</f>
        <v>856</v>
      </c>
      <c r="C857" s="6" t="n">
        <f aca="false">C856/2-(5*C856+2)*((-1)^C856-1)/4</f>
        <v>4</v>
      </c>
      <c r="D857" s="1" t="str">
        <f aca="false">IF(C857=1,B857,"")</f>
        <v/>
      </c>
    </row>
    <row r="858" customFormat="false" ht="13" hidden="false" customHeight="false" outlineLevel="0" collapsed="false">
      <c r="B858" s="6" t="n">
        <f aca="false">1+B857</f>
        <v>857</v>
      </c>
      <c r="C858" s="6" t="n">
        <f aca="false">C857/2-(5*C857+2)*((-1)^C857-1)/4</f>
        <v>2</v>
      </c>
      <c r="D858" s="1" t="str">
        <f aca="false">IF(C858=1,B858,"")</f>
        <v/>
      </c>
    </row>
    <row r="859" customFormat="false" ht="13" hidden="false" customHeight="false" outlineLevel="0" collapsed="false">
      <c r="B859" s="6" t="n">
        <f aca="false">1+B858</f>
        <v>858</v>
      </c>
      <c r="C859" s="6" t="n">
        <f aca="false">C858/2-(5*C858+2)*((-1)^C858-1)/4</f>
        <v>1</v>
      </c>
      <c r="D859" s="1" t="n">
        <f aca="false">IF(C859=1,B859,"")</f>
        <v>858</v>
      </c>
    </row>
    <row r="860" customFormat="false" ht="13" hidden="false" customHeight="false" outlineLevel="0" collapsed="false">
      <c r="B860" s="6" t="n">
        <f aca="false">1+B859</f>
        <v>859</v>
      </c>
      <c r="C860" s="6" t="n">
        <f aca="false">C859/2-(5*C859+2)*((-1)^C859-1)/4</f>
        <v>4</v>
      </c>
      <c r="D860" s="1" t="str">
        <f aca="false">IF(C860=1,B860,"")</f>
        <v/>
      </c>
    </row>
    <row r="861" customFormat="false" ht="13" hidden="false" customHeight="false" outlineLevel="0" collapsed="false">
      <c r="B861" s="6" t="n">
        <f aca="false">1+B860</f>
        <v>860</v>
      </c>
      <c r="C861" s="6" t="n">
        <f aca="false">C860/2-(5*C860+2)*((-1)^C860-1)/4</f>
        <v>2</v>
      </c>
      <c r="D861" s="1" t="str">
        <f aca="false">IF(C861=1,B861,"")</f>
        <v/>
      </c>
    </row>
    <row r="862" customFormat="false" ht="13" hidden="false" customHeight="false" outlineLevel="0" collapsed="false">
      <c r="B862" s="6" t="n">
        <f aca="false">1+B861</f>
        <v>861</v>
      </c>
      <c r="C862" s="6" t="n">
        <f aca="false">C861/2-(5*C861+2)*((-1)^C861-1)/4</f>
        <v>1</v>
      </c>
      <c r="D862" s="1" t="n">
        <f aca="false">IF(C862=1,B862,"")</f>
        <v>861</v>
      </c>
    </row>
    <row r="863" customFormat="false" ht="13" hidden="false" customHeight="false" outlineLevel="0" collapsed="false">
      <c r="B863" s="6" t="n">
        <f aca="false">1+B862</f>
        <v>862</v>
      </c>
      <c r="C863" s="6" t="n">
        <f aca="false">C862/2-(5*C862+2)*((-1)^C862-1)/4</f>
        <v>4</v>
      </c>
      <c r="D863" s="1" t="str">
        <f aca="false">IF(C863=1,B863,"")</f>
        <v/>
      </c>
    </row>
    <row r="864" customFormat="false" ht="13" hidden="false" customHeight="false" outlineLevel="0" collapsed="false">
      <c r="B864" s="6" t="n">
        <f aca="false">1+B863</f>
        <v>863</v>
      </c>
      <c r="C864" s="6" t="n">
        <f aca="false">C863/2-(5*C863+2)*((-1)^C863-1)/4</f>
        <v>2</v>
      </c>
      <c r="D864" s="1" t="str">
        <f aca="false">IF(C864=1,B864,"")</f>
        <v/>
      </c>
    </row>
    <row r="865" customFormat="false" ht="13" hidden="false" customHeight="false" outlineLevel="0" collapsed="false">
      <c r="B865" s="6" t="n">
        <f aca="false">1+B864</f>
        <v>864</v>
      </c>
      <c r="C865" s="6" t="n">
        <f aca="false">C864/2-(5*C864+2)*((-1)^C864-1)/4</f>
        <v>1</v>
      </c>
      <c r="D865" s="1" t="n">
        <f aca="false">IF(C865=1,B865,"")</f>
        <v>864</v>
      </c>
    </row>
    <row r="866" customFormat="false" ht="13" hidden="false" customHeight="false" outlineLevel="0" collapsed="false">
      <c r="B866" s="6" t="n">
        <f aca="false">1+B865</f>
        <v>865</v>
      </c>
      <c r="C866" s="6" t="n">
        <f aca="false">C865/2-(5*C865+2)*((-1)^C865-1)/4</f>
        <v>4</v>
      </c>
      <c r="D866" s="1" t="str">
        <f aca="false">IF(C866=1,B866,"")</f>
        <v/>
      </c>
    </row>
    <row r="867" customFormat="false" ht="13" hidden="false" customHeight="false" outlineLevel="0" collapsed="false">
      <c r="B867" s="6" t="n">
        <f aca="false">1+B866</f>
        <v>866</v>
      </c>
      <c r="C867" s="6" t="n">
        <f aca="false">C866/2-(5*C866+2)*((-1)^C866-1)/4</f>
        <v>2</v>
      </c>
      <c r="D867" s="1" t="str">
        <f aca="false">IF(C867=1,B867,"")</f>
        <v/>
      </c>
    </row>
    <row r="868" customFormat="false" ht="13" hidden="false" customHeight="false" outlineLevel="0" collapsed="false">
      <c r="B868" s="6" t="n">
        <f aca="false">1+B867</f>
        <v>867</v>
      </c>
      <c r="C868" s="6" t="n">
        <f aca="false">C867/2-(5*C867+2)*((-1)^C867-1)/4</f>
        <v>1</v>
      </c>
      <c r="D868" s="1" t="n">
        <f aca="false">IF(C868=1,B868,"")</f>
        <v>867</v>
      </c>
    </row>
    <row r="869" customFormat="false" ht="13" hidden="false" customHeight="false" outlineLevel="0" collapsed="false">
      <c r="B869" s="6" t="n">
        <f aca="false">1+B868</f>
        <v>868</v>
      </c>
      <c r="C869" s="6" t="n">
        <f aca="false">C868/2-(5*C868+2)*((-1)^C868-1)/4</f>
        <v>4</v>
      </c>
      <c r="D869" s="1" t="str">
        <f aca="false">IF(C869=1,B869,"")</f>
        <v/>
      </c>
    </row>
    <row r="870" customFormat="false" ht="13" hidden="false" customHeight="false" outlineLevel="0" collapsed="false">
      <c r="B870" s="6" t="n">
        <f aca="false">1+B869</f>
        <v>869</v>
      </c>
      <c r="C870" s="6" t="n">
        <f aca="false">C869/2-(5*C869+2)*((-1)^C869-1)/4</f>
        <v>2</v>
      </c>
      <c r="D870" s="1" t="str">
        <f aca="false">IF(C870=1,B870,"")</f>
        <v/>
      </c>
    </row>
    <row r="871" customFormat="false" ht="13" hidden="false" customHeight="false" outlineLevel="0" collapsed="false">
      <c r="B871" s="6" t="n">
        <f aca="false">1+B870</f>
        <v>870</v>
      </c>
      <c r="C871" s="6" t="n">
        <f aca="false">C870/2-(5*C870+2)*((-1)^C870-1)/4</f>
        <v>1</v>
      </c>
      <c r="D871" s="1" t="n">
        <f aca="false">IF(C871=1,B871,"")</f>
        <v>870</v>
      </c>
    </row>
    <row r="872" customFormat="false" ht="13" hidden="false" customHeight="false" outlineLevel="0" collapsed="false">
      <c r="B872" s="6" t="n">
        <f aca="false">1+B871</f>
        <v>871</v>
      </c>
      <c r="C872" s="6" t="n">
        <f aca="false">C871/2-(5*C871+2)*((-1)^C871-1)/4</f>
        <v>4</v>
      </c>
      <c r="D872" s="1" t="str">
        <f aca="false">IF(C872=1,B872,"")</f>
        <v/>
      </c>
    </row>
    <row r="873" customFormat="false" ht="13" hidden="false" customHeight="false" outlineLevel="0" collapsed="false">
      <c r="B873" s="6" t="n">
        <f aca="false">1+B872</f>
        <v>872</v>
      </c>
      <c r="C873" s="6" t="n">
        <f aca="false">C872/2-(5*C872+2)*((-1)^C872-1)/4</f>
        <v>2</v>
      </c>
      <c r="D873" s="1" t="str">
        <f aca="false">IF(C873=1,B873,"")</f>
        <v/>
      </c>
    </row>
    <row r="874" customFormat="false" ht="13" hidden="false" customHeight="false" outlineLevel="0" collapsed="false">
      <c r="B874" s="6" t="n">
        <f aca="false">1+B873</f>
        <v>873</v>
      </c>
      <c r="C874" s="6" t="n">
        <f aca="false">C873/2-(5*C873+2)*((-1)^C873-1)/4</f>
        <v>1</v>
      </c>
      <c r="D874" s="1" t="n">
        <f aca="false">IF(C874=1,B874,"")</f>
        <v>873</v>
      </c>
    </row>
    <row r="875" customFormat="false" ht="13" hidden="false" customHeight="false" outlineLevel="0" collapsed="false">
      <c r="B875" s="6" t="n">
        <f aca="false">1+B874</f>
        <v>874</v>
      </c>
      <c r="C875" s="6" t="n">
        <f aca="false">C874/2-(5*C874+2)*((-1)^C874-1)/4</f>
        <v>4</v>
      </c>
      <c r="D875" s="1" t="str">
        <f aca="false">IF(C875=1,B875,"")</f>
        <v/>
      </c>
    </row>
    <row r="876" customFormat="false" ht="13" hidden="false" customHeight="false" outlineLevel="0" collapsed="false">
      <c r="B876" s="6" t="n">
        <f aca="false">1+B875</f>
        <v>875</v>
      </c>
      <c r="C876" s="6" t="n">
        <f aca="false">C875/2-(5*C875+2)*((-1)^C875-1)/4</f>
        <v>2</v>
      </c>
      <c r="D876" s="1" t="str">
        <f aca="false">IF(C876=1,B876,"")</f>
        <v/>
      </c>
    </row>
    <row r="877" customFormat="false" ht="13" hidden="false" customHeight="false" outlineLevel="0" collapsed="false">
      <c r="B877" s="6" t="n">
        <f aca="false">1+B876</f>
        <v>876</v>
      </c>
      <c r="C877" s="6" t="n">
        <f aca="false">C876/2-(5*C876+2)*((-1)^C876-1)/4</f>
        <v>1</v>
      </c>
      <c r="D877" s="1" t="n">
        <f aca="false">IF(C877=1,B877,"")</f>
        <v>876</v>
      </c>
    </row>
    <row r="878" customFormat="false" ht="13" hidden="false" customHeight="false" outlineLevel="0" collapsed="false">
      <c r="B878" s="6" t="n">
        <f aca="false">1+B877</f>
        <v>877</v>
      </c>
      <c r="C878" s="6" t="n">
        <f aca="false">C877/2-(5*C877+2)*((-1)^C877-1)/4</f>
        <v>4</v>
      </c>
      <c r="D878" s="1" t="str">
        <f aca="false">IF(C878=1,B878,"")</f>
        <v/>
      </c>
    </row>
    <row r="879" customFormat="false" ht="13" hidden="false" customHeight="false" outlineLevel="0" collapsed="false">
      <c r="B879" s="6" t="n">
        <f aca="false">1+B878</f>
        <v>878</v>
      </c>
      <c r="C879" s="6" t="n">
        <f aca="false">C878/2-(5*C878+2)*((-1)^C878-1)/4</f>
        <v>2</v>
      </c>
      <c r="D879" s="1" t="str">
        <f aca="false">IF(C879=1,B879,"")</f>
        <v/>
      </c>
    </row>
    <row r="880" customFormat="false" ht="13" hidden="false" customHeight="false" outlineLevel="0" collapsed="false">
      <c r="B880" s="6" t="n">
        <f aca="false">1+B879</f>
        <v>879</v>
      </c>
      <c r="C880" s="6" t="n">
        <f aca="false">C879/2-(5*C879+2)*((-1)^C879-1)/4</f>
        <v>1</v>
      </c>
      <c r="D880" s="1" t="n">
        <f aca="false">IF(C880=1,B880,"")</f>
        <v>879</v>
      </c>
    </row>
    <row r="881" customFormat="false" ht="13" hidden="false" customHeight="false" outlineLevel="0" collapsed="false">
      <c r="B881" s="6" t="n">
        <f aca="false">1+B880</f>
        <v>880</v>
      </c>
      <c r="C881" s="6" t="n">
        <f aca="false">C880/2-(5*C880+2)*((-1)^C880-1)/4</f>
        <v>4</v>
      </c>
      <c r="D881" s="1" t="str">
        <f aca="false">IF(C881=1,B881,"")</f>
        <v/>
      </c>
    </row>
    <row r="882" customFormat="false" ht="13" hidden="false" customHeight="false" outlineLevel="0" collapsed="false">
      <c r="B882" s="6" t="n">
        <f aca="false">1+B881</f>
        <v>881</v>
      </c>
      <c r="C882" s="6" t="n">
        <f aca="false">C881/2-(5*C881+2)*((-1)^C881-1)/4</f>
        <v>2</v>
      </c>
      <c r="D882" s="1" t="str">
        <f aca="false">IF(C882=1,B882,"")</f>
        <v/>
      </c>
    </row>
    <row r="883" customFormat="false" ht="13" hidden="false" customHeight="false" outlineLevel="0" collapsed="false">
      <c r="B883" s="6" t="n">
        <f aca="false">1+B882</f>
        <v>882</v>
      </c>
      <c r="C883" s="6" t="n">
        <f aca="false">C882/2-(5*C882+2)*((-1)^C882-1)/4</f>
        <v>1</v>
      </c>
      <c r="D883" s="1" t="n">
        <f aca="false">IF(C883=1,B883,"")</f>
        <v>882</v>
      </c>
    </row>
    <row r="884" customFormat="false" ht="13" hidden="false" customHeight="false" outlineLevel="0" collapsed="false">
      <c r="B884" s="6" t="n">
        <f aca="false">1+B883</f>
        <v>883</v>
      </c>
      <c r="C884" s="6" t="n">
        <f aca="false">C883/2-(5*C883+2)*((-1)^C883-1)/4</f>
        <v>4</v>
      </c>
      <c r="D884" s="1" t="str">
        <f aca="false">IF(C884=1,B884,"")</f>
        <v/>
      </c>
    </row>
    <row r="885" customFormat="false" ht="13" hidden="false" customHeight="false" outlineLevel="0" collapsed="false">
      <c r="B885" s="6" t="n">
        <f aca="false">1+B884</f>
        <v>884</v>
      </c>
      <c r="C885" s="6" t="n">
        <f aca="false">C884/2-(5*C884+2)*((-1)^C884-1)/4</f>
        <v>2</v>
      </c>
      <c r="D885" s="1" t="str">
        <f aca="false">IF(C885=1,B885,"")</f>
        <v/>
      </c>
    </row>
    <row r="886" customFormat="false" ht="13" hidden="false" customHeight="false" outlineLevel="0" collapsed="false">
      <c r="B886" s="6" t="n">
        <f aca="false">1+B885</f>
        <v>885</v>
      </c>
      <c r="C886" s="6" t="n">
        <f aca="false">C885/2-(5*C885+2)*((-1)^C885-1)/4</f>
        <v>1</v>
      </c>
      <c r="D886" s="1" t="n">
        <f aca="false">IF(C886=1,B886,"")</f>
        <v>885</v>
      </c>
    </row>
    <row r="887" customFormat="false" ht="13" hidden="false" customHeight="false" outlineLevel="0" collapsed="false">
      <c r="B887" s="6" t="n">
        <f aca="false">1+B886</f>
        <v>886</v>
      </c>
      <c r="C887" s="6" t="n">
        <f aca="false">C886/2-(5*C886+2)*((-1)^C886-1)/4</f>
        <v>4</v>
      </c>
      <c r="D887" s="1" t="str">
        <f aca="false">IF(C887=1,B887,"")</f>
        <v/>
      </c>
    </row>
    <row r="888" customFormat="false" ht="13" hidden="false" customHeight="false" outlineLevel="0" collapsed="false">
      <c r="B888" s="6" t="n">
        <f aca="false">1+B887</f>
        <v>887</v>
      </c>
      <c r="C888" s="6" t="n">
        <f aca="false">C887/2-(5*C887+2)*((-1)^C887-1)/4</f>
        <v>2</v>
      </c>
      <c r="D888" s="1" t="str">
        <f aca="false">IF(C888=1,B888,"")</f>
        <v/>
      </c>
    </row>
    <row r="889" customFormat="false" ht="13" hidden="false" customHeight="false" outlineLevel="0" collapsed="false">
      <c r="B889" s="6" t="n">
        <f aca="false">1+B888</f>
        <v>888</v>
      </c>
      <c r="C889" s="6" t="n">
        <f aca="false">C888/2-(5*C888+2)*((-1)^C888-1)/4</f>
        <v>1</v>
      </c>
      <c r="D889" s="1" t="n">
        <f aca="false">IF(C889=1,B889,"")</f>
        <v>888</v>
      </c>
    </row>
    <row r="890" customFormat="false" ht="13" hidden="false" customHeight="false" outlineLevel="0" collapsed="false">
      <c r="B890" s="6" t="n">
        <f aca="false">1+B889</f>
        <v>889</v>
      </c>
      <c r="C890" s="6" t="n">
        <f aca="false">C889/2-(5*C889+2)*((-1)^C889-1)/4</f>
        <v>4</v>
      </c>
      <c r="D890" s="1" t="str">
        <f aca="false">IF(C890=1,B890,"")</f>
        <v/>
      </c>
    </row>
    <row r="891" customFormat="false" ht="13" hidden="false" customHeight="false" outlineLevel="0" collapsed="false">
      <c r="B891" s="6" t="n">
        <f aca="false">1+B890</f>
        <v>890</v>
      </c>
      <c r="C891" s="6" t="n">
        <f aca="false">C890/2-(5*C890+2)*((-1)^C890-1)/4</f>
        <v>2</v>
      </c>
      <c r="D891" s="1" t="str">
        <f aca="false">IF(C891=1,B891,"")</f>
        <v/>
      </c>
    </row>
    <row r="892" customFormat="false" ht="13" hidden="false" customHeight="false" outlineLevel="0" collapsed="false">
      <c r="B892" s="6" t="n">
        <f aca="false">1+B891</f>
        <v>891</v>
      </c>
      <c r="C892" s="6" t="n">
        <f aca="false">C891/2-(5*C891+2)*((-1)^C891-1)/4</f>
        <v>1</v>
      </c>
      <c r="D892" s="1" t="n">
        <f aca="false">IF(C892=1,B892,"")</f>
        <v>891</v>
      </c>
    </row>
    <row r="893" customFormat="false" ht="13" hidden="false" customHeight="false" outlineLevel="0" collapsed="false">
      <c r="B893" s="6" t="n">
        <f aca="false">1+B892</f>
        <v>892</v>
      </c>
      <c r="C893" s="6" t="n">
        <f aca="false">C892/2-(5*C892+2)*((-1)^C892-1)/4</f>
        <v>4</v>
      </c>
      <c r="D893" s="1" t="str">
        <f aca="false">IF(C893=1,B893,"")</f>
        <v/>
      </c>
    </row>
    <row r="894" customFormat="false" ht="13" hidden="false" customHeight="false" outlineLevel="0" collapsed="false">
      <c r="B894" s="6" t="n">
        <f aca="false">1+B893</f>
        <v>893</v>
      </c>
      <c r="C894" s="6" t="n">
        <f aca="false">C893/2-(5*C893+2)*((-1)^C893-1)/4</f>
        <v>2</v>
      </c>
      <c r="D894" s="1" t="str">
        <f aca="false">IF(C894=1,B894,"")</f>
        <v/>
      </c>
    </row>
    <row r="895" customFormat="false" ht="13" hidden="false" customHeight="false" outlineLevel="0" collapsed="false">
      <c r="B895" s="6" t="n">
        <f aca="false">1+B894</f>
        <v>894</v>
      </c>
      <c r="C895" s="6" t="n">
        <f aca="false">C894/2-(5*C894+2)*((-1)^C894-1)/4</f>
        <v>1</v>
      </c>
      <c r="D895" s="1" t="n">
        <f aca="false">IF(C895=1,B895,"")</f>
        <v>894</v>
      </c>
    </row>
    <row r="896" customFormat="false" ht="13" hidden="false" customHeight="false" outlineLevel="0" collapsed="false">
      <c r="B896" s="6" t="n">
        <f aca="false">1+B895</f>
        <v>895</v>
      </c>
      <c r="C896" s="6" t="n">
        <f aca="false">C895/2-(5*C895+2)*((-1)^C895-1)/4</f>
        <v>4</v>
      </c>
      <c r="D896" s="1" t="str">
        <f aca="false">IF(C896=1,B896,"")</f>
        <v/>
      </c>
    </row>
    <row r="897" customFormat="false" ht="13" hidden="false" customHeight="false" outlineLevel="0" collapsed="false">
      <c r="B897" s="6" t="n">
        <f aca="false">1+B896</f>
        <v>896</v>
      </c>
      <c r="C897" s="6" t="n">
        <f aca="false">C896/2-(5*C896+2)*((-1)^C896-1)/4</f>
        <v>2</v>
      </c>
      <c r="D897" s="1" t="str">
        <f aca="false">IF(C897=1,B897,"")</f>
        <v/>
      </c>
    </row>
    <row r="898" customFormat="false" ht="13" hidden="false" customHeight="false" outlineLevel="0" collapsed="false">
      <c r="B898" s="6" t="n">
        <f aca="false">1+B897</f>
        <v>897</v>
      </c>
      <c r="C898" s="6" t="n">
        <f aca="false">C897/2-(5*C897+2)*((-1)^C897-1)/4</f>
        <v>1</v>
      </c>
      <c r="D898" s="1" t="n">
        <f aca="false">IF(C898=1,B898,"")</f>
        <v>897</v>
      </c>
    </row>
    <row r="899" customFormat="false" ht="13" hidden="false" customHeight="false" outlineLevel="0" collapsed="false">
      <c r="B899" s="6" t="n">
        <f aca="false">1+B898</f>
        <v>898</v>
      </c>
      <c r="C899" s="6" t="n">
        <f aca="false">C898/2-(5*C898+2)*((-1)^C898-1)/4</f>
        <v>4</v>
      </c>
      <c r="D899" s="1" t="str">
        <f aca="false">IF(C899=1,B899,"")</f>
        <v/>
      </c>
    </row>
    <row r="900" customFormat="false" ht="13" hidden="false" customHeight="false" outlineLevel="0" collapsed="false">
      <c r="B900" s="6" t="n">
        <f aca="false">1+B899</f>
        <v>899</v>
      </c>
      <c r="C900" s="6" t="n">
        <f aca="false">C899/2-(5*C899+2)*((-1)^C899-1)/4</f>
        <v>2</v>
      </c>
      <c r="D900" s="1" t="str">
        <f aca="false">IF(C900=1,B900,"")</f>
        <v/>
      </c>
    </row>
    <row r="901" customFormat="false" ht="13" hidden="false" customHeight="false" outlineLevel="0" collapsed="false">
      <c r="B901" s="6" t="n">
        <f aca="false">1+B900</f>
        <v>900</v>
      </c>
      <c r="C901" s="6" t="n">
        <f aca="false">C900/2-(5*C900+2)*((-1)^C900-1)/4</f>
        <v>1</v>
      </c>
      <c r="D901" s="1" t="n">
        <f aca="false">IF(C901=1,B901,"")</f>
        <v>900</v>
      </c>
    </row>
    <row r="902" customFormat="false" ht="13" hidden="false" customHeight="false" outlineLevel="0" collapsed="false">
      <c r="B902" s="6" t="n">
        <f aca="false">1+B901</f>
        <v>901</v>
      </c>
      <c r="C902" s="6" t="n">
        <f aca="false">C901/2-(5*C901+2)*((-1)^C901-1)/4</f>
        <v>4</v>
      </c>
      <c r="D902" s="1" t="str">
        <f aca="false">IF(C902=1,B902,"")</f>
        <v/>
      </c>
    </row>
    <row r="903" customFormat="false" ht="13" hidden="false" customHeight="false" outlineLevel="0" collapsed="false">
      <c r="B903" s="6" t="n">
        <f aca="false">1+B902</f>
        <v>902</v>
      </c>
      <c r="C903" s="6" t="n">
        <f aca="false">C902/2-(5*C902+2)*((-1)^C902-1)/4</f>
        <v>2</v>
      </c>
      <c r="D903" s="1" t="str">
        <f aca="false">IF(C903=1,B903,"")</f>
        <v/>
      </c>
    </row>
    <row r="904" customFormat="false" ht="13" hidden="false" customHeight="false" outlineLevel="0" collapsed="false">
      <c r="B904" s="6" t="n">
        <f aca="false">1+B903</f>
        <v>903</v>
      </c>
      <c r="C904" s="6" t="n">
        <f aca="false">C903/2-(5*C903+2)*((-1)^C903-1)/4</f>
        <v>1</v>
      </c>
      <c r="D904" s="1" t="n">
        <f aca="false">IF(C904=1,B904,"")</f>
        <v>903</v>
      </c>
    </row>
    <row r="905" customFormat="false" ht="13" hidden="false" customHeight="false" outlineLevel="0" collapsed="false">
      <c r="B905" s="6" t="n">
        <f aca="false">1+B904</f>
        <v>904</v>
      </c>
      <c r="C905" s="6" t="n">
        <f aca="false">C904/2-(5*C904+2)*((-1)^C904-1)/4</f>
        <v>4</v>
      </c>
      <c r="D905" s="1" t="str">
        <f aca="false">IF(C905=1,B905,"")</f>
        <v/>
      </c>
    </row>
    <row r="906" customFormat="false" ht="13" hidden="false" customHeight="false" outlineLevel="0" collapsed="false">
      <c r="B906" s="6" t="n">
        <f aca="false">1+B905</f>
        <v>905</v>
      </c>
      <c r="C906" s="6" t="n">
        <f aca="false">C905/2-(5*C905+2)*((-1)^C905-1)/4</f>
        <v>2</v>
      </c>
      <c r="D906" s="1" t="str">
        <f aca="false">IF(C906=1,B906,"")</f>
        <v/>
      </c>
    </row>
    <row r="907" customFormat="false" ht="13" hidden="false" customHeight="false" outlineLevel="0" collapsed="false">
      <c r="B907" s="6" t="n">
        <f aca="false">1+B906</f>
        <v>906</v>
      </c>
      <c r="C907" s="6" t="n">
        <f aca="false">C906/2-(5*C906+2)*((-1)^C906-1)/4</f>
        <v>1</v>
      </c>
      <c r="D907" s="1" t="n">
        <f aca="false">IF(C907=1,B907,"")</f>
        <v>906</v>
      </c>
    </row>
    <row r="908" customFormat="false" ht="13" hidden="false" customHeight="false" outlineLevel="0" collapsed="false">
      <c r="B908" s="6" t="n">
        <f aca="false">1+B907</f>
        <v>907</v>
      </c>
      <c r="C908" s="6" t="n">
        <f aca="false">C907/2-(5*C907+2)*((-1)^C907-1)/4</f>
        <v>4</v>
      </c>
      <c r="D908" s="1" t="str">
        <f aca="false">IF(C908=1,B908,"")</f>
        <v/>
      </c>
    </row>
    <row r="909" customFormat="false" ht="13" hidden="false" customHeight="false" outlineLevel="0" collapsed="false">
      <c r="B909" s="6" t="n">
        <f aca="false">1+B908</f>
        <v>908</v>
      </c>
      <c r="C909" s="6" t="n">
        <f aca="false">C908/2-(5*C908+2)*((-1)^C908-1)/4</f>
        <v>2</v>
      </c>
      <c r="D909" s="1" t="str">
        <f aca="false">IF(C909=1,B909,"")</f>
        <v/>
      </c>
    </row>
    <row r="910" customFormat="false" ht="13" hidden="false" customHeight="false" outlineLevel="0" collapsed="false">
      <c r="B910" s="6" t="n">
        <f aca="false">1+B909</f>
        <v>909</v>
      </c>
      <c r="C910" s="6" t="n">
        <f aca="false">C909/2-(5*C909+2)*((-1)^C909-1)/4</f>
        <v>1</v>
      </c>
      <c r="D910" s="1" t="n">
        <f aca="false">IF(C910=1,B910,"")</f>
        <v>909</v>
      </c>
    </row>
    <row r="911" customFormat="false" ht="13" hidden="false" customHeight="false" outlineLevel="0" collapsed="false">
      <c r="B911" s="6" t="n">
        <f aca="false">1+B910</f>
        <v>910</v>
      </c>
      <c r="C911" s="6" t="n">
        <f aca="false">C910/2-(5*C910+2)*((-1)^C910-1)/4</f>
        <v>4</v>
      </c>
      <c r="D911" s="1" t="str">
        <f aca="false">IF(C911=1,B911,"")</f>
        <v/>
      </c>
    </row>
    <row r="912" customFormat="false" ht="13" hidden="false" customHeight="false" outlineLevel="0" collapsed="false">
      <c r="B912" s="6" t="n">
        <f aca="false">1+B911</f>
        <v>911</v>
      </c>
      <c r="C912" s="6" t="n">
        <f aca="false">C911/2-(5*C911+2)*((-1)^C911-1)/4</f>
        <v>2</v>
      </c>
      <c r="D912" s="1" t="str">
        <f aca="false">IF(C912=1,B912,"")</f>
        <v/>
      </c>
    </row>
    <row r="913" customFormat="false" ht="13" hidden="false" customHeight="false" outlineLevel="0" collapsed="false">
      <c r="B913" s="6" t="n">
        <f aca="false">1+B912</f>
        <v>912</v>
      </c>
      <c r="C913" s="6" t="n">
        <f aca="false">C912/2-(5*C912+2)*((-1)^C912-1)/4</f>
        <v>1</v>
      </c>
      <c r="D913" s="1" t="n">
        <f aca="false">IF(C913=1,B913,"")</f>
        <v>912</v>
      </c>
    </row>
    <row r="914" customFormat="false" ht="13" hidden="false" customHeight="false" outlineLevel="0" collapsed="false">
      <c r="B914" s="6" t="n">
        <f aca="false">1+B913</f>
        <v>913</v>
      </c>
      <c r="C914" s="6" t="n">
        <f aca="false">C913/2-(5*C913+2)*((-1)^C913-1)/4</f>
        <v>4</v>
      </c>
      <c r="D914" s="1" t="str">
        <f aca="false">IF(C914=1,B914,"")</f>
        <v/>
      </c>
    </row>
    <row r="915" customFormat="false" ht="13" hidden="false" customHeight="false" outlineLevel="0" collapsed="false">
      <c r="B915" s="6" t="n">
        <f aca="false">1+B914</f>
        <v>914</v>
      </c>
      <c r="C915" s="6" t="n">
        <f aca="false">C914/2-(5*C914+2)*((-1)^C914-1)/4</f>
        <v>2</v>
      </c>
      <c r="D915" s="1" t="str">
        <f aca="false">IF(C915=1,B915,"")</f>
        <v/>
      </c>
    </row>
    <row r="916" customFormat="false" ht="13" hidden="false" customHeight="false" outlineLevel="0" collapsed="false">
      <c r="B916" s="6" t="n">
        <f aca="false">1+B915</f>
        <v>915</v>
      </c>
      <c r="C916" s="6" t="n">
        <f aca="false">C915/2-(5*C915+2)*((-1)^C915-1)/4</f>
        <v>1</v>
      </c>
      <c r="D916" s="1" t="n">
        <f aca="false">IF(C916=1,B916,"")</f>
        <v>915</v>
      </c>
    </row>
    <row r="917" customFormat="false" ht="13" hidden="false" customHeight="false" outlineLevel="0" collapsed="false">
      <c r="B917" s="6" t="n">
        <f aca="false">1+B916</f>
        <v>916</v>
      </c>
      <c r="C917" s="6" t="n">
        <f aca="false">C916/2-(5*C916+2)*((-1)^C916-1)/4</f>
        <v>4</v>
      </c>
      <c r="D917" s="1" t="str">
        <f aca="false">IF(C917=1,B917,"")</f>
        <v/>
      </c>
    </row>
    <row r="918" customFormat="false" ht="13" hidden="false" customHeight="false" outlineLevel="0" collapsed="false">
      <c r="B918" s="6" t="n">
        <f aca="false">1+B917</f>
        <v>917</v>
      </c>
      <c r="C918" s="6" t="n">
        <f aca="false">C917/2-(5*C917+2)*((-1)^C917-1)/4</f>
        <v>2</v>
      </c>
      <c r="D918" s="1" t="str">
        <f aca="false">IF(C918=1,B918,"")</f>
        <v/>
      </c>
    </row>
    <row r="919" customFormat="false" ht="13" hidden="false" customHeight="false" outlineLevel="0" collapsed="false">
      <c r="B919" s="6" t="n">
        <f aca="false">1+B918</f>
        <v>918</v>
      </c>
      <c r="C919" s="6" t="n">
        <f aca="false">C918/2-(5*C918+2)*((-1)^C918-1)/4</f>
        <v>1</v>
      </c>
      <c r="D919" s="1" t="n">
        <f aca="false">IF(C919=1,B919,"")</f>
        <v>918</v>
      </c>
    </row>
    <row r="920" customFormat="false" ht="13" hidden="false" customHeight="false" outlineLevel="0" collapsed="false">
      <c r="B920" s="6" t="n">
        <f aca="false">1+B919</f>
        <v>919</v>
      </c>
      <c r="C920" s="6" t="n">
        <f aca="false">C919/2-(5*C919+2)*((-1)^C919-1)/4</f>
        <v>4</v>
      </c>
      <c r="D920" s="1" t="str">
        <f aca="false">IF(C920=1,B920,"")</f>
        <v/>
      </c>
    </row>
    <row r="921" customFormat="false" ht="13" hidden="false" customHeight="false" outlineLevel="0" collapsed="false">
      <c r="B921" s="6" t="n">
        <f aca="false">1+B920</f>
        <v>920</v>
      </c>
      <c r="C921" s="6" t="n">
        <f aca="false">C920/2-(5*C920+2)*((-1)^C920-1)/4</f>
        <v>2</v>
      </c>
      <c r="D921" s="1" t="str">
        <f aca="false">IF(C921=1,B921,"")</f>
        <v/>
      </c>
    </row>
    <row r="922" customFormat="false" ht="13" hidden="false" customHeight="false" outlineLevel="0" collapsed="false">
      <c r="B922" s="6" t="n">
        <f aca="false">1+B921</f>
        <v>921</v>
      </c>
      <c r="C922" s="6" t="n">
        <f aca="false">C921/2-(5*C921+2)*((-1)^C921-1)/4</f>
        <v>1</v>
      </c>
      <c r="D922" s="1" t="n">
        <f aca="false">IF(C922=1,B922,"")</f>
        <v>921</v>
      </c>
    </row>
    <row r="923" customFormat="false" ht="13" hidden="false" customHeight="false" outlineLevel="0" collapsed="false">
      <c r="B923" s="6" t="n">
        <f aca="false">1+B922</f>
        <v>922</v>
      </c>
      <c r="C923" s="6" t="n">
        <f aca="false">C922/2-(5*C922+2)*((-1)^C922-1)/4</f>
        <v>4</v>
      </c>
      <c r="D923" s="1" t="str">
        <f aca="false">IF(C923=1,B923,"")</f>
        <v/>
      </c>
    </row>
    <row r="924" customFormat="false" ht="13" hidden="false" customHeight="false" outlineLevel="0" collapsed="false">
      <c r="B924" s="6" t="n">
        <f aca="false">1+B923</f>
        <v>923</v>
      </c>
      <c r="C924" s="6" t="n">
        <f aca="false">C923/2-(5*C923+2)*((-1)^C923-1)/4</f>
        <v>2</v>
      </c>
      <c r="D924" s="1" t="str">
        <f aca="false">IF(C924=1,B924,"")</f>
        <v/>
      </c>
    </row>
    <row r="925" customFormat="false" ht="13" hidden="false" customHeight="false" outlineLevel="0" collapsed="false">
      <c r="B925" s="6" t="n">
        <f aca="false">1+B924</f>
        <v>924</v>
      </c>
      <c r="C925" s="6" t="n">
        <f aca="false">C924/2-(5*C924+2)*((-1)^C924-1)/4</f>
        <v>1</v>
      </c>
      <c r="D925" s="1" t="n">
        <f aca="false">IF(C925=1,B925,"")</f>
        <v>924</v>
      </c>
    </row>
    <row r="926" customFormat="false" ht="13" hidden="false" customHeight="false" outlineLevel="0" collapsed="false">
      <c r="B926" s="6" t="n">
        <f aca="false">1+B925</f>
        <v>925</v>
      </c>
      <c r="C926" s="6" t="n">
        <f aca="false">C925/2-(5*C925+2)*((-1)^C925-1)/4</f>
        <v>4</v>
      </c>
      <c r="D926" s="1" t="str">
        <f aca="false">IF(C926=1,B926,"")</f>
        <v/>
      </c>
    </row>
    <row r="927" customFormat="false" ht="13" hidden="false" customHeight="false" outlineLevel="0" collapsed="false">
      <c r="B927" s="6" t="n">
        <f aca="false">1+B926</f>
        <v>926</v>
      </c>
      <c r="C927" s="6" t="n">
        <f aca="false">C926/2-(5*C926+2)*((-1)^C926-1)/4</f>
        <v>2</v>
      </c>
      <c r="D927" s="1" t="str">
        <f aca="false">IF(C927=1,B927,"")</f>
        <v/>
      </c>
    </row>
    <row r="928" customFormat="false" ht="13" hidden="false" customHeight="false" outlineLevel="0" collapsed="false">
      <c r="B928" s="6" t="n">
        <f aca="false">1+B927</f>
        <v>927</v>
      </c>
      <c r="C928" s="6" t="n">
        <f aca="false">C927/2-(5*C927+2)*((-1)^C927-1)/4</f>
        <v>1</v>
      </c>
      <c r="D928" s="1" t="n">
        <f aca="false">IF(C928=1,B928,"")</f>
        <v>927</v>
      </c>
    </row>
    <row r="929" customFormat="false" ht="13" hidden="false" customHeight="false" outlineLevel="0" collapsed="false">
      <c r="B929" s="6" t="n">
        <f aca="false">1+B928</f>
        <v>928</v>
      </c>
      <c r="C929" s="6" t="n">
        <f aca="false">C928/2-(5*C928+2)*((-1)^C928-1)/4</f>
        <v>4</v>
      </c>
      <c r="D929" s="1" t="str">
        <f aca="false">IF(C929=1,B929,"")</f>
        <v/>
      </c>
    </row>
    <row r="930" customFormat="false" ht="13" hidden="false" customHeight="false" outlineLevel="0" collapsed="false">
      <c r="B930" s="6" t="n">
        <f aca="false">1+B929</f>
        <v>929</v>
      </c>
      <c r="C930" s="6" t="n">
        <f aca="false">C929/2-(5*C929+2)*((-1)^C929-1)/4</f>
        <v>2</v>
      </c>
      <c r="D930" s="1" t="str">
        <f aca="false">IF(C930=1,B930,"")</f>
        <v/>
      </c>
    </row>
    <row r="931" customFormat="false" ht="13" hidden="false" customHeight="false" outlineLevel="0" collapsed="false">
      <c r="B931" s="6" t="n">
        <f aca="false">1+B930</f>
        <v>930</v>
      </c>
      <c r="C931" s="6" t="n">
        <f aca="false">C930/2-(5*C930+2)*((-1)^C930-1)/4</f>
        <v>1</v>
      </c>
      <c r="D931" s="1" t="n">
        <f aca="false">IF(C931=1,B931,"")</f>
        <v>930</v>
      </c>
    </row>
    <row r="932" customFormat="false" ht="13" hidden="false" customHeight="false" outlineLevel="0" collapsed="false">
      <c r="B932" s="6" t="n">
        <f aca="false">1+B931</f>
        <v>931</v>
      </c>
      <c r="C932" s="6" t="n">
        <f aca="false">C931/2-(5*C931+2)*((-1)^C931-1)/4</f>
        <v>4</v>
      </c>
      <c r="D932" s="1" t="str">
        <f aca="false">IF(C932=1,B932,"")</f>
        <v/>
      </c>
    </row>
    <row r="933" customFormat="false" ht="13" hidden="false" customHeight="false" outlineLevel="0" collapsed="false">
      <c r="B933" s="6" t="n">
        <f aca="false">1+B932</f>
        <v>932</v>
      </c>
      <c r="C933" s="6" t="n">
        <f aca="false">C932/2-(5*C932+2)*((-1)^C932-1)/4</f>
        <v>2</v>
      </c>
      <c r="D933" s="1" t="str">
        <f aca="false">IF(C933=1,B933,"")</f>
        <v/>
      </c>
    </row>
    <row r="934" customFormat="false" ht="13" hidden="false" customHeight="false" outlineLevel="0" collapsed="false">
      <c r="B934" s="6" t="n">
        <f aca="false">1+B933</f>
        <v>933</v>
      </c>
      <c r="C934" s="6" t="n">
        <f aca="false">C933/2-(5*C933+2)*((-1)^C933-1)/4</f>
        <v>1</v>
      </c>
      <c r="D934" s="1" t="n">
        <f aca="false">IF(C934=1,B934,"")</f>
        <v>933</v>
      </c>
    </row>
    <row r="935" customFormat="false" ht="13" hidden="false" customHeight="false" outlineLevel="0" collapsed="false">
      <c r="B935" s="6" t="n">
        <f aca="false">1+B934</f>
        <v>934</v>
      </c>
      <c r="C935" s="6" t="n">
        <f aca="false">C934/2-(5*C934+2)*((-1)^C934-1)/4</f>
        <v>4</v>
      </c>
      <c r="D935" s="1" t="str">
        <f aca="false">IF(C935=1,B935,"")</f>
        <v/>
      </c>
    </row>
    <row r="936" customFormat="false" ht="13" hidden="false" customHeight="false" outlineLevel="0" collapsed="false">
      <c r="B936" s="6" t="n">
        <f aca="false">1+B935</f>
        <v>935</v>
      </c>
      <c r="C936" s="6" t="n">
        <f aca="false">C935/2-(5*C935+2)*((-1)^C935-1)/4</f>
        <v>2</v>
      </c>
      <c r="D936" s="1" t="str">
        <f aca="false">IF(C936=1,B936,"")</f>
        <v/>
      </c>
    </row>
    <row r="937" customFormat="false" ht="13" hidden="false" customHeight="false" outlineLevel="0" collapsed="false">
      <c r="B937" s="6" t="n">
        <f aca="false">1+B936</f>
        <v>936</v>
      </c>
      <c r="C937" s="6" t="n">
        <f aca="false">C936/2-(5*C936+2)*((-1)^C936-1)/4</f>
        <v>1</v>
      </c>
      <c r="D937" s="1" t="n">
        <f aca="false">IF(C937=1,B937,"")</f>
        <v>936</v>
      </c>
    </row>
    <row r="938" customFormat="false" ht="13" hidden="false" customHeight="false" outlineLevel="0" collapsed="false">
      <c r="B938" s="6" t="n">
        <f aca="false">1+B937</f>
        <v>937</v>
      </c>
      <c r="C938" s="6" t="n">
        <f aca="false">C937/2-(5*C937+2)*((-1)^C937-1)/4</f>
        <v>4</v>
      </c>
      <c r="D938" s="1" t="str">
        <f aca="false">IF(C938=1,B938,"")</f>
        <v/>
      </c>
    </row>
    <row r="939" customFormat="false" ht="13" hidden="false" customHeight="false" outlineLevel="0" collapsed="false">
      <c r="B939" s="6" t="n">
        <f aca="false">1+B938</f>
        <v>938</v>
      </c>
      <c r="C939" s="6" t="n">
        <f aca="false">C938/2-(5*C938+2)*((-1)^C938-1)/4</f>
        <v>2</v>
      </c>
      <c r="D939" s="1" t="str">
        <f aca="false">IF(C939=1,B939,"")</f>
        <v/>
      </c>
    </row>
    <row r="940" customFormat="false" ht="13" hidden="false" customHeight="false" outlineLevel="0" collapsed="false">
      <c r="B940" s="6" t="n">
        <f aca="false">1+B939</f>
        <v>939</v>
      </c>
      <c r="C940" s="6" t="n">
        <f aca="false">C939/2-(5*C939+2)*((-1)^C939-1)/4</f>
        <v>1</v>
      </c>
      <c r="D940" s="1" t="n">
        <f aca="false">IF(C940=1,B940,"")</f>
        <v>939</v>
      </c>
    </row>
    <row r="941" customFormat="false" ht="13" hidden="false" customHeight="false" outlineLevel="0" collapsed="false">
      <c r="B941" s="6" t="n">
        <f aca="false">1+B940</f>
        <v>940</v>
      </c>
      <c r="C941" s="6" t="n">
        <f aca="false">C940/2-(5*C940+2)*((-1)^C940-1)/4</f>
        <v>4</v>
      </c>
      <c r="D941" s="1" t="str">
        <f aca="false">IF(C941=1,B941,"")</f>
        <v/>
      </c>
    </row>
    <row r="942" customFormat="false" ht="13" hidden="false" customHeight="false" outlineLevel="0" collapsed="false">
      <c r="B942" s="6" t="n">
        <f aca="false">1+B941</f>
        <v>941</v>
      </c>
      <c r="C942" s="6" t="n">
        <f aca="false">C941/2-(5*C941+2)*((-1)^C941-1)/4</f>
        <v>2</v>
      </c>
      <c r="D942" s="1" t="str">
        <f aca="false">IF(C942=1,B942,"")</f>
        <v/>
      </c>
    </row>
    <row r="943" customFormat="false" ht="13" hidden="false" customHeight="false" outlineLevel="0" collapsed="false">
      <c r="B943" s="6" t="n">
        <f aca="false">1+B942</f>
        <v>942</v>
      </c>
      <c r="C943" s="6" t="n">
        <f aca="false">C942/2-(5*C942+2)*((-1)^C942-1)/4</f>
        <v>1</v>
      </c>
      <c r="D943" s="1" t="n">
        <f aca="false">IF(C943=1,B943,"")</f>
        <v>942</v>
      </c>
    </row>
    <row r="944" customFormat="false" ht="13" hidden="false" customHeight="false" outlineLevel="0" collapsed="false">
      <c r="B944" s="6" t="n">
        <f aca="false">1+B943</f>
        <v>943</v>
      </c>
      <c r="C944" s="6" t="n">
        <f aca="false">C943/2-(5*C943+2)*((-1)^C943-1)/4</f>
        <v>4</v>
      </c>
      <c r="D944" s="1" t="str">
        <f aca="false">IF(C944=1,B944,"")</f>
        <v/>
      </c>
    </row>
    <row r="945" customFormat="false" ht="13" hidden="false" customHeight="false" outlineLevel="0" collapsed="false">
      <c r="B945" s="6" t="n">
        <f aca="false">1+B944</f>
        <v>944</v>
      </c>
      <c r="C945" s="6" t="n">
        <f aca="false">C944/2-(5*C944+2)*((-1)^C944-1)/4</f>
        <v>2</v>
      </c>
      <c r="D945" s="1" t="str">
        <f aca="false">IF(C945=1,B945,"")</f>
        <v/>
      </c>
    </row>
    <row r="946" customFormat="false" ht="13" hidden="false" customHeight="false" outlineLevel="0" collapsed="false">
      <c r="B946" s="6" t="n">
        <f aca="false">1+B945</f>
        <v>945</v>
      </c>
      <c r="C946" s="6" t="n">
        <f aca="false">C945/2-(5*C945+2)*((-1)^C945-1)/4</f>
        <v>1</v>
      </c>
      <c r="D946" s="1" t="n">
        <f aca="false">IF(C946=1,B946,"")</f>
        <v>945</v>
      </c>
    </row>
    <row r="947" customFormat="false" ht="13" hidden="false" customHeight="false" outlineLevel="0" collapsed="false">
      <c r="B947" s="6" t="n">
        <f aca="false">1+B946</f>
        <v>946</v>
      </c>
      <c r="C947" s="6" t="n">
        <f aca="false">C946/2-(5*C946+2)*((-1)^C946-1)/4</f>
        <v>4</v>
      </c>
      <c r="D947" s="1" t="str">
        <f aca="false">IF(C947=1,B947,"")</f>
        <v/>
      </c>
    </row>
    <row r="948" customFormat="false" ht="13" hidden="false" customHeight="false" outlineLevel="0" collapsed="false">
      <c r="B948" s="6" t="n">
        <f aca="false">1+B947</f>
        <v>947</v>
      </c>
      <c r="C948" s="6" t="n">
        <f aca="false">C947/2-(5*C947+2)*((-1)^C947-1)/4</f>
        <v>2</v>
      </c>
      <c r="D948" s="1" t="str">
        <f aca="false">IF(C948=1,B948,"")</f>
        <v/>
      </c>
    </row>
    <row r="949" customFormat="false" ht="13" hidden="false" customHeight="false" outlineLevel="0" collapsed="false">
      <c r="B949" s="6" t="n">
        <f aca="false">1+B948</f>
        <v>948</v>
      </c>
      <c r="C949" s="6" t="n">
        <f aca="false">C948/2-(5*C948+2)*((-1)^C948-1)/4</f>
        <v>1</v>
      </c>
      <c r="D949" s="1" t="n">
        <f aca="false">IF(C949=1,B949,"")</f>
        <v>948</v>
      </c>
    </row>
    <row r="950" customFormat="false" ht="13" hidden="false" customHeight="false" outlineLevel="0" collapsed="false">
      <c r="B950" s="6" t="n">
        <f aca="false">1+B949</f>
        <v>949</v>
      </c>
      <c r="C950" s="6" t="n">
        <f aca="false">C949/2-(5*C949+2)*((-1)^C949-1)/4</f>
        <v>4</v>
      </c>
      <c r="D950" s="1" t="str">
        <f aca="false">IF(C950=1,B950,"")</f>
        <v/>
      </c>
    </row>
    <row r="951" customFormat="false" ht="13" hidden="false" customHeight="false" outlineLevel="0" collapsed="false">
      <c r="B951" s="6" t="n">
        <f aca="false">1+B950</f>
        <v>950</v>
      </c>
      <c r="C951" s="6" t="n">
        <f aca="false">C950/2-(5*C950+2)*((-1)^C950-1)/4</f>
        <v>2</v>
      </c>
      <c r="D951" s="1" t="str">
        <f aca="false">IF(C951=1,B951,"")</f>
        <v/>
      </c>
    </row>
    <row r="952" customFormat="false" ht="13" hidden="false" customHeight="false" outlineLevel="0" collapsed="false">
      <c r="B952" s="6" t="n">
        <f aca="false">1+B951</f>
        <v>951</v>
      </c>
      <c r="C952" s="6" t="n">
        <f aca="false">C951/2-(5*C951+2)*((-1)^C951-1)/4</f>
        <v>1</v>
      </c>
      <c r="D952" s="1" t="n">
        <f aca="false">IF(C952=1,B952,"")</f>
        <v>951</v>
      </c>
    </row>
    <row r="953" customFormat="false" ht="13" hidden="false" customHeight="false" outlineLevel="0" collapsed="false">
      <c r="B953" s="6" t="n">
        <f aca="false">1+B952</f>
        <v>952</v>
      </c>
      <c r="C953" s="6" t="n">
        <f aca="false">C952/2-(5*C952+2)*((-1)^C952-1)/4</f>
        <v>4</v>
      </c>
      <c r="D953" s="1" t="str">
        <f aca="false">IF(C953=1,B953,"")</f>
        <v/>
      </c>
    </row>
    <row r="954" customFormat="false" ht="13" hidden="false" customHeight="false" outlineLevel="0" collapsed="false">
      <c r="B954" s="6" t="n">
        <f aca="false">1+B953</f>
        <v>953</v>
      </c>
      <c r="C954" s="6" t="n">
        <f aca="false">C953/2-(5*C953+2)*((-1)^C953-1)/4</f>
        <v>2</v>
      </c>
      <c r="D954" s="1" t="str">
        <f aca="false">IF(C954=1,B954,"")</f>
        <v/>
      </c>
    </row>
    <row r="955" customFormat="false" ht="13" hidden="false" customHeight="false" outlineLevel="0" collapsed="false">
      <c r="B955" s="6" t="n">
        <f aca="false">1+B954</f>
        <v>954</v>
      </c>
      <c r="C955" s="6" t="n">
        <f aca="false">C954/2-(5*C954+2)*((-1)^C954-1)/4</f>
        <v>1</v>
      </c>
      <c r="D955" s="1" t="n">
        <f aca="false">IF(C955=1,B955,"")</f>
        <v>954</v>
      </c>
    </row>
    <row r="956" customFormat="false" ht="13" hidden="false" customHeight="false" outlineLevel="0" collapsed="false">
      <c r="B956" s="6" t="n">
        <f aca="false">1+B955</f>
        <v>955</v>
      </c>
      <c r="C956" s="6" t="n">
        <f aca="false">C955/2-(5*C955+2)*((-1)^C955-1)/4</f>
        <v>4</v>
      </c>
      <c r="D956" s="1" t="str">
        <f aca="false">IF(C956=1,B956,"")</f>
        <v/>
      </c>
    </row>
    <row r="957" customFormat="false" ht="13" hidden="false" customHeight="false" outlineLevel="0" collapsed="false">
      <c r="B957" s="6" t="n">
        <f aca="false">1+B956</f>
        <v>956</v>
      </c>
      <c r="C957" s="6" t="n">
        <f aca="false">C956/2-(5*C956+2)*((-1)^C956-1)/4</f>
        <v>2</v>
      </c>
      <c r="D957" s="1" t="str">
        <f aca="false">IF(C957=1,B957,"")</f>
        <v/>
      </c>
    </row>
    <row r="958" customFormat="false" ht="13" hidden="false" customHeight="false" outlineLevel="0" collapsed="false">
      <c r="B958" s="6" t="n">
        <f aca="false">1+B957</f>
        <v>957</v>
      </c>
      <c r="C958" s="6" t="n">
        <f aca="false">C957/2-(5*C957+2)*((-1)^C957-1)/4</f>
        <v>1</v>
      </c>
      <c r="D958" s="1" t="n">
        <f aca="false">IF(C958=1,B958,"")</f>
        <v>957</v>
      </c>
    </row>
    <row r="959" customFormat="false" ht="13" hidden="false" customHeight="false" outlineLevel="0" collapsed="false">
      <c r="B959" s="6" t="n">
        <f aca="false">1+B958</f>
        <v>958</v>
      </c>
      <c r="C959" s="6" t="n">
        <f aca="false">C958/2-(5*C958+2)*((-1)^C958-1)/4</f>
        <v>4</v>
      </c>
      <c r="D959" s="1" t="str">
        <f aca="false">IF(C959=1,B959,"")</f>
        <v/>
      </c>
    </row>
    <row r="960" customFormat="false" ht="13" hidden="false" customHeight="false" outlineLevel="0" collapsed="false">
      <c r="B960" s="6" t="n">
        <f aca="false">1+B959</f>
        <v>959</v>
      </c>
      <c r="C960" s="6" t="n">
        <f aca="false">C959/2-(5*C959+2)*((-1)^C959-1)/4</f>
        <v>2</v>
      </c>
      <c r="D960" s="1" t="str">
        <f aca="false">IF(C960=1,B960,"")</f>
        <v/>
      </c>
    </row>
    <row r="961" customFormat="false" ht="13" hidden="false" customHeight="false" outlineLevel="0" collapsed="false">
      <c r="B961" s="6" t="n">
        <f aca="false">1+B960</f>
        <v>960</v>
      </c>
      <c r="C961" s="6" t="n">
        <f aca="false">C960/2-(5*C960+2)*((-1)^C960-1)/4</f>
        <v>1</v>
      </c>
      <c r="D961" s="1" t="n">
        <f aca="false">IF(C961=1,B961,"")</f>
        <v>960</v>
      </c>
    </row>
    <row r="962" customFormat="false" ht="13" hidden="false" customHeight="false" outlineLevel="0" collapsed="false">
      <c r="B962" s="6" t="n">
        <f aca="false">1+B961</f>
        <v>961</v>
      </c>
      <c r="C962" s="6" t="n">
        <f aca="false">C961/2-(5*C961+2)*((-1)^C961-1)/4</f>
        <v>4</v>
      </c>
      <c r="D962" s="1" t="str">
        <f aca="false">IF(C962=1,B962,"")</f>
        <v/>
      </c>
    </row>
    <row r="963" customFormat="false" ht="13" hidden="false" customHeight="false" outlineLevel="0" collapsed="false">
      <c r="B963" s="6" t="n">
        <f aca="false">1+B962</f>
        <v>962</v>
      </c>
      <c r="C963" s="6" t="n">
        <f aca="false">C962/2-(5*C962+2)*((-1)^C962-1)/4</f>
        <v>2</v>
      </c>
      <c r="D963" s="1" t="str">
        <f aca="false">IF(C963=1,B963,"")</f>
        <v/>
      </c>
    </row>
    <row r="964" customFormat="false" ht="13" hidden="false" customHeight="false" outlineLevel="0" collapsed="false">
      <c r="B964" s="6" t="n">
        <f aca="false">1+B963</f>
        <v>963</v>
      </c>
      <c r="C964" s="6" t="n">
        <f aca="false">C963/2-(5*C963+2)*((-1)^C963-1)/4</f>
        <v>1</v>
      </c>
      <c r="D964" s="1" t="n">
        <f aca="false">IF(C964=1,B964,"")</f>
        <v>963</v>
      </c>
    </row>
    <row r="965" customFormat="false" ht="13" hidden="false" customHeight="false" outlineLevel="0" collapsed="false">
      <c r="B965" s="6" t="n">
        <f aca="false">1+B964</f>
        <v>964</v>
      </c>
      <c r="C965" s="6" t="n">
        <f aca="false">C964/2-(5*C964+2)*((-1)^C964-1)/4</f>
        <v>4</v>
      </c>
      <c r="D965" s="1" t="str">
        <f aca="false">IF(C965=1,B965,"")</f>
        <v/>
      </c>
    </row>
    <row r="966" customFormat="false" ht="13" hidden="false" customHeight="false" outlineLevel="0" collapsed="false">
      <c r="B966" s="6" t="n">
        <f aca="false">1+B965</f>
        <v>965</v>
      </c>
      <c r="C966" s="6" t="n">
        <f aca="false">C965/2-(5*C965+2)*((-1)^C965-1)/4</f>
        <v>2</v>
      </c>
      <c r="D966" s="1" t="str">
        <f aca="false">IF(C966=1,B966,"")</f>
        <v/>
      </c>
    </row>
    <row r="967" customFormat="false" ht="13" hidden="false" customHeight="false" outlineLevel="0" collapsed="false">
      <c r="B967" s="6" t="n">
        <f aca="false">1+B966</f>
        <v>966</v>
      </c>
      <c r="C967" s="6" t="n">
        <f aca="false">C966/2-(5*C966+2)*((-1)^C966-1)/4</f>
        <v>1</v>
      </c>
      <c r="D967" s="1" t="n">
        <f aca="false">IF(C967=1,B967,"")</f>
        <v>966</v>
      </c>
    </row>
    <row r="968" customFormat="false" ht="13" hidden="false" customHeight="false" outlineLevel="0" collapsed="false">
      <c r="B968" s="6" t="n">
        <f aca="false">1+B967</f>
        <v>967</v>
      </c>
      <c r="C968" s="6" t="n">
        <f aca="false">C967/2-(5*C967+2)*((-1)^C967-1)/4</f>
        <v>4</v>
      </c>
      <c r="D968" s="1" t="str">
        <f aca="false">IF(C968=1,B968,"")</f>
        <v/>
      </c>
    </row>
    <row r="969" customFormat="false" ht="13" hidden="false" customHeight="false" outlineLevel="0" collapsed="false">
      <c r="B969" s="6" t="n">
        <f aca="false">1+B968</f>
        <v>968</v>
      </c>
      <c r="C969" s="6" t="n">
        <f aca="false">C968/2-(5*C968+2)*((-1)^C968-1)/4</f>
        <v>2</v>
      </c>
      <c r="D969" s="1" t="str">
        <f aca="false">IF(C969=1,B969,"")</f>
        <v/>
      </c>
    </row>
    <row r="970" customFormat="false" ht="13" hidden="false" customHeight="false" outlineLevel="0" collapsed="false">
      <c r="B970" s="6" t="n">
        <f aca="false">1+B969</f>
        <v>969</v>
      </c>
      <c r="C970" s="6" t="n">
        <f aca="false">C969/2-(5*C969+2)*((-1)^C969-1)/4</f>
        <v>1</v>
      </c>
      <c r="D970" s="1" t="n">
        <f aca="false">IF(C970=1,B970,"")</f>
        <v>969</v>
      </c>
    </row>
    <row r="971" customFormat="false" ht="13" hidden="false" customHeight="false" outlineLevel="0" collapsed="false">
      <c r="B971" s="6" t="n">
        <f aca="false">1+B970</f>
        <v>970</v>
      </c>
      <c r="C971" s="6" t="n">
        <f aca="false">C970/2-(5*C970+2)*((-1)^C970-1)/4</f>
        <v>4</v>
      </c>
      <c r="D971" s="1" t="str">
        <f aca="false">IF(C971=1,B971,"")</f>
        <v/>
      </c>
    </row>
    <row r="972" customFormat="false" ht="13" hidden="false" customHeight="false" outlineLevel="0" collapsed="false">
      <c r="B972" s="6" t="n">
        <f aca="false">1+B971</f>
        <v>971</v>
      </c>
      <c r="C972" s="6" t="n">
        <f aca="false">C971/2-(5*C971+2)*((-1)^C971-1)/4</f>
        <v>2</v>
      </c>
      <c r="D972" s="1" t="str">
        <f aca="false">IF(C972=1,B972,"")</f>
        <v/>
      </c>
    </row>
    <row r="973" customFormat="false" ht="13" hidden="false" customHeight="false" outlineLevel="0" collapsed="false">
      <c r="B973" s="6" t="n">
        <f aca="false">1+B972</f>
        <v>972</v>
      </c>
      <c r="C973" s="6" t="n">
        <f aca="false">C972/2-(5*C972+2)*((-1)^C972-1)/4</f>
        <v>1</v>
      </c>
      <c r="D973" s="1" t="n">
        <f aca="false">IF(C973=1,B973,"")</f>
        <v>972</v>
      </c>
    </row>
    <row r="974" customFormat="false" ht="13" hidden="false" customHeight="false" outlineLevel="0" collapsed="false">
      <c r="B974" s="6" t="n">
        <f aca="false">1+B973</f>
        <v>973</v>
      </c>
      <c r="C974" s="6" t="n">
        <f aca="false">C973/2-(5*C973+2)*((-1)^C973-1)/4</f>
        <v>4</v>
      </c>
      <c r="D974" s="1" t="str">
        <f aca="false">IF(C974=1,B974,"")</f>
        <v/>
      </c>
    </row>
    <row r="975" customFormat="false" ht="13" hidden="false" customHeight="false" outlineLevel="0" collapsed="false">
      <c r="B975" s="6" t="n">
        <f aca="false">1+B974</f>
        <v>974</v>
      </c>
      <c r="C975" s="6" t="n">
        <f aca="false">C974/2-(5*C974+2)*((-1)^C974-1)/4</f>
        <v>2</v>
      </c>
      <c r="D975" s="1" t="str">
        <f aca="false">IF(C975=1,B975,"")</f>
        <v/>
      </c>
    </row>
    <row r="976" customFormat="false" ht="13" hidden="false" customHeight="false" outlineLevel="0" collapsed="false">
      <c r="B976" s="6" t="n">
        <f aca="false">1+B975</f>
        <v>975</v>
      </c>
      <c r="C976" s="6" t="n">
        <f aca="false">C975/2-(5*C975+2)*((-1)^C975-1)/4</f>
        <v>1</v>
      </c>
      <c r="D976" s="1" t="n">
        <f aca="false">IF(C976=1,B976,"")</f>
        <v>975</v>
      </c>
    </row>
    <row r="977" customFormat="false" ht="13" hidden="false" customHeight="false" outlineLevel="0" collapsed="false">
      <c r="B977" s="6" t="n">
        <f aca="false">1+B976</f>
        <v>976</v>
      </c>
      <c r="C977" s="6" t="n">
        <f aca="false">C976/2-(5*C976+2)*((-1)^C976-1)/4</f>
        <v>4</v>
      </c>
      <c r="D977" s="1" t="str">
        <f aca="false">IF(C977=1,B977,"")</f>
        <v/>
      </c>
    </row>
    <row r="978" customFormat="false" ht="13" hidden="false" customHeight="false" outlineLevel="0" collapsed="false">
      <c r="B978" s="6" t="n">
        <f aca="false">1+B977</f>
        <v>977</v>
      </c>
      <c r="C978" s="6" t="n">
        <f aca="false">C977/2-(5*C977+2)*((-1)^C977-1)/4</f>
        <v>2</v>
      </c>
      <c r="D978" s="1" t="str">
        <f aca="false">IF(C978=1,B978,"")</f>
        <v/>
      </c>
    </row>
    <row r="979" customFormat="false" ht="13" hidden="false" customHeight="false" outlineLevel="0" collapsed="false">
      <c r="B979" s="6" t="n">
        <f aca="false">1+B978</f>
        <v>978</v>
      </c>
      <c r="C979" s="6" t="n">
        <f aca="false">C978/2-(5*C978+2)*((-1)^C978-1)/4</f>
        <v>1</v>
      </c>
      <c r="D979" s="1" t="n">
        <f aca="false">IF(C979=1,B979,"")</f>
        <v>978</v>
      </c>
    </row>
    <row r="980" customFormat="false" ht="13" hidden="false" customHeight="false" outlineLevel="0" collapsed="false">
      <c r="B980" s="6" t="n">
        <f aca="false">1+B979</f>
        <v>979</v>
      </c>
      <c r="C980" s="6" t="n">
        <f aca="false">C979/2-(5*C979+2)*((-1)^C979-1)/4</f>
        <v>4</v>
      </c>
      <c r="D980" s="1" t="str">
        <f aca="false">IF(C980=1,B980,"")</f>
        <v/>
      </c>
    </row>
    <row r="981" customFormat="false" ht="13" hidden="false" customHeight="false" outlineLevel="0" collapsed="false">
      <c r="B981" s="6" t="n">
        <f aca="false">1+B980</f>
        <v>980</v>
      </c>
      <c r="C981" s="6" t="n">
        <f aca="false">C980/2-(5*C980+2)*((-1)^C980-1)/4</f>
        <v>2</v>
      </c>
      <c r="D981" s="1" t="str">
        <f aca="false">IF(C981=1,B981,"")</f>
        <v/>
      </c>
    </row>
    <row r="982" customFormat="false" ht="13" hidden="false" customHeight="false" outlineLevel="0" collapsed="false">
      <c r="B982" s="6" t="n">
        <f aca="false">1+B981</f>
        <v>981</v>
      </c>
      <c r="C982" s="6" t="n">
        <f aca="false">C981/2-(5*C981+2)*((-1)^C981-1)/4</f>
        <v>1</v>
      </c>
      <c r="D982" s="1" t="n">
        <f aca="false">IF(C982=1,B982,"")</f>
        <v>981</v>
      </c>
    </row>
    <row r="983" customFormat="false" ht="13" hidden="false" customHeight="false" outlineLevel="0" collapsed="false">
      <c r="B983" s="6" t="n">
        <f aca="false">1+B982</f>
        <v>982</v>
      </c>
      <c r="C983" s="6" t="n">
        <f aca="false">C982/2-(5*C982+2)*((-1)^C982-1)/4</f>
        <v>4</v>
      </c>
      <c r="D983" s="1" t="str">
        <f aca="false">IF(C983=1,B983,"")</f>
        <v/>
      </c>
    </row>
    <row r="984" customFormat="false" ht="13" hidden="false" customHeight="false" outlineLevel="0" collapsed="false">
      <c r="B984" s="6" t="n">
        <f aca="false">1+B983</f>
        <v>983</v>
      </c>
      <c r="C984" s="6" t="n">
        <f aca="false">C983/2-(5*C983+2)*((-1)^C983-1)/4</f>
        <v>2</v>
      </c>
      <c r="D984" s="1" t="str">
        <f aca="false">IF(C984=1,B984,"")</f>
        <v/>
      </c>
    </row>
    <row r="985" customFormat="false" ht="13" hidden="false" customHeight="false" outlineLevel="0" collapsed="false">
      <c r="B985" s="6" t="n">
        <f aca="false">1+B984</f>
        <v>984</v>
      </c>
      <c r="C985" s="6" t="n">
        <f aca="false">C984/2-(5*C984+2)*((-1)^C984-1)/4</f>
        <v>1</v>
      </c>
      <c r="D985" s="1" t="n">
        <f aca="false">IF(C985=1,B985,"")</f>
        <v>984</v>
      </c>
    </row>
    <row r="986" customFormat="false" ht="13" hidden="false" customHeight="false" outlineLevel="0" collapsed="false">
      <c r="B986" s="6" t="n">
        <f aca="false">1+B985</f>
        <v>985</v>
      </c>
      <c r="C986" s="6" t="n">
        <f aca="false">C985/2-(5*C985+2)*((-1)^C985-1)/4</f>
        <v>4</v>
      </c>
      <c r="D986" s="1" t="str">
        <f aca="false">IF(C986=1,B986,"")</f>
        <v/>
      </c>
    </row>
    <row r="987" customFormat="false" ht="13" hidden="false" customHeight="false" outlineLevel="0" collapsed="false">
      <c r="B987" s="6" t="n">
        <f aca="false">1+B986</f>
        <v>986</v>
      </c>
      <c r="C987" s="6" t="n">
        <f aca="false">C986/2-(5*C986+2)*((-1)^C986-1)/4</f>
        <v>2</v>
      </c>
      <c r="D987" s="1" t="str">
        <f aca="false">IF(C987=1,B987,"")</f>
        <v/>
      </c>
    </row>
    <row r="988" customFormat="false" ht="13" hidden="false" customHeight="false" outlineLevel="0" collapsed="false">
      <c r="B988" s="6" t="n">
        <f aca="false">1+B987</f>
        <v>987</v>
      </c>
      <c r="C988" s="6" t="n">
        <f aca="false">C987/2-(5*C987+2)*((-1)^C987-1)/4</f>
        <v>1</v>
      </c>
      <c r="D988" s="1" t="n">
        <f aca="false">IF(C988=1,B988,"")</f>
        <v>987</v>
      </c>
    </row>
    <row r="989" customFormat="false" ht="13" hidden="false" customHeight="false" outlineLevel="0" collapsed="false">
      <c r="B989" s="6" t="n">
        <f aca="false">1+B988</f>
        <v>988</v>
      </c>
      <c r="C989" s="6" t="n">
        <f aca="false">C988/2-(5*C988+2)*((-1)^C988-1)/4</f>
        <v>4</v>
      </c>
      <c r="D989" s="1" t="str">
        <f aca="false">IF(C989=1,B989,"")</f>
        <v/>
      </c>
    </row>
    <row r="990" customFormat="false" ht="13" hidden="false" customHeight="false" outlineLevel="0" collapsed="false">
      <c r="B990" s="6" t="n">
        <f aca="false">1+B989</f>
        <v>989</v>
      </c>
      <c r="C990" s="6" t="n">
        <f aca="false">C989/2-(5*C989+2)*((-1)^C989-1)/4</f>
        <v>2</v>
      </c>
      <c r="D990" s="1" t="str">
        <f aca="false">IF(C990=1,B990,"")</f>
        <v/>
      </c>
    </row>
    <row r="991" customFormat="false" ht="13" hidden="false" customHeight="false" outlineLevel="0" collapsed="false">
      <c r="B991" s="6" t="n">
        <f aca="false">1+B990</f>
        <v>990</v>
      </c>
      <c r="C991" s="6" t="n">
        <f aca="false">C990/2-(5*C990+2)*((-1)^C990-1)/4</f>
        <v>1</v>
      </c>
      <c r="D991" s="1" t="n">
        <f aca="false">IF(C991=1,B991,"")</f>
        <v>990</v>
      </c>
    </row>
    <row r="992" customFormat="false" ht="13" hidden="false" customHeight="false" outlineLevel="0" collapsed="false">
      <c r="B992" s="6" t="n">
        <f aca="false">1+B991</f>
        <v>991</v>
      </c>
      <c r="C992" s="6" t="n">
        <f aca="false">C991/2-(5*C991+2)*((-1)^C991-1)/4</f>
        <v>4</v>
      </c>
      <c r="D992" s="1" t="str">
        <f aca="false">IF(C992=1,B992,"")</f>
        <v/>
      </c>
    </row>
    <row r="993" customFormat="false" ht="13" hidden="false" customHeight="false" outlineLevel="0" collapsed="false">
      <c r="B993" s="6" t="n">
        <f aca="false">1+B992</f>
        <v>992</v>
      </c>
      <c r="C993" s="6" t="n">
        <f aca="false">C992/2-(5*C992+2)*((-1)^C992-1)/4</f>
        <v>2</v>
      </c>
      <c r="D993" s="1" t="str">
        <f aca="false">IF(C993=1,B993,"")</f>
        <v/>
      </c>
    </row>
    <row r="994" customFormat="false" ht="13" hidden="false" customHeight="false" outlineLevel="0" collapsed="false">
      <c r="B994" s="6" t="n">
        <f aca="false">1+B993</f>
        <v>993</v>
      </c>
      <c r="C994" s="6" t="n">
        <f aca="false">C993/2-(5*C993+2)*((-1)^C993-1)/4</f>
        <v>1</v>
      </c>
      <c r="D994" s="1" t="n">
        <f aca="false">IF(C994=1,B994,"")</f>
        <v>993</v>
      </c>
    </row>
    <row r="995" customFormat="false" ht="13" hidden="false" customHeight="false" outlineLevel="0" collapsed="false">
      <c r="B995" s="6" t="n">
        <f aca="false">1+B994</f>
        <v>994</v>
      </c>
      <c r="C995" s="6" t="n">
        <f aca="false">C994/2-(5*C994+2)*((-1)^C994-1)/4</f>
        <v>4</v>
      </c>
      <c r="D995" s="1" t="str">
        <f aca="false">IF(C995=1,B995,"")</f>
        <v/>
      </c>
    </row>
    <row r="996" customFormat="false" ht="13" hidden="false" customHeight="false" outlineLevel="0" collapsed="false">
      <c r="B996" s="6" t="n">
        <f aca="false">1+B995</f>
        <v>995</v>
      </c>
      <c r="C996" s="6" t="n">
        <f aca="false">C995/2-(5*C995+2)*((-1)^C995-1)/4</f>
        <v>2</v>
      </c>
      <c r="D996" s="1" t="str">
        <f aca="false">IF(C996=1,B996,"")</f>
        <v/>
      </c>
    </row>
    <row r="997" customFormat="false" ht="13" hidden="false" customHeight="false" outlineLevel="0" collapsed="false">
      <c r="B997" s="6" t="n">
        <f aca="false">1+B996</f>
        <v>996</v>
      </c>
      <c r="C997" s="6" t="n">
        <f aca="false">C996/2-(5*C996+2)*((-1)^C996-1)/4</f>
        <v>1</v>
      </c>
      <c r="D997" s="1" t="n">
        <f aca="false">IF(C997=1,B997,"")</f>
        <v>996</v>
      </c>
    </row>
    <row r="998" customFormat="false" ht="13" hidden="false" customHeight="false" outlineLevel="0" collapsed="false">
      <c r="B998" s="6" t="n">
        <f aca="false">1+B997</f>
        <v>997</v>
      </c>
      <c r="C998" s="6" t="n">
        <f aca="false">C997/2-(5*C997+2)*((-1)^C997-1)/4</f>
        <v>4</v>
      </c>
      <c r="D998" s="1" t="str">
        <f aca="false">IF(C998=1,B998,"")</f>
        <v/>
      </c>
    </row>
    <row r="999" customFormat="false" ht="13" hidden="false" customHeight="false" outlineLevel="0" collapsed="false">
      <c r="B999" s="6" t="n">
        <f aca="false">1+B998</f>
        <v>998</v>
      </c>
      <c r="C999" s="6" t="n">
        <f aca="false">C998/2-(5*C998+2)*((-1)^C998-1)/4</f>
        <v>2</v>
      </c>
      <c r="D999" s="1" t="str">
        <f aca="false">IF(C999=1,B999,"")</f>
        <v/>
      </c>
    </row>
    <row r="1000" customFormat="false" ht="13" hidden="false" customHeight="false" outlineLevel="0" collapsed="false">
      <c r="B1000" s="6" t="n">
        <f aca="false">1+B999</f>
        <v>999</v>
      </c>
      <c r="C1000" s="6" t="n">
        <f aca="false">C999/2-(5*C999+2)*((-1)^C999-1)/4</f>
        <v>1</v>
      </c>
      <c r="D1000" s="1" t="n">
        <f aca="false">IF(C1000=1,B1000,"")</f>
        <v>999</v>
      </c>
    </row>
    <row r="1001" customFormat="false" ht="13" hidden="false" customHeight="false" outlineLevel="0" collapsed="false">
      <c r="B1001" s="6" t="n">
        <f aca="false">1+B1000</f>
        <v>1000</v>
      </c>
      <c r="C1001" s="6" t="n">
        <f aca="false">C1000/2-(5*C1000+2)*((-1)^C1000-1)/4</f>
        <v>4</v>
      </c>
      <c r="D1001" s="1" t="str">
        <f aca="false">IF(C1001=1,B1001,"")</f>
        <v/>
      </c>
    </row>
    <row r="1002" customFormat="false" ht="13" hidden="false" customHeight="false" outlineLevel="0" collapsed="false">
      <c r="B1002" s="6" t="n">
        <f aca="false">1+B1001</f>
        <v>1001</v>
      </c>
      <c r="C1002" s="6" t="n">
        <f aca="false">C1001/2-(5*C1001+2)*((-1)^C1001-1)/4</f>
        <v>2</v>
      </c>
      <c r="D1002" s="1" t="str">
        <f aca="false">IF(C1002=1,B1002,"")</f>
        <v/>
      </c>
    </row>
    <row r="1003" customFormat="false" ht="13" hidden="false" customHeight="false" outlineLevel="0" collapsed="false">
      <c r="B1003" s="6" t="n">
        <f aca="false">1+B1002</f>
        <v>1002</v>
      </c>
      <c r="C1003" s="6" t="n">
        <f aca="false">C1002/2-(5*C1002+2)*((-1)^C1002-1)/4</f>
        <v>1</v>
      </c>
      <c r="D1003" s="1" t="n">
        <f aca="false">IF(C1003=1,B1003,"")</f>
        <v>1002</v>
      </c>
    </row>
    <row r="1004" customFormat="false" ht="13" hidden="false" customHeight="false" outlineLevel="0" collapsed="false">
      <c r="B1004" s="6" t="n">
        <f aca="false">1+B1003</f>
        <v>1003</v>
      </c>
      <c r="C1004" s="6" t="n">
        <f aca="false">C1003/2-(5*C1003+2)*((-1)^C1003-1)/4</f>
        <v>4</v>
      </c>
      <c r="D1004" s="1" t="str">
        <f aca="false">IF(C1004=1,B1004,"")</f>
        <v/>
      </c>
    </row>
    <row r="1005" customFormat="false" ht="13" hidden="false" customHeight="false" outlineLevel="0" collapsed="false">
      <c r="B1005" s="6" t="n">
        <f aca="false">1+B1004</f>
        <v>1004</v>
      </c>
      <c r="C1005" s="6" t="n">
        <f aca="false">C1004/2-(5*C1004+2)*((-1)^C1004-1)/4</f>
        <v>2</v>
      </c>
      <c r="D1005" s="1" t="str">
        <f aca="false">IF(C1005=1,B1005,"")</f>
        <v/>
      </c>
    </row>
    <row r="1006" customFormat="false" ht="13" hidden="false" customHeight="false" outlineLevel="0" collapsed="false">
      <c r="B1006" s="6" t="n">
        <f aca="false">1+B1005</f>
        <v>1005</v>
      </c>
      <c r="C1006" s="6" t="n">
        <f aca="false">C1005/2-(5*C1005+2)*((-1)^C1005-1)/4</f>
        <v>1</v>
      </c>
      <c r="D1006" s="1" t="n">
        <f aca="false">IF(C1006=1,B1006,"")</f>
        <v>1005</v>
      </c>
    </row>
    <row r="1007" customFormat="false" ht="13" hidden="false" customHeight="false" outlineLevel="0" collapsed="false">
      <c r="B1007" s="6" t="n">
        <f aca="false">1+B1006</f>
        <v>1006</v>
      </c>
      <c r="C1007" s="6" t="n">
        <f aca="false">C1006/2-(5*C1006+2)*((-1)^C1006-1)/4</f>
        <v>4</v>
      </c>
      <c r="D1007" s="1" t="str">
        <f aca="false">IF(C1007=1,B1007,"")</f>
        <v/>
      </c>
    </row>
    <row r="1008" customFormat="false" ht="13" hidden="false" customHeight="false" outlineLevel="0" collapsed="false">
      <c r="B1008" s="6" t="n">
        <f aca="false">1+B1007</f>
        <v>1007</v>
      </c>
      <c r="C1008" s="6" t="n">
        <f aca="false">C1007/2-(5*C1007+2)*((-1)^C1007-1)/4</f>
        <v>2</v>
      </c>
      <c r="D1008" s="1" t="str">
        <f aca="false">IF(C1008=1,B1008,"")</f>
        <v/>
      </c>
    </row>
    <row r="1009" customFormat="false" ht="13" hidden="false" customHeight="false" outlineLevel="0" collapsed="false">
      <c r="B1009" s="6" t="n">
        <f aca="false">1+B1008</f>
        <v>1008</v>
      </c>
      <c r="C1009" s="6" t="n">
        <f aca="false">C1008/2-(5*C1008+2)*((-1)^C1008-1)/4</f>
        <v>1</v>
      </c>
      <c r="D1009" s="1" t="n">
        <f aca="false">IF(C1009=1,B1009,"")</f>
        <v>1008</v>
      </c>
    </row>
    <row r="1010" customFormat="false" ht="13" hidden="false" customHeight="false" outlineLevel="0" collapsed="false">
      <c r="B1010" s="6" t="n">
        <f aca="false">1+B1009</f>
        <v>1009</v>
      </c>
      <c r="C1010" s="6" t="n">
        <f aca="false">C1009/2-(5*C1009+2)*((-1)^C1009-1)/4</f>
        <v>4</v>
      </c>
      <c r="D1010" s="1" t="str">
        <f aca="false">IF(C1010=1,B1010,"")</f>
        <v/>
      </c>
    </row>
    <row r="1011" customFormat="false" ht="13" hidden="false" customHeight="false" outlineLevel="0" collapsed="false">
      <c r="B1011" s="6" t="n">
        <f aca="false">1+B1010</f>
        <v>1010</v>
      </c>
      <c r="C1011" s="6" t="n">
        <f aca="false">C1010/2-(5*C1010+2)*((-1)^C1010-1)/4</f>
        <v>2</v>
      </c>
      <c r="D1011" s="1" t="str">
        <f aca="false">IF(C1011=1,B1011,"")</f>
        <v/>
      </c>
    </row>
    <row r="1012" customFormat="false" ht="13" hidden="false" customHeight="false" outlineLevel="0" collapsed="false">
      <c r="B1012" s="6" t="n">
        <f aca="false">1+B1011</f>
        <v>1011</v>
      </c>
      <c r="C1012" s="6" t="n">
        <f aca="false">C1011/2-(5*C1011+2)*((-1)^C1011-1)/4</f>
        <v>1</v>
      </c>
      <c r="D1012" s="1" t="n">
        <f aca="false">IF(C1012=1,B1012,"")</f>
        <v>1011</v>
      </c>
    </row>
    <row r="1013" customFormat="false" ht="13" hidden="false" customHeight="false" outlineLevel="0" collapsed="false">
      <c r="B1013" s="6" t="n">
        <f aca="false">1+B1012</f>
        <v>1012</v>
      </c>
      <c r="C1013" s="6" t="n">
        <f aca="false">C1012/2-(5*C1012+2)*((-1)^C1012-1)/4</f>
        <v>4</v>
      </c>
      <c r="D1013" s="1" t="str">
        <f aca="false">IF(C1013=1,B1013,"")</f>
        <v/>
      </c>
    </row>
    <row r="1014" customFormat="false" ht="13" hidden="false" customHeight="false" outlineLevel="0" collapsed="false">
      <c r="B1014" s="6" t="n">
        <f aca="false">1+B1013</f>
        <v>1013</v>
      </c>
      <c r="C1014" s="6" t="n">
        <f aca="false">C1013/2-(5*C1013+2)*((-1)^C1013-1)/4</f>
        <v>2</v>
      </c>
      <c r="D1014" s="1" t="str">
        <f aca="false">IF(C1014=1,B1014,"")</f>
        <v/>
      </c>
    </row>
    <row r="1015" customFormat="false" ht="13" hidden="false" customHeight="false" outlineLevel="0" collapsed="false">
      <c r="B1015" s="6" t="n">
        <f aca="false">1+B1014</f>
        <v>1014</v>
      </c>
      <c r="C1015" s="6" t="n">
        <f aca="false">C1014/2-(5*C1014+2)*((-1)^C1014-1)/4</f>
        <v>1</v>
      </c>
      <c r="D1015" s="1" t="n">
        <f aca="false">IF(C1015=1,B1015,"")</f>
        <v>1014</v>
      </c>
    </row>
    <row r="1016" customFormat="false" ht="13" hidden="false" customHeight="false" outlineLevel="0" collapsed="false">
      <c r="B1016" s="6" t="n">
        <f aca="false">1+B1015</f>
        <v>1015</v>
      </c>
      <c r="C1016" s="6" t="n">
        <f aca="false">C1015/2-(5*C1015+2)*((-1)^C1015-1)/4</f>
        <v>4</v>
      </c>
      <c r="D1016" s="1" t="str">
        <f aca="false">IF(C1016=1,B1016,"")</f>
        <v/>
      </c>
    </row>
    <row r="1017" customFormat="false" ht="13" hidden="false" customHeight="false" outlineLevel="0" collapsed="false">
      <c r="B1017" s="6" t="n">
        <f aca="false">1+B1016</f>
        <v>1016</v>
      </c>
      <c r="C1017" s="6" t="n">
        <f aca="false">C1016/2-(5*C1016+2)*((-1)^C1016-1)/4</f>
        <v>2</v>
      </c>
      <c r="D1017" s="1" t="str">
        <f aca="false">IF(C1017=1,B1017,"")</f>
        <v/>
      </c>
    </row>
    <row r="1018" customFormat="false" ht="13" hidden="false" customHeight="false" outlineLevel="0" collapsed="false">
      <c r="B1018" s="6" t="n">
        <f aca="false">1+B1017</f>
        <v>1017</v>
      </c>
      <c r="C1018" s="6" t="n">
        <f aca="false">C1017/2-(5*C1017+2)*((-1)^C1017-1)/4</f>
        <v>1</v>
      </c>
      <c r="D1018" s="1" t="n">
        <f aca="false">IF(C1018=1,B1018,"")</f>
        <v>1017</v>
      </c>
    </row>
    <row r="1019" customFormat="false" ht="13" hidden="false" customHeight="false" outlineLevel="0" collapsed="false">
      <c r="B1019" s="6" t="n">
        <f aca="false">1+B1018</f>
        <v>1018</v>
      </c>
      <c r="C1019" s="6" t="n">
        <f aca="false">C1018/2-(5*C1018+2)*((-1)^C1018-1)/4</f>
        <v>4</v>
      </c>
      <c r="D1019" s="1" t="str">
        <f aca="false">IF(C1019=1,B1019,"")</f>
        <v/>
      </c>
    </row>
    <row r="1020" customFormat="false" ht="13" hidden="false" customHeight="false" outlineLevel="0" collapsed="false">
      <c r="B1020" s="6" t="n">
        <f aca="false">1+B1019</f>
        <v>1019</v>
      </c>
      <c r="C1020" s="6" t="n">
        <f aca="false">C1019/2-(5*C1019+2)*((-1)^C1019-1)/4</f>
        <v>2</v>
      </c>
      <c r="D1020" s="1" t="str">
        <f aca="false">IF(C1020=1,B1020,"")</f>
        <v/>
      </c>
    </row>
    <row r="1021" customFormat="false" ht="13" hidden="false" customHeight="false" outlineLevel="0" collapsed="false">
      <c r="B1021" s="6" t="n">
        <f aca="false">1+B1020</f>
        <v>1020</v>
      </c>
      <c r="C1021" s="6" t="n">
        <f aca="false">C1020/2-(5*C1020+2)*((-1)^C1020-1)/4</f>
        <v>1</v>
      </c>
      <c r="D1021" s="1" t="n">
        <f aca="false">IF(C1021=1,B1021,"")</f>
        <v>1020</v>
      </c>
    </row>
    <row r="1022" customFormat="false" ht="13" hidden="false" customHeight="false" outlineLevel="0" collapsed="false">
      <c r="B1022" s="6" t="n">
        <f aca="false">1+B1021</f>
        <v>1021</v>
      </c>
      <c r="C1022" s="6" t="n">
        <f aca="false">C1021/2-(5*C1021+2)*((-1)^C1021-1)/4</f>
        <v>4</v>
      </c>
      <c r="D1022" s="1" t="str">
        <f aca="false">IF(C1022=1,B1022,"")</f>
        <v/>
      </c>
    </row>
    <row r="1023" customFormat="false" ht="13" hidden="false" customHeight="false" outlineLevel="0" collapsed="false">
      <c r="B1023" s="6" t="n">
        <f aca="false">1+B1022</f>
        <v>1022</v>
      </c>
      <c r="C1023" s="6" t="n">
        <f aca="false">C1022/2-(5*C1022+2)*((-1)^C1022-1)/4</f>
        <v>2</v>
      </c>
      <c r="D1023" s="1" t="str">
        <f aca="false">IF(C1023=1,B1023,"")</f>
        <v/>
      </c>
    </row>
    <row r="1024" customFormat="false" ht="13" hidden="false" customHeight="false" outlineLevel="0" collapsed="false">
      <c r="B1024" s="6" t="n">
        <f aca="false">1+B1023</f>
        <v>1023</v>
      </c>
      <c r="C1024" s="6" t="n">
        <f aca="false">C1023/2-(5*C1023+2)*((-1)^C1023-1)/4</f>
        <v>1</v>
      </c>
      <c r="D1024" s="1" t="n">
        <f aca="false">IF(C1024=1,B1024,"")</f>
        <v>1023</v>
      </c>
    </row>
    <row r="1025" customFormat="false" ht="13" hidden="false" customHeight="false" outlineLevel="0" collapsed="false">
      <c r="B1025" s="6" t="n">
        <f aca="false">1+B1024</f>
        <v>1024</v>
      </c>
      <c r="C1025" s="6" t="n">
        <f aca="false">C1024/2-(5*C1024+2)*((-1)^C1024-1)/4</f>
        <v>4</v>
      </c>
      <c r="D1025" s="1" t="str">
        <f aca="false">IF(C1025=1,B1025,"")</f>
        <v/>
      </c>
    </row>
    <row r="1026" customFormat="false" ht="13" hidden="false" customHeight="false" outlineLevel="0" collapsed="false">
      <c r="B1026" s="6" t="n">
        <f aca="false">1+B1025</f>
        <v>1025</v>
      </c>
      <c r="C1026" s="6" t="n">
        <f aca="false">C1025/2-(5*C1025+2)*((-1)^C1025-1)/4</f>
        <v>2</v>
      </c>
      <c r="D1026" s="1" t="str">
        <f aca="false">IF(C1026=1,B1026,"")</f>
        <v/>
      </c>
    </row>
    <row r="1027" customFormat="false" ht="13" hidden="false" customHeight="false" outlineLevel="0" collapsed="false">
      <c r="B1027" s="6" t="n">
        <f aca="false">1+B1026</f>
        <v>1026</v>
      </c>
      <c r="C1027" s="6" t="n">
        <f aca="false">C1026/2-(5*C1026+2)*((-1)^C1026-1)/4</f>
        <v>1</v>
      </c>
      <c r="D1027" s="1" t="n">
        <f aca="false">IF(C1027=1,B1027,"")</f>
        <v>1026</v>
      </c>
    </row>
    <row r="1028" customFormat="false" ht="13" hidden="false" customHeight="false" outlineLevel="0" collapsed="false">
      <c r="B1028" s="6" t="n">
        <f aca="false">1+B1027</f>
        <v>1027</v>
      </c>
      <c r="C1028" s="6" t="n">
        <f aca="false">C1027/2-(5*C1027+2)*((-1)^C1027-1)/4</f>
        <v>4</v>
      </c>
      <c r="D1028" s="1" t="str">
        <f aca="false">IF(C1028=1,B1028,"")</f>
        <v/>
      </c>
    </row>
    <row r="1029" customFormat="false" ht="13" hidden="false" customHeight="false" outlineLevel="0" collapsed="false">
      <c r="B1029" s="6" t="n">
        <f aca="false">1+B1028</f>
        <v>1028</v>
      </c>
      <c r="C1029" s="6" t="n">
        <f aca="false">C1028/2-(5*C1028+2)*((-1)^C1028-1)/4</f>
        <v>2</v>
      </c>
      <c r="D1029" s="1" t="str">
        <f aca="false">IF(C1029=1,B1029,"")</f>
        <v/>
      </c>
    </row>
    <row r="1030" customFormat="false" ht="13" hidden="false" customHeight="false" outlineLevel="0" collapsed="false">
      <c r="B1030" s="6" t="n">
        <f aca="false">1+B1029</f>
        <v>1029</v>
      </c>
      <c r="C1030" s="6" t="n">
        <f aca="false">C1029/2-(5*C1029+2)*((-1)^C1029-1)/4</f>
        <v>1</v>
      </c>
      <c r="D1030" s="1" t="n">
        <f aca="false">IF(C1030=1,B1030,"")</f>
        <v>1029</v>
      </c>
    </row>
    <row r="1031" customFormat="false" ht="13" hidden="false" customHeight="false" outlineLevel="0" collapsed="false">
      <c r="B1031" s="6" t="n">
        <f aca="false">1+B1030</f>
        <v>1030</v>
      </c>
      <c r="C1031" s="6" t="n">
        <f aca="false">C1030/2-(5*C1030+2)*((-1)^C1030-1)/4</f>
        <v>4</v>
      </c>
      <c r="D1031" s="1" t="str">
        <f aca="false">IF(C1031=1,B1031,"")</f>
        <v/>
      </c>
    </row>
    <row r="1032" customFormat="false" ht="13" hidden="false" customHeight="false" outlineLevel="0" collapsed="false">
      <c r="B1032" s="6" t="n">
        <f aca="false">1+B1031</f>
        <v>1031</v>
      </c>
      <c r="C1032" s="6" t="n">
        <f aca="false">C1031/2-(5*C1031+2)*((-1)^C1031-1)/4</f>
        <v>2</v>
      </c>
      <c r="D1032" s="1" t="str">
        <f aca="false">IF(C1032=1,B1032,"")</f>
        <v/>
      </c>
    </row>
    <row r="1033" customFormat="false" ht="13" hidden="false" customHeight="false" outlineLevel="0" collapsed="false">
      <c r="B1033" s="6" t="n">
        <f aca="false">1+B1032</f>
        <v>1032</v>
      </c>
      <c r="C1033" s="6" t="n">
        <f aca="false">C1032/2-(5*C1032+2)*((-1)^C1032-1)/4</f>
        <v>1</v>
      </c>
      <c r="D1033" s="1" t="n">
        <f aca="false">IF(C1033=1,B1033,"")</f>
        <v>1032</v>
      </c>
    </row>
    <row r="1034" customFormat="false" ht="13" hidden="false" customHeight="false" outlineLevel="0" collapsed="false">
      <c r="B1034" s="6" t="n">
        <f aca="false">1+B1033</f>
        <v>1033</v>
      </c>
      <c r="C1034" s="6" t="n">
        <f aca="false">C1033/2-(5*C1033+2)*((-1)^C1033-1)/4</f>
        <v>4</v>
      </c>
      <c r="D1034" s="1" t="str">
        <f aca="false">IF(C1034=1,B1034,"")</f>
        <v/>
      </c>
    </row>
    <row r="1035" customFormat="false" ht="13" hidden="false" customHeight="false" outlineLevel="0" collapsed="false">
      <c r="B1035" s="6" t="n">
        <f aca="false">1+B1034</f>
        <v>1034</v>
      </c>
      <c r="C1035" s="6" t="n">
        <f aca="false">C1034/2-(5*C1034+2)*((-1)^C1034-1)/4</f>
        <v>2</v>
      </c>
      <c r="D1035" s="1" t="str">
        <f aca="false">IF(C1035=1,B1035,"")</f>
        <v/>
      </c>
    </row>
    <row r="1036" customFormat="false" ht="13" hidden="false" customHeight="false" outlineLevel="0" collapsed="false">
      <c r="B1036" s="6" t="n">
        <f aca="false">1+B1035</f>
        <v>1035</v>
      </c>
      <c r="C1036" s="6" t="n">
        <f aca="false">C1035/2-(5*C1035+2)*((-1)^C1035-1)/4</f>
        <v>1</v>
      </c>
      <c r="D1036" s="1" t="n">
        <f aca="false">IF(C1036=1,B1036,"")</f>
        <v>1035</v>
      </c>
    </row>
    <row r="1037" customFormat="false" ht="13" hidden="false" customHeight="false" outlineLevel="0" collapsed="false">
      <c r="B1037" s="6" t="n">
        <f aca="false">1+B1036</f>
        <v>1036</v>
      </c>
      <c r="C1037" s="6" t="n">
        <f aca="false">C1036/2-(5*C1036+2)*((-1)^C1036-1)/4</f>
        <v>4</v>
      </c>
      <c r="D1037" s="1" t="str">
        <f aca="false">IF(C1037=1,B1037,"")</f>
        <v/>
      </c>
    </row>
    <row r="1038" customFormat="false" ht="13" hidden="false" customHeight="false" outlineLevel="0" collapsed="false">
      <c r="B1038" s="6" t="n">
        <f aca="false">1+B1037</f>
        <v>1037</v>
      </c>
      <c r="C1038" s="6" t="n">
        <f aca="false">C1037/2-(5*C1037+2)*((-1)^C1037-1)/4</f>
        <v>2</v>
      </c>
      <c r="D1038" s="1" t="str">
        <f aca="false">IF(C1038=1,B1038,"")</f>
        <v/>
      </c>
    </row>
    <row r="1039" customFormat="false" ht="13" hidden="false" customHeight="false" outlineLevel="0" collapsed="false">
      <c r="B1039" s="6" t="n">
        <f aca="false">1+B1038</f>
        <v>1038</v>
      </c>
      <c r="C1039" s="6" t="n">
        <f aca="false">C1038/2-(5*C1038+2)*((-1)^C1038-1)/4</f>
        <v>1</v>
      </c>
      <c r="D1039" s="1" t="n">
        <f aca="false">IF(C1039=1,B1039,"")</f>
        <v>1038</v>
      </c>
    </row>
    <row r="1040" customFormat="false" ht="13" hidden="false" customHeight="false" outlineLevel="0" collapsed="false">
      <c r="B1040" s="6" t="n">
        <f aca="false">1+B1039</f>
        <v>1039</v>
      </c>
      <c r="C1040" s="6" t="n">
        <f aca="false">C1039/2-(5*C1039+2)*((-1)^C1039-1)/4</f>
        <v>4</v>
      </c>
      <c r="D1040" s="1" t="str">
        <f aca="false">IF(C1040=1,B1040,"")</f>
        <v/>
      </c>
    </row>
    <row r="1041" customFormat="false" ht="13" hidden="false" customHeight="false" outlineLevel="0" collapsed="false">
      <c r="B1041" s="6" t="n">
        <f aca="false">1+B1040</f>
        <v>1040</v>
      </c>
      <c r="C1041" s="6" t="n">
        <f aca="false">C1040/2-(5*C1040+2)*((-1)^C1040-1)/4</f>
        <v>2</v>
      </c>
      <c r="D1041" s="1" t="str">
        <f aca="false">IF(C1041=1,B1041,"")</f>
        <v/>
      </c>
    </row>
    <row r="1042" customFormat="false" ht="13" hidden="false" customHeight="false" outlineLevel="0" collapsed="false">
      <c r="B1042" s="6" t="n">
        <f aca="false">1+B1041</f>
        <v>1041</v>
      </c>
      <c r="C1042" s="6" t="n">
        <f aca="false">C1041/2-(5*C1041+2)*((-1)^C1041-1)/4</f>
        <v>1</v>
      </c>
      <c r="D1042" s="1" t="n">
        <f aca="false">IF(C1042=1,B1042,"")</f>
        <v>1041</v>
      </c>
    </row>
    <row r="1043" customFormat="false" ht="13" hidden="false" customHeight="false" outlineLevel="0" collapsed="false">
      <c r="B1043" s="6" t="n">
        <f aca="false">1+B1042</f>
        <v>1042</v>
      </c>
      <c r="C1043" s="6" t="n">
        <f aca="false">C1042/2-(5*C1042+2)*((-1)^C1042-1)/4</f>
        <v>4</v>
      </c>
      <c r="D1043" s="1" t="str">
        <f aca="false">IF(C1043=1,B1043,"")</f>
        <v/>
      </c>
    </row>
    <row r="1044" customFormat="false" ht="13" hidden="false" customHeight="false" outlineLevel="0" collapsed="false">
      <c r="B1044" s="6" t="n">
        <f aca="false">1+B1043</f>
        <v>1043</v>
      </c>
      <c r="C1044" s="6" t="n">
        <f aca="false">C1043/2-(5*C1043+2)*((-1)^C1043-1)/4</f>
        <v>2</v>
      </c>
      <c r="D1044" s="1" t="str">
        <f aca="false">IF(C1044=1,B1044,"")</f>
        <v/>
      </c>
    </row>
    <row r="1045" customFormat="false" ht="13" hidden="false" customHeight="false" outlineLevel="0" collapsed="false">
      <c r="B1045" s="6" t="n">
        <f aca="false">1+B1044</f>
        <v>1044</v>
      </c>
      <c r="C1045" s="6" t="n">
        <f aca="false">C1044/2-(5*C1044+2)*((-1)^C1044-1)/4</f>
        <v>1</v>
      </c>
      <c r="D1045" s="1" t="n">
        <f aca="false">IF(C1045=1,B1045,"")</f>
        <v>1044</v>
      </c>
    </row>
    <row r="1046" customFormat="false" ht="13" hidden="false" customHeight="false" outlineLevel="0" collapsed="false">
      <c r="B1046" s="6" t="n">
        <f aca="false">1+B1045</f>
        <v>1045</v>
      </c>
      <c r="C1046" s="6" t="n">
        <f aca="false">C1045/2-(5*C1045+2)*((-1)^C1045-1)/4</f>
        <v>4</v>
      </c>
      <c r="D1046" s="1" t="str">
        <f aca="false">IF(C1046=1,B1046,"")</f>
        <v/>
      </c>
    </row>
    <row r="1047" customFormat="false" ht="13" hidden="false" customHeight="false" outlineLevel="0" collapsed="false">
      <c r="B1047" s="6" t="n">
        <f aca="false">1+B1046</f>
        <v>1046</v>
      </c>
      <c r="C1047" s="6" t="n">
        <f aca="false">C1046/2-(5*C1046+2)*((-1)^C1046-1)/4</f>
        <v>2</v>
      </c>
      <c r="D1047" s="1" t="str">
        <f aca="false">IF(C1047=1,B1047,"")</f>
        <v/>
      </c>
    </row>
    <row r="1048" customFormat="false" ht="13" hidden="false" customHeight="false" outlineLevel="0" collapsed="false">
      <c r="B1048" s="6" t="n">
        <f aca="false">1+B1047</f>
        <v>1047</v>
      </c>
      <c r="C1048" s="6" t="n">
        <f aca="false">C1047/2-(5*C1047+2)*((-1)^C1047-1)/4</f>
        <v>1</v>
      </c>
      <c r="D1048" s="1" t="n">
        <f aca="false">IF(C1048=1,B1048,"")</f>
        <v>1047</v>
      </c>
    </row>
    <row r="1049" customFormat="false" ht="13" hidden="false" customHeight="false" outlineLevel="0" collapsed="false">
      <c r="B1049" s="6" t="n">
        <f aca="false">1+B1048</f>
        <v>1048</v>
      </c>
      <c r="C1049" s="6" t="n">
        <f aca="false">C1048/2-(5*C1048+2)*((-1)^C1048-1)/4</f>
        <v>4</v>
      </c>
      <c r="D1049" s="1" t="str">
        <f aca="false">IF(C1049=1,B1049,"")</f>
        <v/>
      </c>
    </row>
    <row r="1050" customFormat="false" ht="13" hidden="false" customHeight="false" outlineLevel="0" collapsed="false">
      <c r="B1050" s="6" t="n">
        <f aca="false">1+B1049</f>
        <v>1049</v>
      </c>
      <c r="C1050" s="6" t="n">
        <f aca="false">C1049/2-(5*C1049+2)*((-1)^C1049-1)/4</f>
        <v>2</v>
      </c>
      <c r="D1050" s="1" t="str">
        <f aca="false">IF(C1050=1,B1050,"")</f>
        <v/>
      </c>
    </row>
    <row r="1051" customFormat="false" ht="13" hidden="false" customHeight="false" outlineLevel="0" collapsed="false">
      <c r="B1051" s="6" t="n">
        <f aca="false">1+B1050</f>
        <v>1050</v>
      </c>
      <c r="C1051" s="6" t="n">
        <f aca="false">C1050/2-(5*C1050+2)*((-1)^C1050-1)/4</f>
        <v>1</v>
      </c>
      <c r="D1051" s="1" t="n">
        <f aca="false">IF(C1051=1,B1051,"")</f>
        <v>1050</v>
      </c>
    </row>
    <row r="1052" customFormat="false" ht="13" hidden="false" customHeight="false" outlineLevel="0" collapsed="false">
      <c r="B1052" s="6" t="n">
        <f aca="false">1+B1051</f>
        <v>1051</v>
      </c>
      <c r="C1052" s="6" t="n">
        <f aca="false">C1051/2-(5*C1051+2)*((-1)^C1051-1)/4</f>
        <v>4</v>
      </c>
      <c r="D1052" s="1" t="str">
        <f aca="false">IF(C1052=1,B1052,"")</f>
        <v/>
      </c>
    </row>
    <row r="1053" customFormat="false" ht="13" hidden="false" customHeight="false" outlineLevel="0" collapsed="false">
      <c r="B1053" s="6" t="n">
        <f aca="false">1+B1052</f>
        <v>1052</v>
      </c>
      <c r="C1053" s="6" t="n">
        <f aca="false">C1052/2-(5*C1052+2)*((-1)^C1052-1)/4</f>
        <v>2</v>
      </c>
      <c r="D1053" s="1" t="str">
        <f aca="false">IF(C1053=1,B1053,"")</f>
        <v/>
      </c>
    </row>
    <row r="1054" customFormat="false" ht="13" hidden="false" customHeight="false" outlineLevel="0" collapsed="false">
      <c r="B1054" s="6" t="n">
        <f aca="false">1+B1053</f>
        <v>1053</v>
      </c>
      <c r="C1054" s="6" t="n">
        <f aca="false">C1053/2-(5*C1053+2)*((-1)^C1053-1)/4</f>
        <v>1</v>
      </c>
      <c r="D1054" s="1" t="n">
        <f aca="false">IF(C1054=1,B1054,"")</f>
        <v>1053</v>
      </c>
    </row>
    <row r="1055" customFormat="false" ht="13" hidden="false" customHeight="false" outlineLevel="0" collapsed="false">
      <c r="B1055" s="6" t="n">
        <f aca="false">1+B1054</f>
        <v>1054</v>
      </c>
      <c r="C1055" s="6" t="n">
        <f aca="false">C1054/2-(5*C1054+2)*((-1)^C1054-1)/4</f>
        <v>4</v>
      </c>
      <c r="D1055" s="1" t="str">
        <f aca="false">IF(C1055=1,B1055,"")</f>
        <v/>
      </c>
    </row>
    <row r="1056" customFormat="false" ht="13" hidden="false" customHeight="false" outlineLevel="0" collapsed="false">
      <c r="B1056" s="6" t="n">
        <f aca="false">1+B1055</f>
        <v>1055</v>
      </c>
      <c r="C1056" s="6" t="n">
        <f aca="false">C1055/2-(5*C1055+2)*((-1)^C1055-1)/4</f>
        <v>2</v>
      </c>
      <c r="D1056" s="1" t="str">
        <f aca="false">IF(C1056=1,B1056,"")</f>
        <v/>
      </c>
    </row>
    <row r="1057" customFormat="false" ht="13" hidden="false" customHeight="false" outlineLevel="0" collapsed="false">
      <c r="B1057" s="6" t="n">
        <f aca="false">1+B1056</f>
        <v>1056</v>
      </c>
      <c r="C1057" s="6" t="n">
        <f aca="false">C1056/2-(5*C1056+2)*((-1)^C1056-1)/4</f>
        <v>1</v>
      </c>
      <c r="D1057" s="1" t="n">
        <f aca="false">IF(C1057=1,B1057,"")</f>
        <v>1056</v>
      </c>
    </row>
    <row r="1058" customFormat="false" ht="13" hidden="false" customHeight="false" outlineLevel="0" collapsed="false">
      <c r="B1058" s="6" t="n">
        <f aca="false">1+B1057</f>
        <v>1057</v>
      </c>
      <c r="C1058" s="6" t="n">
        <f aca="false">C1057/2-(5*C1057+2)*((-1)^C1057-1)/4</f>
        <v>4</v>
      </c>
      <c r="D1058" s="1" t="str">
        <f aca="false">IF(C1058=1,B1058,"")</f>
        <v/>
      </c>
    </row>
    <row r="1059" customFormat="false" ht="13" hidden="false" customHeight="false" outlineLevel="0" collapsed="false">
      <c r="B1059" s="6" t="n">
        <f aca="false">1+B1058</f>
        <v>1058</v>
      </c>
      <c r="C1059" s="6" t="n">
        <f aca="false">C1058/2-(5*C1058+2)*((-1)^C1058-1)/4</f>
        <v>2</v>
      </c>
      <c r="D1059" s="1" t="str">
        <f aca="false">IF(C1059=1,B1059,"")</f>
        <v/>
      </c>
    </row>
    <row r="1060" customFormat="false" ht="13" hidden="false" customHeight="false" outlineLevel="0" collapsed="false">
      <c r="B1060" s="6" t="n">
        <f aca="false">1+B1059</f>
        <v>1059</v>
      </c>
      <c r="C1060" s="6" t="n">
        <f aca="false">C1059/2-(5*C1059+2)*((-1)^C1059-1)/4</f>
        <v>1</v>
      </c>
      <c r="D1060" s="1" t="n">
        <f aca="false">IF(C1060=1,B1060,"")</f>
        <v>1059</v>
      </c>
    </row>
    <row r="1061" customFormat="false" ht="13" hidden="false" customHeight="false" outlineLevel="0" collapsed="false">
      <c r="B1061" s="6" t="n">
        <f aca="false">1+B1060</f>
        <v>1060</v>
      </c>
      <c r="C1061" s="6" t="n">
        <f aca="false">C1060/2-(5*C1060+2)*((-1)^C1060-1)/4</f>
        <v>4</v>
      </c>
      <c r="D1061" s="1" t="str">
        <f aca="false">IF(C1061=1,B1061,"")</f>
        <v/>
      </c>
    </row>
    <row r="1062" customFormat="false" ht="13" hidden="false" customHeight="false" outlineLevel="0" collapsed="false">
      <c r="B1062" s="6" t="n">
        <f aca="false">1+B1061</f>
        <v>1061</v>
      </c>
      <c r="C1062" s="6" t="n">
        <f aca="false">C1061/2-(5*C1061+2)*((-1)^C1061-1)/4</f>
        <v>2</v>
      </c>
      <c r="D1062" s="1" t="str">
        <f aca="false">IF(C1062=1,B1062,"")</f>
        <v/>
      </c>
    </row>
    <row r="1063" customFormat="false" ht="13" hidden="false" customHeight="false" outlineLevel="0" collapsed="false">
      <c r="B1063" s="6" t="n">
        <f aca="false">1+B1062</f>
        <v>1062</v>
      </c>
      <c r="C1063" s="6" t="n">
        <f aca="false">C1062/2-(5*C1062+2)*((-1)^C1062-1)/4</f>
        <v>1</v>
      </c>
      <c r="D1063" s="1" t="n">
        <f aca="false">IF(C1063=1,B1063,"")</f>
        <v>1062</v>
      </c>
    </row>
    <row r="1064" customFormat="false" ht="13" hidden="false" customHeight="false" outlineLevel="0" collapsed="false">
      <c r="B1064" s="6" t="n">
        <f aca="false">1+B1063</f>
        <v>1063</v>
      </c>
      <c r="C1064" s="6" t="n">
        <f aca="false">C1063/2-(5*C1063+2)*((-1)^C1063-1)/4</f>
        <v>4</v>
      </c>
      <c r="D1064" s="1" t="str">
        <f aca="false">IF(C1064=1,B1064,"")</f>
        <v/>
      </c>
    </row>
    <row r="1065" customFormat="false" ht="13" hidden="false" customHeight="false" outlineLevel="0" collapsed="false">
      <c r="B1065" s="6" t="n">
        <f aca="false">1+B1064</f>
        <v>1064</v>
      </c>
      <c r="C1065" s="6" t="n">
        <f aca="false">C1064/2-(5*C1064+2)*((-1)^C1064-1)/4</f>
        <v>2</v>
      </c>
      <c r="D1065" s="1" t="str">
        <f aca="false">IF(C1065=1,B1065,"")</f>
        <v/>
      </c>
    </row>
    <row r="1066" customFormat="false" ht="13" hidden="false" customHeight="false" outlineLevel="0" collapsed="false">
      <c r="B1066" s="6" t="n">
        <f aca="false">1+B1065</f>
        <v>1065</v>
      </c>
      <c r="C1066" s="6" t="n">
        <f aca="false">C1065/2-(5*C1065+2)*((-1)^C1065-1)/4</f>
        <v>1</v>
      </c>
      <c r="D1066" s="1" t="n">
        <f aca="false">IF(C1066=1,B1066,"")</f>
        <v>1065</v>
      </c>
    </row>
    <row r="1067" customFormat="false" ht="13" hidden="false" customHeight="false" outlineLevel="0" collapsed="false">
      <c r="B1067" s="6" t="n">
        <f aca="false">1+B1066</f>
        <v>1066</v>
      </c>
      <c r="C1067" s="6" t="n">
        <f aca="false">C1066/2-(5*C1066+2)*((-1)^C1066-1)/4</f>
        <v>4</v>
      </c>
      <c r="D1067" s="1" t="str">
        <f aca="false">IF(C1067=1,B1067,"")</f>
        <v/>
      </c>
    </row>
    <row r="1068" customFormat="false" ht="13" hidden="false" customHeight="false" outlineLevel="0" collapsed="false">
      <c r="B1068" s="6" t="n">
        <f aca="false">1+B1067</f>
        <v>1067</v>
      </c>
      <c r="C1068" s="6" t="n">
        <f aca="false">C1067/2-(5*C1067+2)*((-1)^C1067-1)/4</f>
        <v>2</v>
      </c>
      <c r="D1068" s="1" t="str">
        <f aca="false">IF(C1068=1,B1068,"")</f>
        <v/>
      </c>
    </row>
    <row r="1069" customFormat="false" ht="13" hidden="false" customHeight="false" outlineLevel="0" collapsed="false">
      <c r="B1069" s="6" t="n">
        <f aca="false">1+B1068</f>
        <v>1068</v>
      </c>
      <c r="C1069" s="6" t="n">
        <f aca="false">C1068/2-(5*C1068+2)*((-1)^C1068-1)/4</f>
        <v>1</v>
      </c>
      <c r="D1069" s="1" t="n">
        <f aca="false">IF(C1069=1,B1069,"")</f>
        <v>1068</v>
      </c>
    </row>
    <row r="1070" customFormat="false" ht="13" hidden="false" customHeight="false" outlineLevel="0" collapsed="false">
      <c r="B1070" s="6" t="n">
        <f aca="false">1+B1069</f>
        <v>1069</v>
      </c>
      <c r="C1070" s="6" t="n">
        <f aca="false">C1069/2-(5*C1069+2)*((-1)^C1069-1)/4</f>
        <v>4</v>
      </c>
      <c r="D1070" s="1" t="str">
        <f aca="false">IF(C1070=1,B1070,"")</f>
        <v/>
      </c>
    </row>
    <row r="1071" customFormat="false" ht="13" hidden="false" customHeight="false" outlineLevel="0" collapsed="false">
      <c r="B1071" s="6" t="n">
        <f aca="false">1+B1070</f>
        <v>1070</v>
      </c>
      <c r="C1071" s="6" t="n">
        <f aca="false">C1070/2-(5*C1070+2)*((-1)^C1070-1)/4</f>
        <v>2</v>
      </c>
      <c r="D1071" s="1" t="str">
        <f aca="false">IF(C1071=1,B1071,"")</f>
        <v/>
      </c>
    </row>
    <row r="1072" customFormat="false" ht="13" hidden="false" customHeight="false" outlineLevel="0" collapsed="false">
      <c r="B1072" s="6" t="n">
        <f aca="false">1+B1071</f>
        <v>1071</v>
      </c>
      <c r="C1072" s="6" t="n">
        <f aca="false">C1071/2-(5*C1071+2)*((-1)^C1071-1)/4</f>
        <v>1</v>
      </c>
      <c r="D1072" s="1" t="n">
        <f aca="false">IF(C1072=1,B1072,"")</f>
        <v>1071</v>
      </c>
    </row>
    <row r="1073" customFormat="false" ht="13" hidden="false" customHeight="false" outlineLevel="0" collapsed="false">
      <c r="B1073" s="6" t="n">
        <f aca="false">1+B1072</f>
        <v>1072</v>
      </c>
      <c r="C1073" s="6" t="n">
        <f aca="false">C1072/2-(5*C1072+2)*((-1)^C1072-1)/4</f>
        <v>4</v>
      </c>
      <c r="D1073" s="1" t="str">
        <f aca="false">IF(C1073=1,B1073,"")</f>
        <v/>
      </c>
    </row>
    <row r="1074" customFormat="false" ht="13" hidden="false" customHeight="false" outlineLevel="0" collapsed="false">
      <c r="B1074" s="6" t="n">
        <f aca="false">1+B1073</f>
        <v>1073</v>
      </c>
      <c r="C1074" s="6" t="n">
        <f aca="false">C1073/2-(5*C1073+2)*((-1)^C1073-1)/4</f>
        <v>2</v>
      </c>
      <c r="D1074" s="1" t="str">
        <f aca="false">IF(C1074=1,B1074,"")</f>
        <v/>
      </c>
    </row>
    <row r="1075" customFormat="false" ht="13" hidden="false" customHeight="false" outlineLevel="0" collapsed="false">
      <c r="B1075" s="6" t="n">
        <f aca="false">1+B1074</f>
        <v>1074</v>
      </c>
      <c r="C1075" s="6" t="n">
        <f aca="false">C1074/2-(5*C1074+2)*((-1)^C1074-1)/4</f>
        <v>1</v>
      </c>
      <c r="D1075" s="1" t="n">
        <f aca="false">IF(C1075=1,B1075,"")</f>
        <v>1074</v>
      </c>
    </row>
    <row r="1076" customFormat="false" ht="13" hidden="false" customHeight="false" outlineLevel="0" collapsed="false">
      <c r="B1076" s="6" t="n">
        <f aca="false">1+B1075</f>
        <v>1075</v>
      </c>
      <c r="C1076" s="6" t="n">
        <f aca="false">C1075/2-(5*C1075+2)*((-1)^C1075-1)/4</f>
        <v>4</v>
      </c>
      <c r="D1076" s="1" t="str">
        <f aca="false">IF(C1076=1,B1076,"")</f>
        <v/>
      </c>
    </row>
    <row r="1077" customFormat="false" ht="13" hidden="false" customHeight="false" outlineLevel="0" collapsed="false">
      <c r="B1077" s="6" t="n">
        <f aca="false">1+B1076</f>
        <v>1076</v>
      </c>
      <c r="C1077" s="6" t="n">
        <f aca="false">C1076/2-(5*C1076+2)*((-1)^C1076-1)/4</f>
        <v>2</v>
      </c>
      <c r="D1077" s="1" t="str">
        <f aca="false">IF(C1077=1,B1077,"")</f>
        <v/>
      </c>
    </row>
    <row r="1078" customFormat="false" ht="13" hidden="false" customHeight="false" outlineLevel="0" collapsed="false">
      <c r="B1078" s="6" t="n">
        <f aca="false">1+B1077</f>
        <v>1077</v>
      </c>
      <c r="C1078" s="6" t="n">
        <f aca="false">C1077/2-(5*C1077+2)*((-1)^C1077-1)/4</f>
        <v>1</v>
      </c>
      <c r="D1078" s="1" t="n">
        <f aca="false">IF(C1078=1,B1078,"")</f>
        <v>1077</v>
      </c>
    </row>
    <row r="1079" customFormat="false" ht="13" hidden="false" customHeight="false" outlineLevel="0" collapsed="false">
      <c r="B1079" s="6" t="n">
        <f aca="false">1+B1078</f>
        <v>1078</v>
      </c>
      <c r="C1079" s="6" t="n">
        <f aca="false">C1078/2-(5*C1078+2)*((-1)^C1078-1)/4</f>
        <v>4</v>
      </c>
      <c r="D1079" s="1" t="str">
        <f aca="false">IF(C1079=1,B1079,"")</f>
        <v/>
      </c>
    </row>
    <row r="1080" customFormat="false" ht="13" hidden="false" customHeight="false" outlineLevel="0" collapsed="false">
      <c r="B1080" s="6" t="n">
        <f aca="false">1+B1079</f>
        <v>1079</v>
      </c>
      <c r="C1080" s="6" t="n">
        <f aca="false">C1079/2-(5*C1079+2)*((-1)^C1079-1)/4</f>
        <v>2</v>
      </c>
      <c r="D1080" s="1" t="str">
        <f aca="false">IF(C1080=1,B1080,"")</f>
        <v/>
      </c>
    </row>
    <row r="1081" customFormat="false" ht="13" hidden="false" customHeight="false" outlineLevel="0" collapsed="false">
      <c r="B1081" s="6" t="n">
        <f aca="false">1+B1080</f>
        <v>1080</v>
      </c>
      <c r="C1081" s="6" t="n">
        <f aca="false">C1080/2-(5*C1080+2)*((-1)^C1080-1)/4</f>
        <v>1</v>
      </c>
      <c r="D1081" s="1" t="n">
        <f aca="false">IF(C1081=1,B1081,"")</f>
        <v>1080</v>
      </c>
    </row>
    <row r="1082" customFormat="false" ht="13" hidden="false" customHeight="false" outlineLevel="0" collapsed="false">
      <c r="B1082" s="6" t="n">
        <f aca="false">1+B1081</f>
        <v>1081</v>
      </c>
      <c r="C1082" s="6" t="n">
        <f aca="false">C1081/2-(5*C1081+2)*((-1)^C1081-1)/4</f>
        <v>4</v>
      </c>
      <c r="D1082" s="1" t="str">
        <f aca="false">IF(C1082=1,B1082,"")</f>
        <v/>
      </c>
    </row>
    <row r="1083" customFormat="false" ht="13" hidden="false" customHeight="false" outlineLevel="0" collapsed="false">
      <c r="B1083" s="6" t="n">
        <f aca="false">1+B1082</f>
        <v>1082</v>
      </c>
      <c r="C1083" s="6" t="n">
        <f aca="false">C1082/2-(5*C1082+2)*((-1)^C1082-1)/4</f>
        <v>2</v>
      </c>
      <c r="D1083" s="1" t="str">
        <f aca="false">IF(C1083=1,B1083,"")</f>
        <v/>
      </c>
    </row>
    <row r="1084" customFormat="false" ht="13" hidden="false" customHeight="false" outlineLevel="0" collapsed="false">
      <c r="B1084" s="6" t="n">
        <f aca="false">1+B1083</f>
        <v>1083</v>
      </c>
      <c r="C1084" s="6" t="n">
        <f aca="false">C1083/2-(5*C1083+2)*((-1)^C1083-1)/4</f>
        <v>1</v>
      </c>
      <c r="D1084" s="1" t="n">
        <f aca="false">IF(C1084=1,B1084,"")</f>
        <v>1083</v>
      </c>
    </row>
    <row r="1085" customFormat="false" ht="13" hidden="false" customHeight="false" outlineLevel="0" collapsed="false">
      <c r="B1085" s="6" t="n">
        <f aca="false">1+B1084</f>
        <v>1084</v>
      </c>
      <c r="C1085" s="6" t="n">
        <f aca="false">C1084/2-(5*C1084+2)*((-1)^C1084-1)/4</f>
        <v>4</v>
      </c>
      <c r="D1085" s="1" t="str">
        <f aca="false">IF(C1085=1,B1085,"")</f>
        <v/>
      </c>
    </row>
    <row r="1086" customFormat="false" ht="13" hidden="false" customHeight="false" outlineLevel="0" collapsed="false">
      <c r="B1086" s="6" t="n">
        <f aca="false">1+B1085</f>
        <v>1085</v>
      </c>
      <c r="C1086" s="6" t="n">
        <f aca="false">C1085/2-(5*C1085+2)*((-1)^C1085-1)/4</f>
        <v>2</v>
      </c>
      <c r="D1086" s="1" t="str">
        <f aca="false">IF(C1086=1,B1086,"")</f>
        <v/>
      </c>
    </row>
    <row r="1087" customFormat="false" ht="13" hidden="false" customHeight="false" outlineLevel="0" collapsed="false">
      <c r="B1087" s="6" t="n">
        <f aca="false">1+B1086</f>
        <v>1086</v>
      </c>
      <c r="C1087" s="6" t="n">
        <f aca="false">C1086/2-(5*C1086+2)*((-1)^C1086-1)/4</f>
        <v>1</v>
      </c>
      <c r="D1087" s="1" t="n">
        <f aca="false">IF(C1087=1,B1087,"")</f>
        <v>1086</v>
      </c>
    </row>
    <row r="1088" customFormat="false" ht="13" hidden="false" customHeight="false" outlineLevel="0" collapsed="false">
      <c r="B1088" s="6" t="n">
        <f aca="false">1+B1087</f>
        <v>1087</v>
      </c>
      <c r="C1088" s="6" t="n">
        <f aca="false">C1087/2-(5*C1087+2)*((-1)^C1087-1)/4</f>
        <v>4</v>
      </c>
      <c r="D1088" s="1" t="str">
        <f aca="false">IF(C1088=1,B1088,"")</f>
        <v/>
      </c>
    </row>
    <row r="1089" customFormat="false" ht="13" hidden="false" customHeight="false" outlineLevel="0" collapsed="false">
      <c r="B1089" s="6" t="n">
        <f aca="false">1+B1088</f>
        <v>1088</v>
      </c>
      <c r="C1089" s="6" t="n">
        <f aca="false">C1088/2-(5*C1088+2)*((-1)^C1088-1)/4</f>
        <v>2</v>
      </c>
      <c r="D1089" s="1" t="str">
        <f aca="false">IF(C1089=1,B1089,"")</f>
        <v/>
      </c>
    </row>
    <row r="1090" customFormat="false" ht="13" hidden="false" customHeight="false" outlineLevel="0" collapsed="false">
      <c r="B1090" s="6" t="n">
        <f aca="false">1+B1089</f>
        <v>1089</v>
      </c>
      <c r="C1090" s="6" t="n">
        <f aca="false">C1089/2-(5*C1089+2)*((-1)^C1089-1)/4</f>
        <v>1</v>
      </c>
      <c r="D1090" s="1" t="n">
        <f aca="false">IF(C1090=1,B1090,"")</f>
        <v>1089</v>
      </c>
    </row>
    <row r="1091" customFormat="false" ht="13" hidden="false" customHeight="false" outlineLevel="0" collapsed="false">
      <c r="B1091" s="6" t="n">
        <f aca="false">1+B1090</f>
        <v>1090</v>
      </c>
      <c r="C1091" s="6" t="n">
        <f aca="false">C1090/2-(5*C1090+2)*((-1)^C1090-1)/4</f>
        <v>4</v>
      </c>
      <c r="D1091" s="1" t="str">
        <f aca="false">IF(C1091=1,B1091,"")</f>
        <v/>
      </c>
    </row>
    <row r="1092" customFormat="false" ht="13" hidden="false" customHeight="false" outlineLevel="0" collapsed="false">
      <c r="B1092" s="6" t="n">
        <f aca="false">1+B1091</f>
        <v>1091</v>
      </c>
      <c r="C1092" s="6" t="n">
        <f aca="false">C1091/2-(5*C1091+2)*((-1)^C1091-1)/4</f>
        <v>2</v>
      </c>
      <c r="D1092" s="1" t="str">
        <f aca="false">IF(C1092=1,B1092,"")</f>
        <v/>
      </c>
    </row>
    <row r="1093" customFormat="false" ht="13" hidden="false" customHeight="false" outlineLevel="0" collapsed="false">
      <c r="B1093" s="6" t="n">
        <f aca="false">1+B1092</f>
        <v>1092</v>
      </c>
      <c r="C1093" s="6" t="n">
        <f aca="false">C1092/2-(5*C1092+2)*((-1)^C1092-1)/4</f>
        <v>1</v>
      </c>
      <c r="D1093" s="1" t="n">
        <f aca="false">IF(C1093=1,B1093,"")</f>
        <v>1092</v>
      </c>
    </row>
    <row r="1094" customFormat="false" ht="13" hidden="false" customHeight="false" outlineLevel="0" collapsed="false">
      <c r="B1094" s="6" t="n">
        <f aca="false">1+B1093</f>
        <v>1093</v>
      </c>
      <c r="C1094" s="6" t="n">
        <f aca="false">C1093/2-(5*C1093+2)*((-1)^C1093-1)/4</f>
        <v>4</v>
      </c>
      <c r="D1094" s="1" t="str">
        <f aca="false">IF(C1094=1,B1094,"")</f>
        <v/>
      </c>
    </row>
    <row r="1095" customFormat="false" ht="13" hidden="false" customHeight="false" outlineLevel="0" collapsed="false">
      <c r="B1095" s="6" t="n">
        <f aca="false">1+B1094</f>
        <v>1094</v>
      </c>
      <c r="C1095" s="6" t="n">
        <f aca="false">C1094/2-(5*C1094+2)*((-1)^C1094-1)/4</f>
        <v>2</v>
      </c>
      <c r="D1095" s="1" t="str">
        <f aca="false">IF(C1095=1,B1095,"")</f>
        <v/>
      </c>
    </row>
    <row r="1096" customFormat="false" ht="13" hidden="false" customHeight="false" outlineLevel="0" collapsed="false">
      <c r="B1096" s="6" t="n">
        <f aca="false">1+B1095</f>
        <v>1095</v>
      </c>
      <c r="C1096" s="6" t="n">
        <f aca="false">C1095/2-(5*C1095+2)*((-1)^C1095-1)/4</f>
        <v>1</v>
      </c>
      <c r="D1096" s="1" t="n">
        <f aca="false">IF(C1096=1,B1096,"")</f>
        <v>1095</v>
      </c>
    </row>
    <row r="1097" customFormat="false" ht="13" hidden="false" customHeight="false" outlineLevel="0" collapsed="false">
      <c r="B1097" s="6" t="n">
        <f aca="false">1+B1096</f>
        <v>1096</v>
      </c>
      <c r="C1097" s="6" t="n">
        <f aca="false">C1096/2-(5*C1096+2)*((-1)^C1096-1)/4</f>
        <v>4</v>
      </c>
      <c r="D1097" s="1" t="str">
        <f aca="false">IF(C1097=1,B1097,"")</f>
        <v/>
      </c>
    </row>
    <row r="1098" customFormat="false" ht="13" hidden="false" customHeight="false" outlineLevel="0" collapsed="false">
      <c r="B1098" s="6" t="n">
        <f aca="false">1+B1097</f>
        <v>1097</v>
      </c>
      <c r="C1098" s="6" t="n">
        <f aca="false">C1097/2-(5*C1097+2)*((-1)^C1097-1)/4</f>
        <v>2</v>
      </c>
      <c r="D1098" s="1" t="str">
        <f aca="false">IF(C1098=1,B1098,"")</f>
        <v/>
      </c>
    </row>
    <row r="1099" customFormat="false" ht="13" hidden="false" customHeight="false" outlineLevel="0" collapsed="false">
      <c r="B1099" s="6" t="n">
        <f aca="false">1+B1098</f>
        <v>1098</v>
      </c>
      <c r="C1099" s="6" t="n">
        <f aca="false">C1098/2-(5*C1098+2)*((-1)^C1098-1)/4</f>
        <v>1</v>
      </c>
      <c r="D1099" s="1" t="n">
        <f aca="false">IF(C1099=1,B1099,"")</f>
        <v>1098</v>
      </c>
    </row>
    <row r="1100" customFormat="false" ht="13" hidden="false" customHeight="false" outlineLevel="0" collapsed="false">
      <c r="B1100" s="6" t="n">
        <f aca="false">1+B1099</f>
        <v>1099</v>
      </c>
      <c r="C1100" s="6" t="n">
        <f aca="false">C1099/2-(5*C1099+2)*((-1)^C1099-1)/4</f>
        <v>4</v>
      </c>
      <c r="D1100" s="1" t="str">
        <f aca="false">IF(C1100=1,B1100,"")</f>
        <v/>
      </c>
    </row>
    <row r="1101" customFormat="false" ht="13" hidden="false" customHeight="false" outlineLevel="0" collapsed="false">
      <c r="B1101" s="6" t="n">
        <f aca="false">1+B1100</f>
        <v>1100</v>
      </c>
      <c r="C1101" s="6" t="n">
        <f aca="false">C1100/2-(5*C1100+2)*((-1)^C1100-1)/4</f>
        <v>2</v>
      </c>
      <c r="D1101" s="1" t="str">
        <f aca="false">IF(C1101=1,B1101,"")</f>
        <v/>
      </c>
    </row>
    <row r="1102" customFormat="false" ht="13" hidden="false" customHeight="false" outlineLevel="0" collapsed="false">
      <c r="B1102" s="6" t="n">
        <f aca="false">1+B1101</f>
        <v>1101</v>
      </c>
      <c r="C1102" s="6" t="n">
        <f aca="false">C1101/2-(5*C1101+2)*((-1)^C1101-1)/4</f>
        <v>1</v>
      </c>
      <c r="D1102" s="1" t="n">
        <f aca="false">IF(C1102=1,B1102,"")</f>
        <v>1101</v>
      </c>
    </row>
    <row r="1103" customFormat="false" ht="13" hidden="false" customHeight="false" outlineLevel="0" collapsed="false">
      <c r="B1103" s="6" t="n">
        <f aca="false">1+B1102</f>
        <v>1102</v>
      </c>
      <c r="C1103" s="6" t="n">
        <f aca="false">C1102/2-(5*C1102+2)*((-1)^C1102-1)/4</f>
        <v>4</v>
      </c>
      <c r="D1103" s="1" t="str">
        <f aca="false">IF(C1103=1,B1103,"")</f>
        <v/>
      </c>
    </row>
    <row r="1104" customFormat="false" ht="13" hidden="false" customHeight="false" outlineLevel="0" collapsed="false">
      <c r="B1104" s="6" t="n">
        <f aca="false">1+B1103</f>
        <v>1103</v>
      </c>
      <c r="C1104" s="6" t="n">
        <f aca="false">C1103/2-(5*C1103+2)*((-1)^C1103-1)/4</f>
        <v>2</v>
      </c>
      <c r="D1104" s="1" t="str">
        <f aca="false">IF(C1104=1,B1104,"")</f>
        <v/>
      </c>
    </row>
    <row r="1105" customFormat="false" ht="13" hidden="false" customHeight="false" outlineLevel="0" collapsed="false">
      <c r="B1105" s="6" t="n">
        <f aca="false">1+B1104</f>
        <v>1104</v>
      </c>
      <c r="C1105" s="6" t="n">
        <f aca="false">C1104/2-(5*C1104+2)*((-1)^C1104-1)/4</f>
        <v>1</v>
      </c>
      <c r="D1105" s="1" t="n">
        <f aca="false">IF(C1105=1,B1105,"")</f>
        <v>1104</v>
      </c>
    </row>
    <row r="1106" customFormat="false" ht="13" hidden="false" customHeight="false" outlineLevel="0" collapsed="false">
      <c r="B1106" s="6" t="n">
        <f aca="false">1+B1105</f>
        <v>1105</v>
      </c>
      <c r="C1106" s="6" t="n">
        <f aca="false">C1105/2-(5*C1105+2)*((-1)^C1105-1)/4</f>
        <v>4</v>
      </c>
      <c r="D1106" s="1" t="str">
        <f aca="false">IF(C1106=1,B1106,"")</f>
        <v/>
      </c>
    </row>
    <row r="1107" customFormat="false" ht="13" hidden="false" customHeight="false" outlineLevel="0" collapsed="false">
      <c r="B1107" s="6" t="n">
        <f aca="false">1+B1106</f>
        <v>1106</v>
      </c>
      <c r="C1107" s="6" t="n">
        <f aca="false">C1106/2-(5*C1106+2)*((-1)^C1106-1)/4</f>
        <v>2</v>
      </c>
      <c r="D1107" s="1" t="str">
        <f aca="false">IF(C1107=1,B1107,"")</f>
        <v/>
      </c>
    </row>
    <row r="1108" customFormat="false" ht="13" hidden="false" customHeight="false" outlineLevel="0" collapsed="false">
      <c r="B1108" s="6" t="n">
        <f aca="false">1+B1107</f>
        <v>1107</v>
      </c>
      <c r="C1108" s="6" t="n">
        <f aca="false">C1107/2-(5*C1107+2)*((-1)^C1107-1)/4</f>
        <v>1</v>
      </c>
      <c r="D1108" s="1" t="n">
        <f aca="false">IF(C1108=1,B1108,"")</f>
        <v>1107</v>
      </c>
    </row>
    <row r="1109" customFormat="false" ht="13" hidden="false" customHeight="false" outlineLevel="0" collapsed="false">
      <c r="B1109" s="6" t="n">
        <f aca="false">1+B1108</f>
        <v>1108</v>
      </c>
      <c r="C1109" s="6" t="n">
        <f aca="false">C1108/2-(5*C1108+2)*((-1)^C1108-1)/4</f>
        <v>4</v>
      </c>
      <c r="D1109" s="1" t="str">
        <f aca="false">IF(C1109=1,B1109,"")</f>
        <v/>
      </c>
    </row>
    <row r="1110" customFormat="false" ht="13" hidden="false" customHeight="false" outlineLevel="0" collapsed="false">
      <c r="B1110" s="6" t="n">
        <f aca="false">1+B1109</f>
        <v>1109</v>
      </c>
      <c r="C1110" s="6" t="n">
        <f aca="false">C1109/2-(5*C1109+2)*((-1)^C1109-1)/4</f>
        <v>2</v>
      </c>
      <c r="D1110" s="1" t="str">
        <f aca="false">IF(C1110=1,B1110,"")</f>
        <v/>
      </c>
    </row>
    <row r="1111" customFormat="false" ht="13" hidden="false" customHeight="false" outlineLevel="0" collapsed="false">
      <c r="B1111" s="6" t="n">
        <f aca="false">1+B1110</f>
        <v>1110</v>
      </c>
      <c r="C1111" s="6" t="n">
        <f aca="false">C1110/2-(5*C1110+2)*((-1)^C1110-1)/4</f>
        <v>1</v>
      </c>
      <c r="D1111" s="1" t="n">
        <f aca="false">IF(C1111=1,B1111,"")</f>
        <v>1110</v>
      </c>
    </row>
    <row r="1112" customFormat="false" ht="13" hidden="false" customHeight="false" outlineLevel="0" collapsed="false">
      <c r="B1112" s="6" t="n">
        <f aca="false">1+B1111</f>
        <v>1111</v>
      </c>
      <c r="C1112" s="6" t="n">
        <f aca="false">C1111/2-(5*C1111+2)*((-1)^C1111-1)/4</f>
        <v>4</v>
      </c>
      <c r="D1112" s="1" t="str">
        <f aca="false">IF(C1112=1,B1112,"")</f>
        <v/>
      </c>
    </row>
    <row r="1113" customFormat="false" ht="13" hidden="false" customHeight="false" outlineLevel="0" collapsed="false">
      <c r="B1113" s="6" t="n">
        <f aca="false">1+B1112</f>
        <v>1112</v>
      </c>
      <c r="C1113" s="6" t="n">
        <f aca="false">C1112/2-(5*C1112+2)*((-1)^C1112-1)/4</f>
        <v>2</v>
      </c>
      <c r="D1113" s="1" t="str">
        <f aca="false">IF(C1113=1,B1113,"")</f>
        <v/>
      </c>
    </row>
    <row r="1114" customFormat="false" ht="13" hidden="false" customHeight="false" outlineLevel="0" collapsed="false">
      <c r="B1114" s="6" t="n">
        <f aca="false">1+B1113</f>
        <v>1113</v>
      </c>
      <c r="C1114" s="6" t="n">
        <f aca="false">C1113/2-(5*C1113+2)*((-1)^C1113-1)/4</f>
        <v>1</v>
      </c>
      <c r="D1114" s="1" t="n">
        <f aca="false">IF(C1114=1,B1114,"")</f>
        <v>1113</v>
      </c>
    </row>
    <row r="1115" customFormat="false" ht="13" hidden="false" customHeight="false" outlineLevel="0" collapsed="false">
      <c r="B1115" s="6" t="n">
        <f aca="false">1+B1114</f>
        <v>1114</v>
      </c>
      <c r="C1115" s="6" t="n">
        <f aca="false">C1114/2-(5*C1114+2)*((-1)^C1114-1)/4</f>
        <v>4</v>
      </c>
      <c r="D1115" s="1" t="str">
        <f aca="false">IF(C1115=1,B1115,"")</f>
        <v/>
      </c>
    </row>
    <row r="1116" customFormat="false" ht="13" hidden="false" customHeight="false" outlineLevel="0" collapsed="false">
      <c r="B1116" s="6" t="n">
        <f aca="false">1+B1115</f>
        <v>1115</v>
      </c>
      <c r="C1116" s="6" t="n">
        <f aca="false">C1115/2-(5*C1115+2)*((-1)^C1115-1)/4</f>
        <v>2</v>
      </c>
      <c r="D1116" s="1" t="str">
        <f aca="false">IF(C1116=1,B1116,"")</f>
        <v/>
      </c>
    </row>
    <row r="1117" customFormat="false" ht="13" hidden="false" customHeight="false" outlineLevel="0" collapsed="false">
      <c r="B1117" s="6" t="n">
        <f aca="false">1+B1116</f>
        <v>1116</v>
      </c>
      <c r="C1117" s="6" t="n">
        <f aca="false">C1116/2-(5*C1116+2)*((-1)^C1116-1)/4</f>
        <v>1</v>
      </c>
      <c r="D1117" s="1" t="n">
        <f aca="false">IF(C1117=1,B1117,"")</f>
        <v>1116</v>
      </c>
    </row>
    <row r="1118" customFormat="false" ht="13" hidden="false" customHeight="false" outlineLevel="0" collapsed="false">
      <c r="B1118" s="6" t="n">
        <f aca="false">1+B1117</f>
        <v>1117</v>
      </c>
      <c r="C1118" s="6" t="n">
        <f aca="false">C1117/2-(5*C1117+2)*((-1)^C1117-1)/4</f>
        <v>4</v>
      </c>
      <c r="D1118" s="1" t="str">
        <f aca="false">IF(C1118=1,B1118,"")</f>
        <v/>
      </c>
    </row>
    <row r="1119" customFormat="false" ht="13" hidden="false" customHeight="false" outlineLevel="0" collapsed="false">
      <c r="B1119" s="6" t="n">
        <f aca="false">1+B1118</f>
        <v>1118</v>
      </c>
      <c r="C1119" s="6" t="n">
        <f aca="false">C1118/2-(5*C1118+2)*((-1)^C1118-1)/4</f>
        <v>2</v>
      </c>
      <c r="D1119" s="1" t="str">
        <f aca="false">IF(C1119=1,B1119,"")</f>
        <v/>
      </c>
    </row>
    <row r="1120" customFormat="false" ht="13" hidden="false" customHeight="false" outlineLevel="0" collapsed="false">
      <c r="B1120" s="6" t="n">
        <f aca="false">1+B1119</f>
        <v>1119</v>
      </c>
      <c r="C1120" s="6" t="n">
        <f aca="false">C1119/2-(5*C1119+2)*((-1)^C1119-1)/4</f>
        <v>1</v>
      </c>
      <c r="D1120" s="1" t="n">
        <f aca="false">IF(C1120=1,B1120,"")</f>
        <v>1119</v>
      </c>
    </row>
    <row r="1121" customFormat="false" ht="13" hidden="false" customHeight="false" outlineLevel="0" collapsed="false">
      <c r="B1121" s="6" t="n">
        <f aca="false">1+B1120</f>
        <v>1120</v>
      </c>
      <c r="C1121" s="6" t="n">
        <f aca="false">C1120/2-(5*C1120+2)*((-1)^C1120-1)/4</f>
        <v>4</v>
      </c>
      <c r="D1121" s="1" t="str">
        <f aca="false">IF(C1121=1,B1121,"")</f>
        <v/>
      </c>
    </row>
    <row r="1122" customFormat="false" ht="13" hidden="false" customHeight="false" outlineLevel="0" collapsed="false">
      <c r="B1122" s="6" t="n">
        <f aca="false">1+B1121</f>
        <v>1121</v>
      </c>
      <c r="C1122" s="6" t="n">
        <f aca="false">C1121/2-(5*C1121+2)*((-1)^C1121-1)/4</f>
        <v>2</v>
      </c>
      <c r="D1122" s="1" t="str">
        <f aca="false">IF(C1122=1,B1122,"")</f>
        <v/>
      </c>
    </row>
    <row r="1123" customFormat="false" ht="13" hidden="false" customHeight="false" outlineLevel="0" collapsed="false">
      <c r="B1123" s="6" t="n">
        <f aca="false">1+B1122</f>
        <v>1122</v>
      </c>
      <c r="C1123" s="6" t="n">
        <f aca="false">C1122/2-(5*C1122+2)*((-1)^C1122-1)/4</f>
        <v>1</v>
      </c>
      <c r="D1123" s="1" t="n">
        <f aca="false">IF(C1123=1,B1123,"")</f>
        <v>1122</v>
      </c>
    </row>
    <row r="1124" customFormat="false" ht="13" hidden="false" customHeight="false" outlineLevel="0" collapsed="false">
      <c r="B1124" s="6" t="n">
        <f aca="false">1+B1123</f>
        <v>1123</v>
      </c>
      <c r="C1124" s="6" t="n">
        <f aca="false">C1123/2-(5*C1123+2)*((-1)^C1123-1)/4</f>
        <v>4</v>
      </c>
      <c r="D1124" s="1" t="str">
        <f aca="false">IF(C1124=1,B1124,"")</f>
        <v/>
      </c>
    </row>
    <row r="1125" customFormat="false" ht="13" hidden="false" customHeight="false" outlineLevel="0" collapsed="false">
      <c r="B1125" s="6" t="n">
        <f aca="false">1+B1124</f>
        <v>1124</v>
      </c>
      <c r="C1125" s="6" t="n">
        <f aca="false">C1124/2-(5*C1124+2)*((-1)^C1124-1)/4</f>
        <v>2</v>
      </c>
      <c r="D1125" s="1" t="str">
        <f aca="false">IF(C1125=1,B1125,"")</f>
        <v/>
      </c>
    </row>
    <row r="1126" customFormat="false" ht="13" hidden="false" customHeight="false" outlineLevel="0" collapsed="false">
      <c r="B1126" s="6" t="n">
        <f aca="false">1+B1125</f>
        <v>1125</v>
      </c>
      <c r="C1126" s="6" t="n">
        <f aca="false">C1125/2-(5*C1125+2)*((-1)^C1125-1)/4</f>
        <v>1</v>
      </c>
      <c r="D1126" s="1" t="n">
        <f aca="false">IF(C1126=1,B1126,"")</f>
        <v>1125</v>
      </c>
    </row>
    <row r="1127" customFormat="false" ht="13" hidden="false" customHeight="false" outlineLevel="0" collapsed="false">
      <c r="B1127" s="6" t="n">
        <f aca="false">1+B1126</f>
        <v>1126</v>
      </c>
      <c r="C1127" s="6" t="n">
        <f aca="false">C1126/2-(5*C1126+2)*((-1)^C1126-1)/4</f>
        <v>4</v>
      </c>
      <c r="D1127" s="1" t="str">
        <f aca="false">IF(C1127=1,B1127,"")</f>
        <v/>
      </c>
    </row>
    <row r="1128" customFormat="false" ht="13" hidden="false" customHeight="false" outlineLevel="0" collapsed="false">
      <c r="B1128" s="6" t="n">
        <f aca="false">1+B1127</f>
        <v>1127</v>
      </c>
      <c r="C1128" s="6" t="n">
        <f aca="false">C1127/2-(5*C1127+2)*((-1)^C1127-1)/4</f>
        <v>2</v>
      </c>
      <c r="D1128" s="1" t="str">
        <f aca="false">IF(C1128=1,B1128,"")</f>
        <v/>
      </c>
    </row>
    <row r="1129" customFormat="false" ht="13" hidden="false" customHeight="false" outlineLevel="0" collapsed="false">
      <c r="B1129" s="6" t="n">
        <f aca="false">1+B1128</f>
        <v>1128</v>
      </c>
      <c r="C1129" s="6" t="n">
        <f aca="false">C1128/2-(5*C1128+2)*((-1)^C1128-1)/4</f>
        <v>1</v>
      </c>
      <c r="D1129" s="1" t="n">
        <f aca="false">IF(C1129=1,B1129,"")</f>
        <v>1128</v>
      </c>
    </row>
    <row r="1130" customFormat="false" ht="13" hidden="false" customHeight="false" outlineLevel="0" collapsed="false">
      <c r="B1130" s="6" t="n">
        <f aca="false">1+B1129</f>
        <v>1129</v>
      </c>
      <c r="C1130" s="6" t="n">
        <f aca="false">C1129/2-(5*C1129+2)*((-1)^C1129-1)/4</f>
        <v>4</v>
      </c>
      <c r="D1130" s="1" t="str">
        <f aca="false">IF(C1130=1,B1130,"")</f>
        <v/>
      </c>
    </row>
    <row r="1131" customFormat="false" ht="13" hidden="false" customHeight="false" outlineLevel="0" collapsed="false">
      <c r="B1131" s="6" t="n">
        <f aca="false">1+B1130</f>
        <v>1130</v>
      </c>
      <c r="C1131" s="6" t="n">
        <f aca="false">C1130/2-(5*C1130+2)*((-1)^C1130-1)/4</f>
        <v>2</v>
      </c>
      <c r="D1131" s="1" t="str">
        <f aca="false">IF(C1131=1,B1131,"")</f>
        <v/>
      </c>
    </row>
    <row r="1132" customFormat="false" ht="13" hidden="false" customHeight="false" outlineLevel="0" collapsed="false">
      <c r="B1132" s="6" t="n">
        <f aca="false">1+B1131</f>
        <v>1131</v>
      </c>
      <c r="C1132" s="6" t="n">
        <f aca="false">C1131/2-(5*C1131+2)*((-1)^C1131-1)/4</f>
        <v>1</v>
      </c>
      <c r="D1132" s="1" t="n">
        <f aca="false">IF(C1132=1,B1132,"")</f>
        <v>1131</v>
      </c>
    </row>
    <row r="1133" customFormat="false" ht="13" hidden="false" customHeight="false" outlineLevel="0" collapsed="false">
      <c r="B1133" s="6" t="n">
        <f aca="false">1+B1132</f>
        <v>1132</v>
      </c>
      <c r="C1133" s="6" t="n">
        <f aca="false">C1132/2-(5*C1132+2)*((-1)^C1132-1)/4</f>
        <v>4</v>
      </c>
      <c r="D1133" s="1" t="str">
        <f aca="false">IF(C1133=1,B1133,"")</f>
        <v/>
      </c>
    </row>
    <row r="1134" customFormat="false" ht="13" hidden="false" customHeight="false" outlineLevel="0" collapsed="false">
      <c r="B1134" s="6" t="n">
        <f aca="false">1+B1133</f>
        <v>1133</v>
      </c>
      <c r="C1134" s="6" t="n">
        <f aca="false">C1133/2-(5*C1133+2)*((-1)^C1133-1)/4</f>
        <v>2</v>
      </c>
      <c r="D1134" s="1" t="str">
        <f aca="false">IF(C1134=1,B1134,"")</f>
        <v/>
      </c>
    </row>
    <row r="1135" customFormat="false" ht="13" hidden="false" customHeight="false" outlineLevel="0" collapsed="false">
      <c r="B1135" s="6" t="n">
        <f aca="false">1+B1134</f>
        <v>1134</v>
      </c>
      <c r="C1135" s="6" t="n">
        <f aca="false">C1134/2-(5*C1134+2)*((-1)^C1134-1)/4</f>
        <v>1</v>
      </c>
      <c r="D1135" s="1" t="n">
        <f aca="false">IF(C1135=1,B1135,"")</f>
        <v>1134</v>
      </c>
    </row>
    <row r="1136" customFormat="false" ht="13" hidden="false" customHeight="false" outlineLevel="0" collapsed="false">
      <c r="B1136" s="6" t="n">
        <f aca="false">1+B1135</f>
        <v>1135</v>
      </c>
      <c r="C1136" s="6" t="n">
        <f aca="false">C1135/2-(5*C1135+2)*((-1)^C1135-1)/4</f>
        <v>4</v>
      </c>
      <c r="D1136" s="1" t="str">
        <f aca="false">IF(C1136=1,B1136,"")</f>
        <v/>
      </c>
    </row>
    <row r="1137" customFormat="false" ht="13" hidden="false" customHeight="false" outlineLevel="0" collapsed="false">
      <c r="B1137" s="6" t="n">
        <f aca="false">1+B1136</f>
        <v>1136</v>
      </c>
      <c r="C1137" s="6" t="n">
        <f aca="false">C1136/2-(5*C1136+2)*((-1)^C1136-1)/4</f>
        <v>2</v>
      </c>
      <c r="D1137" s="1" t="str">
        <f aca="false">IF(C1137=1,B1137,"")</f>
        <v/>
      </c>
    </row>
    <row r="1138" customFormat="false" ht="13" hidden="false" customHeight="false" outlineLevel="0" collapsed="false">
      <c r="B1138" s="6" t="n">
        <f aca="false">1+B1137</f>
        <v>1137</v>
      </c>
      <c r="C1138" s="6" t="n">
        <f aca="false">C1137/2-(5*C1137+2)*((-1)^C1137-1)/4</f>
        <v>1</v>
      </c>
      <c r="D1138" s="1" t="n">
        <f aca="false">IF(C1138=1,B1138,"")</f>
        <v>1137</v>
      </c>
    </row>
    <row r="1139" customFormat="false" ht="13" hidden="false" customHeight="false" outlineLevel="0" collapsed="false">
      <c r="B1139" s="6" t="n">
        <f aca="false">1+B1138</f>
        <v>1138</v>
      </c>
      <c r="C1139" s="6" t="n">
        <f aca="false">C1138/2-(5*C1138+2)*((-1)^C1138-1)/4</f>
        <v>4</v>
      </c>
      <c r="D1139" s="1" t="str">
        <f aca="false">IF(C1139=1,B1139,"")</f>
        <v/>
      </c>
    </row>
    <row r="1140" customFormat="false" ht="13" hidden="false" customHeight="false" outlineLevel="0" collapsed="false">
      <c r="B1140" s="6" t="n">
        <f aca="false">1+B1139</f>
        <v>1139</v>
      </c>
      <c r="C1140" s="6" t="n">
        <f aca="false">C1139/2-(5*C1139+2)*((-1)^C1139-1)/4</f>
        <v>2</v>
      </c>
      <c r="D1140" s="1" t="str">
        <f aca="false">IF(C1140=1,B1140,"")</f>
        <v/>
      </c>
    </row>
    <row r="1141" customFormat="false" ht="13" hidden="false" customHeight="false" outlineLevel="0" collapsed="false">
      <c r="B1141" s="6" t="n">
        <f aca="false">1+B1140</f>
        <v>1140</v>
      </c>
      <c r="C1141" s="6" t="n">
        <f aca="false">C1140/2-(5*C1140+2)*((-1)^C1140-1)/4</f>
        <v>1</v>
      </c>
      <c r="D1141" s="1" t="n">
        <f aca="false">IF(C1141=1,B1141,"")</f>
        <v>1140</v>
      </c>
    </row>
    <row r="1142" customFormat="false" ht="13" hidden="false" customHeight="false" outlineLevel="0" collapsed="false">
      <c r="B1142" s="6" t="n">
        <f aca="false">1+B1141</f>
        <v>1141</v>
      </c>
      <c r="C1142" s="6" t="n">
        <f aca="false">C1141/2-(5*C1141+2)*((-1)^C1141-1)/4</f>
        <v>4</v>
      </c>
      <c r="D1142" s="1" t="str">
        <f aca="false">IF(C1142=1,B1142,"")</f>
        <v/>
      </c>
    </row>
    <row r="1143" customFormat="false" ht="13" hidden="false" customHeight="false" outlineLevel="0" collapsed="false">
      <c r="B1143" s="6" t="n">
        <f aca="false">1+B1142</f>
        <v>1142</v>
      </c>
      <c r="C1143" s="6" t="n">
        <f aca="false">C1142/2-(5*C1142+2)*((-1)^C1142-1)/4</f>
        <v>2</v>
      </c>
      <c r="D1143" s="1" t="str">
        <f aca="false">IF(C1143=1,B1143,"")</f>
        <v/>
      </c>
    </row>
    <row r="1144" customFormat="false" ht="13" hidden="false" customHeight="false" outlineLevel="0" collapsed="false">
      <c r="B1144" s="6" t="n">
        <f aca="false">1+B1143</f>
        <v>1143</v>
      </c>
      <c r="C1144" s="6" t="n">
        <f aca="false">C1143/2-(5*C1143+2)*((-1)^C1143-1)/4</f>
        <v>1</v>
      </c>
      <c r="D1144" s="1" t="n">
        <f aca="false">IF(C1144=1,B1144,"")</f>
        <v>1143</v>
      </c>
    </row>
    <row r="1145" customFormat="false" ht="13" hidden="false" customHeight="false" outlineLevel="0" collapsed="false">
      <c r="B1145" s="6" t="n">
        <f aca="false">1+B1144</f>
        <v>1144</v>
      </c>
      <c r="C1145" s="6" t="n">
        <f aca="false">C1144/2-(5*C1144+2)*((-1)^C1144-1)/4</f>
        <v>4</v>
      </c>
      <c r="D1145" s="1" t="str">
        <f aca="false">IF(C1145=1,B1145,"")</f>
        <v/>
      </c>
    </row>
    <row r="1146" customFormat="false" ht="13" hidden="false" customHeight="false" outlineLevel="0" collapsed="false">
      <c r="B1146" s="6" t="n">
        <f aca="false">1+B1145</f>
        <v>1145</v>
      </c>
      <c r="C1146" s="6" t="n">
        <f aca="false">C1145/2-(5*C1145+2)*((-1)^C1145-1)/4</f>
        <v>2</v>
      </c>
      <c r="D1146" s="1" t="str">
        <f aca="false">IF(C1146=1,B1146,"")</f>
        <v/>
      </c>
    </row>
    <row r="1147" customFormat="false" ht="13" hidden="false" customHeight="false" outlineLevel="0" collapsed="false">
      <c r="B1147" s="6" t="n">
        <f aca="false">1+B1146</f>
        <v>1146</v>
      </c>
      <c r="C1147" s="6" t="n">
        <f aca="false">C1146/2-(5*C1146+2)*((-1)^C1146-1)/4</f>
        <v>1</v>
      </c>
      <c r="D1147" s="1" t="n">
        <f aca="false">IF(C1147=1,B1147,"")</f>
        <v>1146</v>
      </c>
    </row>
    <row r="1148" customFormat="false" ht="13" hidden="false" customHeight="false" outlineLevel="0" collapsed="false">
      <c r="B1148" s="6" t="n">
        <f aca="false">1+B1147</f>
        <v>1147</v>
      </c>
      <c r="C1148" s="6" t="n">
        <f aca="false">C1147/2-(5*C1147+2)*((-1)^C1147-1)/4</f>
        <v>4</v>
      </c>
      <c r="D1148" s="1" t="str">
        <f aca="false">IF(C1148=1,B1148,"")</f>
        <v/>
      </c>
    </row>
    <row r="1149" customFormat="false" ht="13" hidden="false" customHeight="false" outlineLevel="0" collapsed="false">
      <c r="B1149" s="6" t="n">
        <f aca="false">1+B1148</f>
        <v>1148</v>
      </c>
      <c r="C1149" s="6" t="n">
        <f aca="false">C1148/2-(5*C1148+2)*((-1)^C1148-1)/4</f>
        <v>2</v>
      </c>
      <c r="D1149" s="1" t="str">
        <f aca="false">IF(C1149=1,B1149,"")</f>
        <v/>
      </c>
    </row>
    <row r="1150" customFormat="false" ht="13" hidden="false" customHeight="false" outlineLevel="0" collapsed="false">
      <c r="B1150" s="6" t="n">
        <f aca="false">1+B1149</f>
        <v>1149</v>
      </c>
      <c r="C1150" s="6" t="n">
        <f aca="false">C1149/2-(5*C1149+2)*((-1)^C1149-1)/4</f>
        <v>1</v>
      </c>
      <c r="D1150" s="1" t="n">
        <f aca="false">IF(C1150=1,B1150,"")</f>
        <v>1149</v>
      </c>
    </row>
    <row r="1151" customFormat="false" ht="13" hidden="false" customHeight="false" outlineLevel="0" collapsed="false">
      <c r="B1151" s="6" t="n">
        <f aca="false">1+B1150</f>
        <v>1150</v>
      </c>
      <c r="C1151" s="6" t="n">
        <f aca="false">C1150/2-(5*C1150+2)*((-1)^C1150-1)/4</f>
        <v>4</v>
      </c>
      <c r="D1151" s="1" t="str">
        <f aca="false">IF(C1151=1,B1151,"")</f>
        <v/>
      </c>
    </row>
    <row r="1152" customFormat="false" ht="13" hidden="false" customHeight="false" outlineLevel="0" collapsed="false">
      <c r="B1152" s="6" t="n">
        <f aca="false">1+B1151</f>
        <v>1151</v>
      </c>
      <c r="C1152" s="6" t="n">
        <f aca="false">C1151/2-(5*C1151+2)*((-1)^C1151-1)/4</f>
        <v>2</v>
      </c>
      <c r="D1152" s="1" t="str">
        <f aca="false">IF(C1152=1,B1152,"")</f>
        <v/>
      </c>
    </row>
    <row r="1153" customFormat="false" ht="13" hidden="false" customHeight="false" outlineLevel="0" collapsed="false">
      <c r="B1153" s="6" t="n">
        <f aca="false">1+B1152</f>
        <v>1152</v>
      </c>
      <c r="C1153" s="6" t="n">
        <f aca="false">C1152/2-(5*C1152+2)*((-1)^C1152-1)/4</f>
        <v>1</v>
      </c>
      <c r="D1153" s="1" t="n">
        <f aca="false">IF(C1153=1,B1153,"")</f>
        <v>1152</v>
      </c>
    </row>
    <row r="1154" customFormat="false" ht="13" hidden="false" customHeight="false" outlineLevel="0" collapsed="false">
      <c r="B1154" s="6" t="n">
        <f aca="false">1+B1153</f>
        <v>1153</v>
      </c>
      <c r="C1154" s="6" t="n">
        <f aca="false">C1153/2-(5*C1153+2)*((-1)^C1153-1)/4</f>
        <v>4</v>
      </c>
      <c r="D1154" s="1" t="str">
        <f aca="false">IF(C1154=1,B1154,"")</f>
        <v/>
      </c>
    </row>
    <row r="1155" customFormat="false" ht="13" hidden="false" customHeight="false" outlineLevel="0" collapsed="false">
      <c r="B1155" s="6" t="n">
        <f aca="false">1+B1154</f>
        <v>1154</v>
      </c>
      <c r="C1155" s="6" t="n">
        <f aca="false">C1154/2-(5*C1154+2)*((-1)^C1154-1)/4</f>
        <v>2</v>
      </c>
      <c r="D1155" s="1" t="str">
        <f aca="false">IF(C1155=1,B1155,"")</f>
        <v/>
      </c>
    </row>
    <row r="1156" customFormat="false" ht="13" hidden="false" customHeight="false" outlineLevel="0" collapsed="false">
      <c r="B1156" s="6" t="n">
        <f aca="false">1+B1155</f>
        <v>1155</v>
      </c>
      <c r="C1156" s="6" t="n">
        <f aca="false">C1155/2-(5*C1155+2)*((-1)^C1155-1)/4</f>
        <v>1</v>
      </c>
      <c r="D1156" s="1" t="n">
        <f aca="false">IF(C1156=1,B1156,"")</f>
        <v>1155</v>
      </c>
    </row>
    <row r="1157" customFormat="false" ht="13" hidden="false" customHeight="false" outlineLevel="0" collapsed="false">
      <c r="B1157" s="6" t="n">
        <f aca="false">1+B1156</f>
        <v>1156</v>
      </c>
      <c r="C1157" s="6" t="n">
        <f aca="false">C1156/2-(5*C1156+2)*((-1)^C1156-1)/4</f>
        <v>4</v>
      </c>
      <c r="D1157" s="1" t="str">
        <f aca="false">IF(C1157=1,B1157,"")</f>
        <v/>
      </c>
    </row>
    <row r="1158" customFormat="false" ht="13" hidden="false" customHeight="false" outlineLevel="0" collapsed="false">
      <c r="B1158" s="6" t="n">
        <f aca="false">1+B1157</f>
        <v>1157</v>
      </c>
      <c r="C1158" s="6" t="n">
        <f aca="false">C1157/2-(5*C1157+2)*((-1)^C1157-1)/4</f>
        <v>2</v>
      </c>
      <c r="D1158" s="1" t="str">
        <f aca="false">IF(C1158=1,B1158,"")</f>
        <v/>
      </c>
    </row>
    <row r="1159" customFormat="false" ht="13" hidden="false" customHeight="false" outlineLevel="0" collapsed="false">
      <c r="B1159" s="6" t="n">
        <f aca="false">1+B1158</f>
        <v>1158</v>
      </c>
      <c r="C1159" s="6" t="n">
        <f aca="false">C1158/2-(5*C1158+2)*((-1)^C1158-1)/4</f>
        <v>1</v>
      </c>
      <c r="D1159" s="1" t="n">
        <f aca="false">IF(C1159=1,B1159,"")</f>
        <v>1158</v>
      </c>
    </row>
    <row r="1160" customFormat="false" ht="13" hidden="false" customHeight="false" outlineLevel="0" collapsed="false">
      <c r="B1160" s="6" t="n">
        <f aca="false">1+B1159</f>
        <v>1159</v>
      </c>
      <c r="C1160" s="6" t="n">
        <f aca="false">C1159/2-(5*C1159+2)*((-1)^C1159-1)/4</f>
        <v>4</v>
      </c>
      <c r="D1160" s="1" t="str">
        <f aca="false">IF(C1160=1,B1160,"")</f>
        <v/>
      </c>
    </row>
    <row r="1161" customFormat="false" ht="13" hidden="false" customHeight="false" outlineLevel="0" collapsed="false">
      <c r="B1161" s="6" t="n">
        <f aca="false">1+B1160</f>
        <v>1160</v>
      </c>
      <c r="C1161" s="6" t="n">
        <f aca="false">C1160/2-(5*C1160+2)*((-1)^C1160-1)/4</f>
        <v>2</v>
      </c>
      <c r="D1161" s="1" t="str">
        <f aca="false">IF(C1161=1,B1161,"")</f>
        <v/>
      </c>
    </row>
    <row r="1162" customFormat="false" ht="13" hidden="false" customHeight="false" outlineLevel="0" collapsed="false">
      <c r="B1162" s="6" t="n">
        <f aca="false">1+B1161</f>
        <v>1161</v>
      </c>
      <c r="C1162" s="6" t="n">
        <f aca="false">C1161/2-(5*C1161+2)*((-1)^C1161-1)/4</f>
        <v>1</v>
      </c>
      <c r="D1162" s="1" t="n">
        <f aca="false">IF(C1162=1,B1162,"")</f>
        <v>1161</v>
      </c>
    </row>
    <row r="1163" customFormat="false" ht="13" hidden="false" customHeight="false" outlineLevel="0" collapsed="false">
      <c r="B1163" s="6" t="n">
        <f aca="false">1+B1162</f>
        <v>1162</v>
      </c>
      <c r="C1163" s="6" t="n">
        <f aca="false">C1162/2-(5*C1162+2)*((-1)^C1162-1)/4</f>
        <v>4</v>
      </c>
      <c r="D1163" s="1" t="str">
        <f aca="false">IF(C1163=1,B1163,"")</f>
        <v/>
      </c>
    </row>
    <row r="1164" customFormat="false" ht="13" hidden="false" customHeight="false" outlineLevel="0" collapsed="false">
      <c r="B1164" s="6" t="n">
        <f aca="false">1+B1163</f>
        <v>1163</v>
      </c>
      <c r="C1164" s="6" t="n">
        <f aca="false">C1163/2-(5*C1163+2)*((-1)^C1163-1)/4</f>
        <v>2</v>
      </c>
      <c r="D1164" s="1" t="str">
        <f aca="false">IF(C1164=1,B1164,"")</f>
        <v/>
      </c>
    </row>
    <row r="1165" customFormat="false" ht="13" hidden="false" customHeight="false" outlineLevel="0" collapsed="false">
      <c r="B1165" s="6" t="n">
        <f aca="false">1+B1164</f>
        <v>1164</v>
      </c>
      <c r="C1165" s="6" t="n">
        <f aca="false">C1164/2-(5*C1164+2)*((-1)^C1164-1)/4</f>
        <v>1</v>
      </c>
      <c r="D1165" s="1" t="n">
        <f aca="false">IF(C1165=1,B1165,"")</f>
        <v>1164</v>
      </c>
    </row>
    <row r="1166" customFormat="false" ht="13" hidden="false" customHeight="false" outlineLevel="0" collapsed="false">
      <c r="B1166" s="6" t="n">
        <f aca="false">1+B1165</f>
        <v>1165</v>
      </c>
      <c r="C1166" s="6" t="n">
        <f aca="false">C1165/2-(5*C1165+2)*((-1)^C1165-1)/4</f>
        <v>4</v>
      </c>
      <c r="D1166" s="1" t="str">
        <f aca="false">IF(C1166=1,B1166,"")</f>
        <v/>
      </c>
    </row>
    <row r="1167" customFormat="false" ht="13" hidden="false" customHeight="false" outlineLevel="0" collapsed="false">
      <c r="B1167" s="6" t="n">
        <f aca="false">1+B1166</f>
        <v>1166</v>
      </c>
      <c r="C1167" s="6" t="n">
        <f aca="false">C1166/2-(5*C1166+2)*((-1)^C1166-1)/4</f>
        <v>2</v>
      </c>
      <c r="D1167" s="1" t="str">
        <f aca="false">IF(C1167=1,B1167,"")</f>
        <v/>
      </c>
    </row>
    <row r="1168" customFormat="false" ht="13" hidden="false" customHeight="false" outlineLevel="0" collapsed="false">
      <c r="B1168" s="6" t="n">
        <f aca="false">1+B1167</f>
        <v>1167</v>
      </c>
      <c r="C1168" s="6" t="n">
        <f aca="false">C1167/2-(5*C1167+2)*((-1)^C1167-1)/4</f>
        <v>1</v>
      </c>
      <c r="D1168" s="1" t="n">
        <f aca="false">IF(C1168=1,B1168,"")</f>
        <v>1167</v>
      </c>
    </row>
    <row r="1169" customFormat="false" ht="13" hidden="false" customHeight="false" outlineLevel="0" collapsed="false">
      <c r="B1169" s="6" t="n">
        <f aca="false">1+B1168</f>
        <v>1168</v>
      </c>
      <c r="C1169" s="6" t="n">
        <f aca="false">C1168/2-(5*C1168+2)*((-1)^C1168-1)/4</f>
        <v>4</v>
      </c>
      <c r="D1169" s="1" t="str">
        <f aca="false">IF(C1169=1,B1169,"")</f>
        <v/>
      </c>
    </row>
    <row r="1170" customFormat="false" ht="13" hidden="false" customHeight="false" outlineLevel="0" collapsed="false">
      <c r="B1170" s="6" t="n">
        <f aca="false">1+B1169</f>
        <v>1169</v>
      </c>
      <c r="C1170" s="6" t="n">
        <f aca="false">C1169/2-(5*C1169+2)*((-1)^C1169-1)/4</f>
        <v>2</v>
      </c>
      <c r="D1170" s="1" t="str">
        <f aca="false">IF(C1170=1,B1170,"")</f>
        <v/>
      </c>
    </row>
    <row r="1171" customFormat="false" ht="13" hidden="false" customHeight="false" outlineLevel="0" collapsed="false">
      <c r="B1171" s="6" t="n">
        <f aca="false">1+B1170</f>
        <v>1170</v>
      </c>
      <c r="C1171" s="6" t="n">
        <f aca="false">C1170/2-(5*C1170+2)*((-1)^C1170-1)/4</f>
        <v>1</v>
      </c>
      <c r="D1171" s="1" t="n">
        <f aca="false">IF(C1171=1,B1171,"")</f>
        <v>1170</v>
      </c>
    </row>
    <row r="1172" customFormat="false" ht="13" hidden="false" customHeight="false" outlineLevel="0" collapsed="false">
      <c r="B1172" s="6" t="n">
        <f aca="false">1+B1171</f>
        <v>1171</v>
      </c>
      <c r="C1172" s="6" t="n">
        <f aca="false">C1171/2-(5*C1171+2)*((-1)^C1171-1)/4</f>
        <v>4</v>
      </c>
      <c r="D1172" s="1" t="str">
        <f aca="false">IF(C1172=1,B1172,"")</f>
        <v/>
      </c>
    </row>
    <row r="1173" customFormat="false" ht="13" hidden="false" customHeight="false" outlineLevel="0" collapsed="false">
      <c r="B1173" s="6" t="n">
        <f aca="false">1+B1172</f>
        <v>1172</v>
      </c>
      <c r="C1173" s="6" t="n">
        <f aca="false">C1172/2-(5*C1172+2)*((-1)^C1172-1)/4</f>
        <v>2</v>
      </c>
      <c r="D1173" s="1" t="str">
        <f aca="false">IF(C1173=1,B1173,"")</f>
        <v/>
      </c>
    </row>
    <row r="1174" customFormat="false" ht="13" hidden="false" customHeight="false" outlineLevel="0" collapsed="false">
      <c r="B1174" s="6" t="n">
        <f aca="false">1+B1173</f>
        <v>1173</v>
      </c>
      <c r="C1174" s="6" t="n">
        <f aca="false">C1173/2-(5*C1173+2)*((-1)^C1173-1)/4</f>
        <v>1</v>
      </c>
      <c r="D1174" s="1" t="n">
        <f aca="false">IF(C1174=1,B1174,"")</f>
        <v>1173</v>
      </c>
    </row>
    <row r="1175" customFormat="false" ht="13" hidden="false" customHeight="false" outlineLevel="0" collapsed="false">
      <c r="B1175" s="6" t="n">
        <f aca="false">1+B1174</f>
        <v>1174</v>
      </c>
      <c r="C1175" s="6" t="n">
        <f aca="false">C1174/2-(5*C1174+2)*((-1)^C1174-1)/4</f>
        <v>4</v>
      </c>
      <c r="D1175" s="1" t="str">
        <f aca="false">IF(C1175=1,B1175,"")</f>
        <v/>
      </c>
    </row>
    <row r="1176" customFormat="false" ht="13" hidden="false" customHeight="false" outlineLevel="0" collapsed="false">
      <c r="B1176" s="6" t="n">
        <f aca="false">1+B1175</f>
        <v>1175</v>
      </c>
      <c r="C1176" s="6" t="n">
        <f aca="false">C1175/2-(5*C1175+2)*((-1)^C1175-1)/4</f>
        <v>2</v>
      </c>
      <c r="D1176" s="1" t="str">
        <f aca="false">IF(C1176=1,B1176,"")</f>
        <v/>
      </c>
    </row>
    <row r="1177" customFormat="false" ht="13" hidden="false" customHeight="false" outlineLevel="0" collapsed="false">
      <c r="B1177" s="6" t="n">
        <f aca="false">1+B1176</f>
        <v>1176</v>
      </c>
      <c r="C1177" s="6" t="n">
        <f aca="false">C1176/2-(5*C1176+2)*((-1)^C1176-1)/4</f>
        <v>1</v>
      </c>
      <c r="D1177" s="1" t="n">
        <f aca="false">IF(C1177=1,B1177,"")</f>
        <v>1176</v>
      </c>
    </row>
    <row r="1178" customFormat="false" ht="13" hidden="false" customHeight="false" outlineLevel="0" collapsed="false">
      <c r="B1178" s="6" t="n">
        <f aca="false">1+B1177</f>
        <v>1177</v>
      </c>
      <c r="C1178" s="6" t="n">
        <f aca="false">C1177/2-(5*C1177+2)*((-1)^C1177-1)/4</f>
        <v>4</v>
      </c>
      <c r="D1178" s="1" t="str">
        <f aca="false">IF(C1178=1,B1178,"")</f>
        <v/>
      </c>
    </row>
    <row r="1179" customFormat="false" ht="13" hidden="false" customHeight="false" outlineLevel="0" collapsed="false">
      <c r="B1179" s="6" t="n">
        <f aca="false">1+B1178</f>
        <v>1178</v>
      </c>
      <c r="C1179" s="6" t="n">
        <f aca="false">C1178/2-(5*C1178+2)*((-1)^C1178-1)/4</f>
        <v>2</v>
      </c>
      <c r="D1179" s="1" t="str">
        <f aca="false">IF(C1179=1,B1179,"")</f>
        <v/>
      </c>
    </row>
    <row r="1180" customFormat="false" ht="13" hidden="false" customHeight="false" outlineLevel="0" collapsed="false">
      <c r="B1180" s="6" t="n">
        <f aca="false">1+B1179</f>
        <v>1179</v>
      </c>
      <c r="C1180" s="6" t="n">
        <f aca="false">C1179/2-(5*C1179+2)*((-1)^C1179-1)/4</f>
        <v>1</v>
      </c>
      <c r="D1180" s="1" t="n">
        <f aca="false">IF(C1180=1,B1180,"")</f>
        <v>1179</v>
      </c>
    </row>
    <row r="1181" customFormat="false" ht="13" hidden="false" customHeight="false" outlineLevel="0" collapsed="false">
      <c r="B1181" s="6" t="n">
        <f aca="false">1+B1180</f>
        <v>1180</v>
      </c>
      <c r="C1181" s="6" t="n">
        <f aca="false">C1180/2-(5*C1180+2)*((-1)^C1180-1)/4</f>
        <v>4</v>
      </c>
      <c r="D1181" s="1" t="str">
        <f aca="false">IF(C1181=1,B1181,"")</f>
        <v/>
      </c>
    </row>
    <row r="1182" customFormat="false" ht="13" hidden="false" customHeight="false" outlineLevel="0" collapsed="false">
      <c r="B1182" s="6" t="n">
        <f aca="false">1+B1181</f>
        <v>1181</v>
      </c>
      <c r="C1182" s="6" t="n">
        <f aca="false">C1181/2-(5*C1181+2)*((-1)^C1181-1)/4</f>
        <v>2</v>
      </c>
      <c r="D1182" s="1" t="str">
        <f aca="false">IF(C1182=1,B1182,"")</f>
        <v/>
      </c>
    </row>
    <row r="1183" customFormat="false" ht="13" hidden="false" customHeight="false" outlineLevel="0" collapsed="false">
      <c r="B1183" s="6" t="n">
        <f aca="false">1+B1182</f>
        <v>1182</v>
      </c>
      <c r="C1183" s="6" t="n">
        <f aca="false">C1182/2-(5*C1182+2)*((-1)^C1182-1)/4</f>
        <v>1</v>
      </c>
      <c r="D1183" s="1" t="n">
        <f aca="false">IF(C1183=1,B1183,"")</f>
        <v>1182</v>
      </c>
    </row>
    <row r="1184" customFormat="false" ht="13" hidden="false" customHeight="false" outlineLevel="0" collapsed="false">
      <c r="B1184" s="6" t="n">
        <f aca="false">1+B1183</f>
        <v>1183</v>
      </c>
      <c r="C1184" s="6" t="n">
        <f aca="false">C1183/2-(5*C1183+2)*((-1)^C1183-1)/4</f>
        <v>4</v>
      </c>
      <c r="D1184" s="1" t="str">
        <f aca="false">IF(C1184=1,B1184,"")</f>
        <v/>
      </c>
    </row>
    <row r="1185" customFormat="false" ht="13" hidden="false" customHeight="false" outlineLevel="0" collapsed="false">
      <c r="B1185" s="6" t="n">
        <f aca="false">1+B1184</f>
        <v>1184</v>
      </c>
      <c r="C1185" s="6" t="n">
        <f aca="false">C1184/2-(5*C1184+2)*((-1)^C1184-1)/4</f>
        <v>2</v>
      </c>
      <c r="D1185" s="1" t="str">
        <f aca="false">IF(C1185=1,B1185,"")</f>
        <v/>
      </c>
    </row>
    <row r="1186" customFormat="false" ht="13" hidden="false" customHeight="false" outlineLevel="0" collapsed="false">
      <c r="B1186" s="6" t="n">
        <f aca="false">1+B1185</f>
        <v>1185</v>
      </c>
      <c r="C1186" s="6" t="n">
        <f aca="false">C1185/2-(5*C1185+2)*((-1)^C1185-1)/4</f>
        <v>1</v>
      </c>
      <c r="D1186" s="1" t="n">
        <f aca="false">IF(C1186=1,B1186,"")</f>
        <v>1185</v>
      </c>
    </row>
    <row r="1187" customFormat="false" ht="13" hidden="false" customHeight="false" outlineLevel="0" collapsed="false">
      <c r="B1187" s="6" t="n">
        <f aca="false">1+B1186</f>
        <v>1186</v>
      </c>
      <c r="C1187" s="6" t="n">
        <f aca="false">C1186/2-(5*C1186+2)*((-1)^C1186-1)/4</f>
        <v>4</v>
      </c>
      <c r="D1187" s="1" t="str">
        <f aca="false">IF(C1187=1,B1187,"")</f>
        <v/>
      </c>
    </row>
    <row r="1188" customFormat="false" ht="13" hidden="false" customHeight="false" outlineLevel="0" collapsed="false">
      <c r="B1188" s="6" t="n">
        <f aca="false">1+B1187</f>
        <v>1187</v>
      </c>
      <c r="C1188" s="6" t="n">
        <f aca="false">C1187/2-(5*C1187+2)*((-1)^C1187-1)/4</f>
        <v>2</v>
      </c>
      <c r="D1188" s="1" t="str">
        <f aca="false">IF(C1188=1,B1188,"")</f>
        <v/>
      </c>
    </row>
    <row r="1189" customFormat="false" ht="13" hidden="false" customHeight="false" outlineLevel="0" collapsed="false">
      <c r="B1189" s="6" t="n">
        <f aca="false">1+B1188</f>
        <v>1188</v>
      </c>
      <c r="C1189" s="6" t="n">
        <f aca="false">C1188/2-(5*C1188+2)*((-1)^C1188-1)/4</f>
        <v>1</v>
      </c>
      <c r="D1189" s="1" t="n">
        <f aca="false">IF(C1189=1,B1189,"")</f>
        <v>1188</v>
      </c>
    </row>
    <row r="1190" customFormat="false" ht="13" hidden="false" customHeight="false" outlineLevel="0" collapsed="false">
      <c r="B1190" s="6" t="n">
        <f aca="false">1+B1189</f>
        <v>1189</v>
      </c>
      <c r="C1190" s="6" t="n">
        <f aca="false">C1189/2-(5*C1189+2)*((-1)^C1189-1)/4</f>
        <v>4</v>
      </c>
      <c r="D1190" s="1" t="str">
        <f aca="false">IF(C1190=1,B1190,"")</f>
        <v/>
      </c>
    </row>
    <row r="1191" customFormat="false" ht="13" hidden="false" customHeight="false" outlineLevel="0" collapsed="false">
      <c r="B1191" s="6" t="n">
        <f aca="false">1+B1190</f>
        <v>1190</v>
      </c>
      <c r="C1191" s="6" t="n">
        <f aca="false">C1190/2-(5*C1190+2)*((-1)^C1190-1)/4</f>
        <v>2</v>
      </c>
      <c r="D1191" s="1" t="str">
        <f aca="false">IF(C1191=1,B1191,"")</f>
        <v/>
      </c>
    </row>
    <row r="1192" customFormat="false" ht="13" hidden="false" customHeight="false" outlineLevel="0" collapsed="false">
      <c r="B1192" s="6" t="n">
        <f aca="false">1+B1191</f>
        <v>1191</v>
      </c>
      <c r="C1192" s="6" t="n">
        <f aca="false">C1191/2-(5*C1191+2)*((-1)^C1191-1)/4</f>
        <v>1</v>
      </c>
      <c r="D1192" s="1" t="n">
        <f aca="false">IF(C1192=1,B1192,"")</f>
        <v>1191</v>
      </c>
    </row>
    <row r="1193" customFormat="false" ht="13" hidden="false" customHeight="false" outlineLevel="0" collapsed="false">
      <c r="B1193" s="6" t="n">
        <f aca="false">1+B1192</f>
        <v>1192</v>
      </c>
      <c r="C1193" s="6" t="n">
        <f aca="false">C1192/2-(5*C1192+2)*((-1)^C1192-1)/4</f>
        <v>4</v>
      </c>
      <c r="D1193" s="1" t="str">
        <f aca="false">IF(C1193=1,B1193,"")</f>
        <v/>
      </c>
    </row>
    <row r="1194" customFormat="false" ht="13" hidden="false" customHeight="false" outlineLevel="0" collapsed="false">
      <c r="B1194" s="6" t="n">
        <f aca="false">1+B1193</f>
        <v>1193</v>
      </c>
      <c r="C1194" s="6" t="n">
        <f aca="false">C1193/2-(5*C1193+2)*((-1)^C1193-1)/4</f>
        <v>2</v>
      </c>
      <c r="D1194" s="1" t="str">
        <f aca="false">IF(C1194=1,B1194,"")</f>
        <v/>
      </c>
    </row>
    <row r="1195" customFormat="false" ht="13" hidden="false" customHeight="false" outlineLevel="0" collapsed="false">
      <c r="B1195" s="6" t="n">
        <f aca="false">1+B1194</f>
        <v>1194</v>
      </c>
      <c r="C1195" s="6" t="n">
        <f aca="false">C1194/2-(5*C1194+2)*((-1)^C1194-1)/4</f>
        <v>1</v>
      </c>
      <c r="D1195" s="1" t="n">
        <f aca="false">IF(C1195=1,B1195,"")</f>
        <v>1194</v>
      </c>
    </row>
    <row r="1196" customFormat="false" ht="13" hidden="false" customHeight="false" outlineLevel="0" collapsed="false">
      <c r="B1196" s="6" t="n">
        <f aca="false">1+B1195</f>
        <v>1195</v>
      </c>
      <c r="C1196" s="6" t="n">
        <f aca="false">C1195/2-(5*C1195+2)*((-1)^C1195-1)/4</f>
        <v>4</v>
      </c>
      <c r="D1196" s="1" t="str">
        <f aca="false">IF(C1196=1,B1196,"")</f>
        <v/>
      </c>
    </row>
    <row r="1197" customFormat="false" ht="13" hidden="false" customHeight="false" outlineLevel="0" collapsed="false">
      <c r="B1197" s="6" t="n">
        <f aca="false">1+B1196</f>
        <v>1196</v>
      </c>
      <c r="C1197" s="6" t="n">
        <f aca="false">C1196/2-(5*C1196+2)*((-1)^C1196-1)/4</f>
        <v>2</v>
      </c>
      <c r="D1197" s="1" t="str">
        <f aca="false">IF(C1197=1,B1197,"")</f>
        <v/>
      </c>
    </row>
    <row r="1198" customFormat="false" ht="13" hidden="false" customHeight="false" outlineLevel="0" collapsed="false">
      <c r="B1198" s="6" t="n">
        <f aca="false">1+B1197</f>
        <v>1197</v>
      </c>
      <c r="C1198" s="6" t="n">
        <f aca="false">C1197/2-(5*C1197+2)*((-1)^C1197-1)/4</f>
        <v>1</v>
      </c>
      <c r="D1198" s="1" t="n">
        <f aca="false">IF(C1198=1,B1198,"")</f>
        <v>1197</v>
      </c>
    </row>
    <row r="1199" customFormat="false" ht="13" hidden="false" customHeight="false" outlineLevel="0" collapsed="false">
      <c r="B1199" s="6" t="n">
        <f aca="false">1+B1198</f>
        <v>1198</v>
      </c>
      <c r="C1199" s="6" t="n">
        <f aca="false">C1198/2-(5*C1198+2)*((-1)^C1198-1)/4</f>
        <v>4</v>
      </c>
      <c r="D1199" s="1" t="str">
        <f aca="false">IF(C1199=1,B1199,"")</f>
        <v/>
      </c>
    </row>
    <row r="1200" customFormat="false" ht="13" hidden="false" customHeight="false" outlineLevel="0" collapsed="false">
      <c r="B1200" s="6" t="n">
        <f aca="false">1+B1199</f>
        <v>1199</v>
      </c>
      <c r="C1200" s="6" t="n">
        <f aca="false">C1199/2-(5*C1199+2)*((-1)^C1199-1)/4</f>
        <v>2</v>
      </c>
      <c r="D1200" s="1" t="str">
        <f aca="false">IF(C1200=1,B1200,"")</f>
        <v/>
      </c>
    </row>
    <row r="1201" customFormat="false" ht="13" hidden="false" customHeight="false" outlineLevel="0" collapsed="false">
      <c r="B1201" s="6" t="n">
        <f aca="false">1+B1200</f>
        <v>1200</v>
      </c>
      <c r="C1201" s="6" t="n">
        <f aca="false">C1200/2-(5*C1200+2)*((-1)^C1200-1)/4</f>
        <v>1</v>
      </c>
      <c r="D1201" s="1" t="n">
        <f aca="false">IF(C1201=1,B1201,"")</f>
        <v>1200</v>
      </c>
    </row>
    <row r="1202" customFormat="false" ht="13" hidden="false" customHeight="false" outlineLevel="0" collapsed="false">
      <c r="B1202" s="6" t="n">
        <f aca="false">1+B1201</f>
        <v>1201</v>
      </c>
      <c r="C1202" s="6" t="n">
        <f aca="false">C1201/2-(5*C1201+2)*((-1)^C1201-1)/4</f>
        <v>4</v>
      </c>
      <c r="D1202" s="1" t="str">
        <f aca="false">IF(C1202=1,B1202,"")</f>
        <v/>
      </c>
    </row>
    <row r="1203" customFormat="false" ht="13" hidden="false" customHeight="false" outlineLevel="0" collapsed="false">
      <c r="B1203" s="6" t="n">
        <f aca="false">1+B1202</f>
        <v>1202</v>
      </c>
      <c r="C1203" s="6" t="n">
        <f aca="false">C1202/2-(5*C1202+2)*((-1)^C1202-1)/4</f>
        <v>2</v>
      </c>
      <c r="D1203" s="1" t="str">
        <f aca="false">IF(C1203=1,B1203,"")</f>
        <v/>
      </c>
    </row>
    <row r="1204" customFormat="false" ht="13" hidden="false" customHeight="false" outlineLevel="0" collapsed="false">
      <c r="B1204" s="6" t="n">
        <f aca="false">1+B1203</f>
        <v>1203</v>
      </c>
      <c r="C1204" s="6" t="n">
        <f aca="false">C1203/2-(5*C1203+2)*((-1)^C1203-1)/4</f>
        <v>1</v>
      </c>
      <c r="D1204" s="1" t="n">
        <f aca="false">IF(C1204=1,B1204,"")</f>
        <v>1203</v>
      </c>
    </row>
    <row r="1205" customFormat="false" ht="13" hidden="false" customHeight="false" outlineLevel="0" collapsed="false">
      <c r="B1205" s="6" t="n">
        <f aca="false">1+B1204</f>
        <v>1204</v>
      </c>
      <c r="C1205" s="6" t="n">
        <f aca="false">C1204/2-(5*C1204+2)*((-1)^C1204-1)/4</f>
        <v>4</v>
      </c>
      <c r="D1205" s="1" t="str">
        <f aca="false">IF(C1205=1,B1205,"")</f>
        <v/>
      </c>
    </row>
    <row r="1206" customFormat="false" ht="13" hidden="false" customHeight="false" outlineLevel="0" collapsed="false">
      <c r="B1206" s="6" t="n">
        <f aca="false">1+B1205</f>
        <v>1205</v>
      </c>
      <c r="C1206" s="6" t="n">
        <f aca="false">C1205/2-(5*C1205+2)*((-1)^C1205-1)/4</f>
        <v>2</v>
      </c>
      <c r="D1206" s="1" t="str">
        <f aca="false">IF(C1206=1,B1206,"")</f>
        <v/>
      </c>
    </row>
    <row r="1207" customFormat="false" ht="13" hidden="false" customHeight="false" outlineLevel="0" collapsed="false">
      <c r="B1207" s="6" t="n">
        <f aca="false">1+B1206</f>
        <v>1206</v>
      </c>
      <c r="C1207" s="6" t="n">
        <f aca="false">C1206/2-(5*C1206+2)*((-1)^C1206-1)/4</f>
        <v>1</v>
      </c>
      <c r="D1207" s="1" t="n">
        <f aca="false">IF(C1207=1,B1207,"")</f>
        <v>1206</v>
      </c>
    </row>
    <row r="1208" customFormat="false" ht="13" hidden="false" customHeight="false" outlineLevel="0" collapsed="false">
      <c r="B1208" s="6" t="n">
        <f aca="false">1+B1207</f>
        <v>1207</v>
      </c>
      <c r="C1208" s="6" t="n">
        <f aca="false">C1207/2-(5*C1207+2)*((-1)^C1207-1)/4</f>
        <v>4</v>
      </c>
      <c r="D1208" s="1" t="str">
        <f aca="false">IF(C1208=1,B1208,"")</f>
        <v/>
      </c>
    </row>
    <row r="1209" customFormat="false" ht="13" hidden="false" customHeight="false" outlineLevel="0" collapsed="false">
      <c r="B1209" s="6" t="n">
        <f aca="false">1+B1208</f>
        <v>1208</v>
      </c>
      <c r="C1209" s="6" t="n">
        <f aca="false">C1208/2-(5*C1208+2)*((-1)^C1208-1)/4</f>
        <v>2</v>
      </c>
      <c r="D1209" s="1" t="str">
        <f aca="false">IF(C1209=1,B1209,"")</f>
        <v/>
      </c>
    </row>
    <row r="1210" customFormat="false" ht="13" hidden="false" customHeight="false" outlineLevel="0" collapsed="false">
      <c r="B1210" s="6" t="n">
        <f aca="false">1+B1209</f>
        <v>1209</v>
      </c>
      <c r="C1210" s="6" t="n">
        <f aca="false">C1209/2-(5*C1209+2)*((-1)^C1209-1)/4</f>
        <v>1</v>
      </c>
      <c r="D1210" s="1" t="n">
        <f aca="false">IF(C1210=1,B1210,"")</f>
        <v>1209</v>
      </c>
    </row>
    <row r="1211" customFormat="false" ht="13" hidden="false" customHeight="false" outlineLevel="0" collapsed="false">
      <c r="B1211" s="6" t="n">
        <f aca="false">1+B1210</f>
        <v>1210</v>
      </c>
      <c r="C1211" s="6" t="n">
        <f aca="false">C1210/2-(5*C1210+2)*((-1)^C1210-1)/4</f>
        <v>4</v>
      </c>
      <c r="D1211" s="1" t="str">
        <f aca="false">IF(C1211=1,B1211,"")</f>
        <v/>
      </c>
    </row>
    <row r="1212" customFormat="false" ht="13" hidden="false" customHeight="false" outlineLevel="0" collapsed="false">
      <c r="B1212" s="6" t="n">
        <f aca="false">1+B1211</f>
        <v>1211</v>
      </c>
      <c r="C1212" s="6" t="n">
        <f aca="false">C1211/2-(5*C1211+2)*((-1)^C1211-1)/4</f>
        <v>2</v>
      </c>
      <c r="D1212" s="1" t="str">
        <f aca="false">IF(C1212=1,B1212,"")</f>
        <v/>
      </c>
    </row>
    <row r="1213" customFormat="false" ht="13" hidden="false" customHeight="false" outlineLevel="0" collapsed="false">
      <c r="B1213" s="6" t="n">
        <f aca="false">1+B1212</f>
        <v>1212</v>
      </c>
      <c r="C1213" s="6" t="n">
        <f aca="false">C1212/2-(5*C1212+2)*((-1)^C1212-1)/4</f>
        <v>1</v>
      </c>
      <c r="D1213" s="1" t="n">
        <f aca="false">IF(C1213=1,B1213,"")</f>
        <v>1212</v>
      </c>
    </row>
    <row r="1214" customFormat="false" ht="13" hidden="false" customHeight="false" outlineLevel="0" collapsed="false">
      <c r="B1214" s="6" t="n">
        <f aca="false">1+B1213</f>
        <v>1213</v>
      </c>
      <c r="C1214" s="6" t="n">
        <f aca="false">C1213/2-(5*C1213+2)*((-1)^C1213-1)/4</f>
        <v>4</v>
      </c>
      <c r="D1214" s="1" t="str">
        <f aca="false">IF(C1214=1,B1214,"")</f>
        <v/>
      </c>
    </row>
    <row r="1215" customFormat="false" ht="13" hidden="false" customHeight="false" outlineLevel="0" collapsed="false">
      <c r="B1215" s="6" t="n">
        <f aca="false">1+B1214</f>
        <v>1214</v>
      </c>
      <c r="C1215" s="6" t="n">
        <f aca="false">C1214/2-(5*C1214+2)*((-1)^C1214-1)/4</f>
        <v>2</v>
      </c>
      <c r="D1215" s="1" t="str">
        <f aca="false">IF(C1215=1,B1215,"")</f>
        <v/>
      </c>
    </row>
    <row r="1216" customFormat="false" ht="13" hidden="false" customHeight="false" outlineLevel="0" collapsed="false">
      <c r="B1216" s="6" t="n">
        <f aca="false">1+B1215</f>
        <v>1215</v>
      </c>
      <c r="C1216" s="6" t="n">
        <f aca="false">C1215/2-(5*C1215+2)*((-1)^C1215-1)/4</f>
        <v>1</v>
      </c>
      <c r="D1216" s="1" t="n">
        <f aca="false">IF(C1216=1,B1216,"")</f>
        <v>1215</v>
      </c>
    </row>
    <row r="1217" customFormat="false" ht="13" hidden="false" customHeight="false" outlineLevel="0" collapsed="false">
      <c r="B1217" s="6" t="n">
        <f aca="false">1+B1216</f>
        <v>1216</v>
      </c>
      <c r="C1217" s="6" t="n">
        <f aca="false">C1216/2-(5*C1216+2)*((-1)^C1216-1)/4</f>
        <v>4</v>
      </c>
      <c r="D1217" s="1" t="str">
        <f aca="false">IF(C1217=1,B1217,"")</f>
        <v/>
      </c>
    </row>
    <row r="1218" customFormat="false" ht="13" hidden="false" customHeight="false" outlineLevel="0" collapsed="false">
      <c r="B1218" s="6" t="n">
        <f aca="false">1+B1217</f>
        <v>1217</v>
      </c>
      <c r="C1218" s="6" t="n">
        <f aca="false">C1217/2-(5*C1217+2)*((-1)^C1217-1)/4</f>
        <v>2</v>
      </c>
      <c r="D1218" s="1" t="str">
        <f aca="false">IF(C1218=1,B1218,"")</f>
        <v/>
      </c>
    </row>
    <row r="1219" customFormat="false" ht="13" hidden="false" customHeight="false" outlineLevel="0" collapsed="false">
      <c r="B1219" s="6" t="n">
        <f aca="false">1+B1218</f>
        <v>1218</v>
      </c>
      <c r="C1219" s="6" t="n">
        <f aca="false">C1218/2-(5*C1218+2)*((-1)^C1218-1)/4</f>
        <v>1</v>
      </c>
      <c r="D1219" s="1" t="n">
        <f aca="false">IF(C1219=1,B1219,"")</f>
        <v>1218</v>
      </c>
    </row>
    <row r="1220" customFormat="false" ht="13" hidden="false" customHeight="false" outlineLevel="0" collapsed="false">
      <c r="B1220" s="6" t="n">
        <f aca="false">1+B1219</f>
        <v>1219</v>
      </c>
      <c r="C1220" s="6" t="n">
        <f aca="false">C1219/2-(5*C1219+2)*((-1)^C1219-1)/4</f>
        <v>4</v>
      </c>
      <c r="D1220" s="1" t="str">
        <f aca="false">IF(C1220=1,B1220,"")</f>
        <v/>
      </c>
    </row>
    <row r="1221" customFormat="false" ht="13" hidden="false" customHeight="false" outlineLevel="0" collapsed="false">
      <c r="B1221" s="6" t="n">
        <f aca="false">1+B1220</f>
        <v>1220</v>
      </c>
      <c r="C1221" s="6" t="n">
        <f aca="false">C1220/2-(5*C1220+2)*((-1)^C1220-1)/4</f>
        <v>2</v>
      </c>
      <c r="D1221" s="1" t="str">
        <f aca="false">IF(C1221=1,B1221,"")</f>
        <v/>
      </c>
    </row>
    <row r="1222" customFormat="false" ht="13" hidden="false" customHeight="false" outlineLevel="0" collapsed="false">
      <c r="B1222" s="6" t="n">
        <f aca="false">1+B1221</f>
        <v>1221</v>
      </c>
      <c r="C1222" s="6" t="n">
        <f aca="false">C1221/2-(5*C1221+2)*((-1)^C1221-1)/4</f>
        <v>1</v>
      </c>
      <c r="D1222" s="1" t="n">
        <f aca="false">IF(C1222=1,B1222,"")</f>
        <v>1221</v>
      </c>
    </row>
    <row r="1223" customFormat="false" ht="13" hidden="false" customHeight="false" outlineLevel="0" collapsed="false">
      <c r="B1223" s="6" t="n">
        <f aca="false">1+B1222</f>
        <v>1222</v>
      </c>
      <c r="C1223" s="6" t="n">
        <f aca="false">C1222/2-(5*C1222+2)*((-1)^C1222-1)/4</f>
        <v>4</v>
      </c>
      <c r="D1223" s="1" t="str">
        <f aca="false">IF(C1223=1,B1223,"")</f>
        <v/>
      </c>
    </row>
    <row r="1224" customFormat="false" ht="13" hidden="false" customHeight="false" outlineLevel="0" collapsed="false">
      <c r="B1224" s="6" t="n">
        <f aca="false">1+B1223</f>
        <v>1223</v>
      </c>
      <c r="C1224" s="6" t="n">
        <f aca="false">C1223/2-(5*C1223+2)*((-1)^C1223-1)/4</f>
        <v>2</v>
      </c>
      <c r="D1224" s="1" t="str">
        <f aca="false">IF(C1224=1,B1224,"")</f>
        <v/>
      </c>
    </row>
    <row r="1225" customFormat="false" ht="13" hidden="false" customHeight="false" outlineLevel="0" collapsed="false">
      <c r="B1225" s="6" t="n">
        <f aca="false">1+B1224</f>
        <v>1224</v>
      </c>
      <c r="C1225" s="6" t="n">
        <f aca="false">C1224/2-(5*C1224+2)*((-1)^C1224-1)/4</f>
        <v>1</v>
      </c>
      <c r="D1225" s="1" t="n">
        <f aca="false">IF(C1225=1,B1225,"")</f>
        <v>1224</v>
      </c>
    </row>
    <row r="1226" customFormat="false" ht="13" hidden="false" customHeight="false" outlineLevel="0" collapsed="false">
      <c r="B1226" s="6" t="n">
        <f aca="false">1+B1225</f>
        <v>1225</v>
      </c>
      <c r="C1226" s="6" t="n">
        <f aca="false">C1225/2-(5*C1225+2)*((-1)^C1225-1)/4</f>
        <v>4</v>
      </c>
      <c r="D1226" s="1" t="str">
        <f aca="false">IF(C1226=1,B1226,"")</f>
        <v/>
      </c>
    </row>
    <row r="1227" customFormat="false" ht="13" hidden="false" customHeight="false" outlineLevel="0" collapsed="false">
      <c r="B1227" s="6" t="n">
        <f aca="false">1+B1226</f>
        <v>1226</v>
      </c>
      <c r="C1227" s="6" t="n">
        <f aca="false">C1226/2-(5*C1226+2)*((-1)^C1226-1)/4</f>
        <v>2</v>
      </c>
      <c r="D1227" s="1" t="str">
        <f aca="false">IF(C1227=1,B1227,"")</f>
        <v/>
      </c>
    </row>
    <row r="1228" customFormat="false" ht="13" hidden="false" customHeight="false" outlineLevel="0" collapsed="false">
      <c r="B1228" s="6" t="n">
        <f aca="false">1+B1227</f>
        <v>1227</v>
      </c>
      <c r="C1228" s="6" t="n">
        <f aca="false">C1227/2-(5*C1227+2)*((-1)^C1227-1)/4</f>
        <v>1</v>
      </c>
      <c r="D1228" s="1" t="n">
        <f aca="false">IF(C1228=1,B1228,"")</f>
        <v>1227</v>
      </c>
    </row>
    <row r="1229" customFormat="false" ht="13" hidden="false" customHeight="false" outlineLevel="0" collapsed="false">
      <c r="B1229" s="6" t="n">
        <f aca="false">1+B1228</f>
        <v>1228</v>
      </c>
      <c r="C1229" s="6" t="n">
        <f aca="false">C1228/2-(5*C1228+2)*((-1)^C1228-1)/4</f>
        <v>4</v>
      </c>
      <c r="D1229" s="1" t="str">
        <f aca="false">IF(C1229=1,B1229,"")</f>
        <v/>
      </c>
    </row>
    <row r="1230" customFormat="false" ht="13" hidden="false" customHeight="false" outlineLevel="0" collapsed="false">
      <c r="B1230" s="6" t="n">
        <f aca="false">1+B1229</f>
        <v>1229</v>
      </c>
      <c r="C1230" s="6" t="n">
        <f aca="false">C1229/2-(5*C1229+2)*((-1)^C1229-1)/4</f>
        <v>2</v>
      </c>
      <c r="D1230" s="1" t="str">
        <f aca="false">IF(C1230=1,B1230,"")</f>
        <v/>
      </c>
    </row>
    <row r="1231" customFormat="false" ht="13" hidden="false" customHeight="false" outlineLevel="0" collapsed="false">
      <c r="B1231" s="6" t="n">
        <f aca="false">1+B1230</f>
        <v>1230</v>
      </c>
      <c r="C1231" s="6" t="n">
        <f aca="false">C1230/2-(5*C1230+2)*((-1)^C1230-1)/4</f>
        <v>1</v>
      </c>
      <c r="D1231" s="1" t="n">
        <f aca="false">IF(C1231=1,B1231,"")</f>
        <v>1230</v>
      </c>
    </row>
    <row r="1232" customFormat="false" ht="13" hidden="false" customHeight="false" outlineLevel="0" collapsed="false">
      <c r="B1232" s="6" t="n">
        <f aca="false">1+B1231</f>
        <v>1231</v>
      </c>
      <c r="C1232" s="6" t="n">
        <f aca="false">C1231/2-(5*C1231+2)*((-1)^C1231-1)/4</f>
        <v>4</v>
      </c>
      <c r="D1232" s="1" t="str">
        <f aca="false">IF(C1232=1,B1232,"")</f>
        <v/>
      </c>
    </row>
    <row r="1233" customFormat="false" ht="13" hidden="false" customHeight="false" outlineLevel="0" collapsed="false">
      <c r="B1233" s="6" t="n">
        <f aca="false">1+B1232</f>
        <v>1232</v>
      </c>
      <c r="C1233" s="6" t="n">
        <f aca="false">C1232/2-(5*C1232+2)*((-1)^C1232-1)/4</f>
        <v>2</v>
      </c>
      <c r="D1233" s="1" t="str">
        <f aca="false">IF(C1233=1,B1233,"")</f>
        <v/>
      </c>
    </row>
    <row r="1234" customFormat="false" ht="13" hidden="false" customHeight="false" outlineLevel="0" collapsed="false">
      <c r="B1234" s="6" t="n">
        <f aca="false">1+B1233</f>
        <v>1233</v>
      </c>
      <c r="C1234" s="6" t="n">
        <f aca="false">C1233/2-(5*C1233+2)*((-1)^C1233-1)/4</f>
        <v>1</v>
      </c>
      <c r="D1234" s="1" t="n">
        <f aca="false">IF(C1234=1,B1234,"")</f>
        <v>1233</v>
      </c>
    </row>
    <row r="1235" customFormat="false" ht="13" hidden="false" customHeight="false" outlineLevel="0" collapsed="false">
      <c r="B1235" s="6" t="n">
        <f aca="false">1+B1234</f>
        <v>1234</v>
      </c>
      <c r="C1235" s="6" t="n">
        <f aca="false">C1234/2-(5*C1234+2)*((-1)^C1234-1)/4</f>
        <v>4</v>
      </c>
      <c r="D1235" s="1" t="str">
        <f aca="false">IF(C1235=1,B1235,"")</f>
        <v/>
      </c>
    </row>
    <row r="1236" customFormat="false" ht="13" hidden="false" customHeight="false" outlineLevel="0" collapsed="false">
      <c r="B1236" s="6" t="n">
        <f aca="false">1+B1235</f>
        <v>1235</v>
      </c>
      <c r="C1236" s="6" t="n">
        <f aca="false">C1235/2-(5*C1235+2)*((-1)^C1235-1)/4</f>
        <v>2</v>
      </c>
      <c r="D1236" s="1" t="str">
        <f aca="false">IF(C1236=1,B1236,"")</f>
        <v/>
      </c>
    </row>
    <row r="1237" customFormat="false" ht="13" hidden="false" customHeight="false" outlineLevel="0" collapsed="false">
      <c r="B1237" s="6" t="n">
        <f aca="false">1+B1236</f>
        <v>1236</v>
      </c>
      <c r="C1237" s="6" t="n">
        <f aca="false">C1236/2-(5*C1236+2)*((-1)^C1236-1)/4</f>
        <v>1</v>
      </c>
      <c r="D1237" s="1" t="n">
        <f aca="false">IF(C1237=1,B1237,"")</f>
        <v>1236</v>
      </c>
    </row>
    <row r="1238" customFormat="false" ht="13" hidden="false" customHeight="false" outlineLevel="0" collapsed="false">
      <c r="B1238" s="6" t="n">
        <f aca="false">1+B1237</f>
        <v>1237</v>
      </c>
      <c r="C1238" s="6" t="n">
        <f aca="false">C1237/2-(5*C1237+2)*((-1)^C1237-1)/4</f>
        <v>4</v>
      </c>
      <c r="D1238" s="1" t="str">
        <f aca="false">IF(C1238=1,B1238,"")</f>
        <v/>
      </c>
    </row>
    <row r="1239" customFormat="false" ht="13" hidden="false" customHeight="false" outlineLevel="0" collapsed="false">
      <c r="B1239" s="6" t="n">
        <f aca="false">1+B1238</f>
        <v>1238</v>
      </c>
      <c r="C1239" s="6" t="n">
        <f aca="false">C1238/2-(5*C1238+2)*((-1)^C1238-1)/4</f>
        <v>2</v>
      </c>
      <c r="D1239" s="1" t="str">
        <f aca="false">IF(C1239=1,B1239,"")</f>
        <v/>
      </c>
    </row>
    <row r="1240" customFormat="false" ht="13" hidden="false" customHeight="false" outlineLevel="0" collapsed="false">
      <c r="B1240" s="6" t="n">
        <f aca="false">1+B1239</f>
        <v>1239</v>
      </c>
      <c r="C1240" s="6" t="n">
        <f aca="false">C1239/2-(5*C1239+2)*((-1)^C1239-1)/4</f>
        <v>1</v>
      </c>
      <c r="D1240" s="1" t="n">
        <f aca="false">IF(C1240=1,B1240,"")</f>
        <v>1239</v>
      </c>
    </row>
    <row r="1241" customFormat="false" ht="13" hidden="false" customHeight="false" outlineLevel="0" collapsed="false">
      <c r="B1241" s="6" t="n">
        <f aca="false">1+B1240</f>
        <v>1240</v>
      </c>
      <c r="C1241" s="6" t="n">
        <f aca="false">C1240/2-(5*C1240+2)*((-1)^C1240-1)/4</f>
        <v>4</v>
      </c>
      <c r="D1241" s="1" t="str">
        <f aca="false">IF(C1241=1,B1241,"")</f>
        <v/>
      </c>
    </row>
    <row r="1242" customFormat="false" ht="13" hidden="false" customHeight="false" outlineLevel="0" collapsed="false">
      <c r="B1242" s="6" t="n">
        <f aca="false">1+B1241</f>
        <v>1241</v>
      </c>
      <c r="C1242" s="6" t="n">
        <f aca="false">C1241/2-(5*C1241+2)*((-1)^C1241-1)/4</f>
        <v>2</v>
      </c>
      <c r="D1242" s="1" t="str">
        <f aca="false">IF(C1242=1,B1242,"")</f>
        <v/>
      </c>
    </row>
    <row r="1243" customFormat="false" ht="13" hidden="false" customHeight="false" outlineLevel="0" collapsed="false">
      <c r="B1243" s="6" t="n">
        <f aca="false">1+B1242</f>
        <v>1242</v>
      </c>
      <c r="C1243" s="6" t="n">
        <f aca="false">C1242/2-(5*C1242+2)*((-1)^C1242-1)/4</f>
        <v>1</v>
      </c>
      <c r="D1243" s="1" t="n">
        <f aca="false">IF(C1243=1,B1243,"")</f>
        <v>1242</v>
      </c>
    </row>
    <row r="1244" customFormat="false" ht="13" hidden="false" customHeight="false" outlineLevel="0" collapsed="false">
      <c r="B1244" s="6" t="n">
        <f aca="false">1+B1243</f>
        <v>1243</v>
      </c>
      <c r="C1244" s="6" t="n">
        <f aca="false">C1243/2-(5*C1243+2)*((-1)^C1243-1)/4</f>
        <v>4</v>
      </c>
      <c r="D1244" s="1" t="str">
        <f aca="false">IF(C1244=1,B1244,"")</f>
        <v/>
      </c>
    </row>
    <row r="1245" customFormat="false" ht="13" hidden="false" customHeight="false" outlineLevel="0" collapsed="false">
      <c r="B1245" s="6" t="n">
        <f aca="false">1+B1244</f>
        <v>1244</v>
      </c>
      <c r="C1245" s="6" t="n">
        <f aca="false">C1244/2-(5*C1244+2)*((-1)^C1244-1)/4</f>
        <v>2</v>
      </c>
      <c r="D1245" s="1" t="str">
        <f aca="false">IF(C1245=1,B1245,"")</f>
        <v/>
      </c>
    </row>
    <row r="1246" customFormat="false" ht="13" hidden="false" customHeight="false" outlineLevel="0" collapsed="false">
      <c r="B1246" s="6" t="n">
        <f aca="false">1+B1245</f>
        <v>1245</v>
      </c>
      <c r="C1246" s="6" t="n">
        <f aca="false">C1245/2-(5*C1245+2)*((-1)^C1245-1)/4</f>
        <v>1</v>
      </c>
      <c r="D1246" s="1" t="n">
        <f aca="false">IF(C1246=1,B1246,"")</f>
        <v>1245</v>
      </c>
    </row>
    <row r="1247" customFormat="false" ht="13" hidden="false" customHeight="false" outlineLevel="0" collapsed="false">
      <c r="B1247" s="6" t="n">
        <f aca="false">1+B1246</f>
        <v>1246</v>
      </c>
      <c r="C1247" s="6" t="n">
        <f aca="false">C1246/2-(5*C1246+2)*((-1)^C1246-1)/4</f>
        <v>4</v>
      </c>
      <c r="D1247" s="1" t="str">
        <f aca="false">IF(C1247=1,B1247,"")</f>
        <v/>
      </c>
    </row>
    <row r="1248" customFormat="false" ht="13" hidden="false" customHeight="false" outlineLevel="0" collapsed="false">
      <c r="B1248" s="6" t="n">
        <f aca="false">1+B1247</f>
        <v>1247</v>
      </c>
      <c r="C1248" s="6" t="n">
        <f aca="false">C1247/2-(5*C1247+2)*((-1)^C1247-1)/4</f>
        <v>2</v>
      </c>
      <c r="D1248" s="1" t="str">
        <f aca="false">IF(C1248=1,B1248,"")</f>
        <v/>
      </c>
    </row>
    <row r="1249" customFormat="false" ht="13" hidden="false" customHeight="false" outlineLevel="0" collapsed="false">
      <c r="B1249" s="6" t="n">
        <f aca="false">1+B1248</f>
        <v>1248</v>
      </c>
      <c r="C1249" s="6" t="n">
        <f aca="false">C1248/2-(5*C1248+2)*((-1)^C1248-1)/4</f>
        <v>1</v>
      </c>
      <c r="D1249" s="1" t="n">
        <f aca="false">IF(C1249=1,B1249,"")</f>
        <v>1248</v>
      </c>
    </row>
    <row r="1250" customFormat="false" ht="13" hidden="false" customHeight="false" outlineLevel="0" collapsed="false">
      <c r="B1250" s="6" t="n">
        <f aca="false">1+B1249</f>
        <v>1249</v>
      </c>
      <c r="C1250" s="6" t="n">
        <f aca="false">C1249/2-(5*C1249+2)*((-1)^C1249-1)/4</f>
        <v>4</v>
      </c>
      <c r="D1250" s="1" t="str">
        <f aca="false">IF(C1250=1,B1250,"")</f>
        <v/>
      </c>
    </row>
    <row r="1251" customFormat="false" ht="13" hidden="false" customHeight="false" outlineLevel="0" collapsed="false">
      <c r="B1251" s="6" t="n">
        <f aca="false">1+B1250</f>
        <v>1250</v>
      </c>
      <c r="C1251" s="6" t="n">
        <f aca="false">C1250/2-(5*C1250+2)*((-1)^C1250-1)/4</f>
        <v>2</v>
      </c>
      <c r="D1251" s="1" t="str">
        <f aca="false">IF(C1251=1,B1251,"")</f>
        <v/>
      </c>
    </row>
    <row r="1252" customFormat="false" ht="13" hidden="false" customHeight="false" outlineLevel="0" collapsed="false">
      <c r="B1252" s="6" t="n">
        <f aca="false">1+B1251</f>
        <v>1251</v>
      </c>
      <c r="C1252" s="6" t="n">
        <f aca="false">C1251/2-(5*C1251+2)*((-1)^C1251-1)/4</f>
        <v>1</v>
      </c>
      <c r="D1252" s="1" t="n">
        <f aca="false">IF(C1252=1,B1252,"")</f>
        <v>1251</v>
      </c>
    </row>
    <row r="1253" customFormat="false" ht="13" hidden="false" customHeight="false" outlineLevel="0" collapsed="false">
      <c r="B1253" s="6" t="n">
        <f aca="false">1+B1252</f>
        <v>1252</v>
      </c>
      <c r="C1253" s="6" t="n">
        <f aca="false">C1252/2-(5*C1252+2)*((-1)^C1252-1)/4</f>
        <v>4</v>
      </c>
      <c r="D1253" s="1" t="str">
        <f aca="false">IF(C1253=1,B1253,"")</f>
        <v/>
      </c>
    </row>
    <row r="1254" customFormat="false" ht="13" hidden="false" customHeight="false" outlineLevel="0" collapsed="false">
      <c r="B1254" s="6" t="n">
        <f aca="false">1+B1253</f>
        <v>1253</v>
      </c>
      <c r="C1254" s="6" t="n">
        <f aca="false">C1253/2-(5*C1253+2)*((-1)^C1253-1)/4</f>
        <v>2</v>
      </c>
      <c r="D1254" s="1" t="str">
        <f aca="false">IF(C1254=1,B1254,"")</f>
        <v/>
      </c>
    </row>
    <row r="1255" customFormat="false" ht="13" hidden="false" customHeight="false" outlineLevel="0" collapsed="false">
      <c r="B1255" s="6" t="n">
        <f aca="false">1+B1254</f>
        <v>1254</v>
      </c>
      <c r="C1255" s="6" t="n">
        <f aca="false">C1254/2-(5*C1254+2)*((-1)^C1254-1)/4</f>
        <v>1</v>
      </c>
      <c r="D1255" s="1" t="n">
        <f aca="false">IF(C1255=1,B1255,"")</f>
        <v>1254</v>
      </c>
    </row>
    <row r="1256" customFormat="false" ht="13" hidden="false" customHeight="false" outlineLevel="0" collapsed="false">
      <c r="B1256" s="6" t="n">
        <f aca="false">1+B1255</f>
        <v>1255</v>
      </c>
      <c r="C1256" s="6" t="n">
        <f aca="false">C1255/2-(5*C1255+2)*((-1)^C1255-1)/4</f>
        <v>4</v>
      </c>
      <c r="D1256" s="1" t="str">
        <f aca="false">IF(C1256=1,B1256,"")</f>
        <v/>
      </c>
    </row>
    <row r="1257" customFormat="false" ht="13" hidden="false" customHeight="false" outlineLevel="0" collapsed="false">
      <c r="B1257" s="6" t="n">
        <f aca="false">1+B1256</f>
        <v>1256</v>
      </c>
      <c r="C1257" s="6" t="n">
        <f aca="false">C1256/2-(5*C1256+2)*((-1)^C1256-1)/4</f>
        <v>2</v>
      </c>
      <c r="D1257" s="1" t="str">
        <f aca="false">IF(C1257=1,B1257,"")</f>
        <v/>
      </c>
    </row>
    <row r="1258" customFormat="false" ht="13" hidden="false" customHeight="false" outlineLevel="0" collapsed="false">
      <c r="B1258" s="6" t="n">
        <f aca="false">1+B1257</f>
        <v>1257</v>
      </c>
      <c r="C1258" s="6" t="n">
        <f aca="false">C1257/2-(5*C1257+2)*((-1)^C1257-1)/4</f>
        <v>1</v>
      </c>
      <c r="D1258" s="1" t="n">
        <f aca="false">IF(C1258=1,B1258,"")</f>
        <v>1257</v>
      </c>
    </row>
    <row r="1259" customFormat="false" ht="13" hidden="false" customHeight="false" outlineLevel="0" collapsed="false">
      <c r="B1259" s="6" t="n">
        <f aca="false">1+B1258</f>
        <v>1258</v>
      </c>
      <c r="C1259" s="6" t="n">
        <f aca="false">C1258/2-(5*C1258+2)*((-1)^C1258-1)/4</f>
        <v>4</v>
      </c>
      <c r="D1259" s="1" t="str">
        <f aca="false">IF(C1259=1,B1259,"")</f>
        <v/>
      </c>
    </row>
    <row r="1260" customFormat="false" ht="13" hidden="false" customHeight="false" outlineLevel="0" collapsed="false">
      <c r="B1260" s="6" t="n">
        <f aca="false">1+B1259</f>
        <v>1259</v>
      </c>
      <c r="C1260" s="6" t="n">
        <f aca="false">C1259/2-(5*C1259+2)*((-1)^C1259-1)/4</f>
        <v>2</v>
      </c>
      <c r="D1260" s="1" t="str">
        <f aca="false">IF(C1260=1,B1260,"")</f>
        <v/>
      </c>
    </row>
    <row r="1261" customFormat="false" ht="13" hidden="false" customHeight="false" outlineLevel="0" collapsed="false">
      <c r="B1261" s="6" t="n">
        <f aca="false">1+B1260</f>
        <v>1260</v>
      </c>
      <c r="C1261" s="6" t="n">
        <f aca="false">C1260/2-(5*C1260+2)*((-1)^C1260-1)/4</f>
        <v>1</v>
      </c>
      <c r="D1261" s="1" t="n">
        <f aca="false">IF(C1261=1,B1261,"")</f>
        <v>1260</v>
      </c>
    </row>
    <row r="1262" customFormat="false" ht="13" hidden="false" customHeight="false" outlineLevel="0" collapsed="false">
      <c r="B1262" s="6" t="n">
        <f aca="false">1+B1261</f>
        <v>1261</v>
      </c>
      <c r="C1262" s="6" t="n">
        <f aca="false">C1261/2-(5*C1261+2)*((-1)^C1261-1)/4</f>
        <v>4</v>
      </c>
      <c r="D1262" s="1" t="str">
        <f aca="false">IF(C1262=1,B1262,"")</f>
        <v/>
      </c>
    </row>
    <row r="1263" customFormat="false" ht="13" hidden="false" customHeight="false" outlineLevel="0" collapsed="false">
      <c r="B1263" s="6" t="n">
        <f aca="false">1+B1262</f>
        <v>1262</v>
      </c>
      <c r="C1263" s="6" t="n">
        <f aca="false">C1262/2-(5*C1262+2)*((-1)^C1262-1)/4</f>
        <v>2</v>
      </c>
      <c r="D1263" s="1" t="str">
        <f aca="false">IF(C1263=1,B1263,"")</f>
        <v/>
      </c>
    </row>
    <row r="1264" customFormat="false" ht="13" hidden="false" customHeight="false" outlineLevel="0" collapsed="false">
      <c r="B1264" s="6" t="n">
        <f aca="false">1+B1263</f>
        <v>1263</v>
      </c>
      <c r="C1264" s="6" t="n">
        <f aca="false">C1263/2-(5*C1263+2)*((-1)^C1263-1)/4</f>
        <v>1</v>
      </c>
      <c r="D1264" s="1" t="n">
        <f aca="false">IF(C1264=1,B1264,"")</f>
        <v>1263</v>
      </c>
    </row>
    <row r="1265" customFormat="false" ht="13" hidden="false" customHeight="false" outlineLevel="0" collapsed="false">
      <c r="B1265" s="6" t="n">
        <f aca="false">1+B1264</f>
        <v>1264</v>
      </c>
      <c r="C1265" s="6" t="n">
        <f aca="false">C1264/2-(5*C1264+2)*((-1)^C1264-1)/4</f>
        <v>4</v>
      </c>
      <c r="D1265" s="1" t="str">
        <f aca="false">IF(C1265=1,B1265,"")</f>
        <v/>
      </c>
    </row>
    <row r="1266" customFormat="false" ht="13" hidden="false" customHeight="false" outlineLevel="0" collapsed="false">
      <c r="B1266" s="6" t="n">
        <f aca="false">1+B1265</f>
        <v>1265</v>
      </c>
      <c r="C1266" s="6" t="n">
        <f aca="false">C1265/2-(5*C1265+2)*((-1)^C1265-1)/4</f>
        <v>2</v>
      </c>
      <c r="D1266" s="1" t="str">
        <f aca="false">IF(C1266=1,B1266,"")</f>
        <v/>
      </c>
    </row>
    <row r="1267" customFormat="false" ht="13" hidden="false" customHeight="false" outlineLevel="0" collapsed="false">
      <c r="B1267" s="6" t="n">
        <f aca="false">1+B1266</f>
        <v>1266</v>
      </c>
      <c r="C1267" s="6" t="n">
        <f aca="false">C1266/2-(5*C1266+2)*((-1)^C1266-1)/4</f>
        <v>1</v>
      </c>
      <c r="D1267" s="1" t="n">
        <f aca="false">IF(C1267=1,B1267,"")</f>
        <v>1266</v>
      </c>
    </row>
    <row r="1268" customFormat="false" ht="13" hidden="false" customHeight="false" outlineLevel="0" collapsed="false">
      <c r="B1268" s="6" t="n">
        <f aca="false">1+B1267</f>
        <v>1267</v>
      </c>
      <c r="C1268" s="6" t="n">
        <f aca="false">C1267/2-(5*C1267+2)*((-1)^C1267-1)/4</f>
        <v>4</v>
      </c>
      <c r="D1268" s="1" t="str">
        <f aca="false">IF(C1268=1,B1268,"")</f>
        <v/>
      </c>
    </row>
    <row r="1269" customFormat="false" ht="13" hidden="false" customHeight="false" outlineLevel="0" collapsed="false">
      <c r="B1269" s="6" t="n">
        <f aca="false">1+B1268</f>
        <v>1268</v>
      </c>
      <c r="C1269" s="6" t="n">
        <f aca="false">C1268/2-(5*C1268+2)*((-1)^C1268-1)/4</f>
        <v>2</v>
      </c>
      <c r="D1269" s="1" t="str">
        <f aca="false">IF(C1269=1,B1269,"")</f>
        <v/>
      </c>
    </row>
    <row r="1270" customFormat="false" ht="13" hidden="false" customHeight="false" outlineLevel="0" collapsed="false">
      <c r="B1270" s="6" t="n">
        <f aca="false">1+B1269</f>
        <v>1269</v>
      </c>
      <c r="C1270" s="6" t="n">
        <f aca="false">C1269/2-(5*C1269+2)*((-1)^C1269-1)/4</f>
        <v>1</v>
      </c>
      <c r="D1270" s="1" t="n">
        <f aca="false">IF(C1270=1,B1270,"")</f>
        <v>1269</v>
      </c>
    </row>
    <row r="1271" customFormat="false" ht="13" hidden="false" customHeight="false" outlineLevel="0" collapsed="false">
      <c r="B1271" s="6" t="n">
        <f aca="false">1+B1270</f>
        <v>1270</v>
      </c>
      <c r="C1271" s="6" t="n">
        <f aca="false">C1270/2-(5*C1270+2)*((-1)^C1270-1)/4</f>
        <v>4</v>
      </c>
      <c r="D1271" s="1" t="str">
        <f aca="false">IF(C1271=1,B1271,"")</f>
        <v/>
      </c>
    </row>
    <row r="1272" customFormat="false" ht="13" hidden="false" customHeight="false" outlineLevel="0" collapsed="false">
      <c r="B1272" s="6" t="n">
        <f aca="false">1+B1271</f>
        <v>1271</v>
      </c>
      <c r="C1272" s="6" t="n">
        <f aca="false">C1271/2-(5*C1271+2)*((-1)^C1271-1)/4</f>
        <v>2</v>
      </c>
      <c r="D1272" s="1" t="str">
        <f aca="false">IF(C1272=1,B1272,"")</f>
        <v/>
      </c>
    </row>
    <row r="1273" customFormat="false" ht="13" hidden="false" customHeight="false" outlineLevel="0" collapsed="false">
      <c r="B1273" s="6" t="n">
        <f aca="false">1+B1272</f>
        <v>1272</v>
      </c>
      <c r="C1273" s="6" t="n">
        <f aca="false">C1272/2-(5*C1272+2)*((-1)^C1272-1)/4</f>
        <v>1</v>
      </c>
      <c r="D1273" s="1" t="n">
        <f aca="false">IF(C1273=1,B1273,"")</f>
        <v>1272</v>
      </c>
    </row>
    <row r="1274" customFormat="false" ht="13" hidden="false" customHeight="false" outlineLevel="0" collapsed="false">
      <c r="B1274" s="6" t="n">
        <f aca="false">1+B1273</f>
        <v>1273</v>
      </c>
      <c r="C1274" s="6" t="n">
        <f aca="false">C1273/2-(5*C1273+2)*((-1)^C1273-1)/4</f>
        <v>4</v>
      </c>
      <c r="D1274" s="1" t="str">
        <f aca="false">IF(C1274=1,B1274,"")</f>
        <v/>
      </c>
    </row>
    <row r="1275" customFormat="false" ht="13" hidden="false" customHeight="false" outlineLevel="0" collapsed="false">
      <c r="B1275" s="6" t="n">
        <f aca="false">1+B1274</f>
        <v>1274</v>
      </c>
      <c r="C1275" s="6" t="n">
        <f aca="false">C1274/2-(5*C1274+2)*((-1)^C1274-1)/4</f>
        <v>2</v>
      </c>
      <c r="D1275" s="1" t="str">
        <f aca="false">IF(C1275=1,B1275,"")</f>
        <v/>
      </c>
    </row>
    <row r="1276" customFormat="false" ht="13" hidden="false" customHeight="false" outlineLevel="0" collapsed="false">
      <c r="B1276" s="6" t="n">
        <f aca="false">1+B1275</f>
        <v>1275</v>
      </c>
      <c r="C1276" s="6" t="n">
        <f aca="false">C1275/2-(5*C1275+2)*((-1)^C1275-1)/4</f>
        <v>1</v>
      </c>
      <c r="D1276" s="1" t="n">
        <f aca="false">IF(C1276=1,B1276,"")</f>
        <v>1275</v>
      </c>
    </row>
    <row r="1277" customFormat="false" ht="13" hidden="false" customHeight="false" outlineLevel="0" collapsed="false">
      <c r="B1277" s="6" t="n">
        <f aca="false">1+B1276</f>
        <v>1276</v>
      </c>
      <c r="C1277" s="6" t="n">
        <f aca="false">C1276/2-(5*C1276+2)*((-1)^C1276-1)/4</f>
        <v>4</v>
      </c>
      <c r="D1277" s="1" t="str">
        <f aca="false">IF(C1277=1,B1277,"")</f>
        <v/>
      </c>
    </row>
    <row r="1278" customFormat="false" ht="13" hidden="false" customHeight="false" outlineLevel="0" collapsed="false">
      <c r="B1278" s="6" t="n">
        <f aca="false">1+B1277</f>
        <v>1277</v>
      </c>
      <c r="C1278" s="6" t="n">
        <f aca="false">C1277/2-(5*C1277+2)*((-1)^C1277-1)/4</f>
        <v>2</v>
      </c>
      <c r="D1278" s="1" t="str">
        <f aca="false">IF(C1278=1,B1278,"")</f>
        <v/>
      </c>
    </row>
    <row r="1279" customFormat="false" ht="13" hidden="false" customHeight="false" outlineLevel="0" collapsed="false">
      <c r="B1279" s="6" t="n">
        <f aca="false">1+B1278</f>
        <v>1278</v>
      </c>
      <c r="C1279" s="6" t="n">
        <f aca="false">C1278/2-(5*C1278+2)*((-1)^C1278-1)/4</f>
        <v>1</v>
      </c>
      <c r="D1279" s="1" t="n">
        <f aca="false">IF(C1279=1,B1279,"")</f>
        <v>1278</v>
      </c>
    </row>
    <row r="1280" customFormat="false" ht="13" hidden="false" customHeight="false" outlineLevel="0" collapsed="false">
      <c r="B1280" s="6" t="n">
        <f aca="false">1+B1279</f>
        <v>1279</v>
      </c>
      <c r="C1280" s="6" t="n">
        <f aca="false">C1279/2-(5*C1279+2)*((-1)^C1279-1)/4</f>
        <v>4</v>
      </c>
      <c r="D1280" s="1" t="str">
        <f aca="false">IF(C1280=1,B1280,"")</f>
        <v/>
      </c>
    </row>
    <row r="1281" customFormat="false" ht="13" hidden="false" customHeight="false" outlineLevel="0" collapsed="false">
      <c r="B1281" s="6" t="n">
        <f aca="false">1+B1280</f>
        <v>1280</v>
      </c>
      <c r="C1281" s="6" t="n">
        <f aca="false">C1280/2-(5*C1280+2)*((-1)^C1280-1)/4</f>
        <v>2</v>
      </c>
      <c r="D1281" s="1" t="str">
        <f aca="false">IF(C1281=1,B1281,"")</f>
        <v/>
      </c>
    </row>
    <row r="1282" customFormat="false" ht="13" hidden="false" customHeight="false" outlineLevel="0" collapsed="false">
      <c r="B1282" s="6" t="n">
        <f aca="false">1+B1281</f>
        <v>1281</v>
      </c>
      <c r="C1282" s="6" t="n">
        <f aca="false">C1281/2-(5*C1281+2)*((-1)^C1281-1)/4</f>
        <v>1</v>
      </c>
      <c r="D1282" s="1" t="n">
        <f aca="false">IF(C1282=1,B1282,"")</f>
        <v>1281</v>
      </c>
    </row>
    <row r="1283" customFormat="false" ht="13" hidden="false" customHeight="false" outlineLevel="0" collapsed="false">
      <c r="B1283" s="6" t="n">
        <f aca="false">1+B1282</f>
        <v>1282</v>
      </c>
      <c r="C1283" s="6" t="n">
        <f aca="false">C1282/2-(5*C1282+2)*((-1)^C1282-1)/4</f>
        <v>4</v>
      </c>
      <c r="D1283" s="1" t="str">
        <f aca="false">IF(C1283=1,B1283,"")</f>
        <v/>
      </c>
    </row>
    <row r="1284" customFormat="false" ht="13" hidden="false" customHeight="false" outlineLevel="0" collapsed="false">
      <c r="B1284" s="6" t="n">
        <f aca="false">1+B1283</f>
        <v>1283</v>
      </c>
      <c r="C1284" s="6" t="n">
        <f aca="false">C1283/2-(5*C1283+2)*((-1)^C1283-1)/4</f>
        <v>2</v>
      </c>
      <c r="D1284" s="1" t="str">
        <f aca="false">IF(C1284=1,B1284,"")</f>
        <v/>
      </c>
    </row>
    <row r="1285" customFormat="false" ht="13" hidden="false" customHeight="false" outlineLevel="0" collapsed="false">
      <c r="B1285" s="6" t="n">
        <f aca="false">1+B1284</f>
        <v>1284</v>
      </c>
      <c r="C1285" s="6" t="n">
        <f aca="false">C1284/2-(5*C1284+2)*((-1)^C1284-1)/4</f>
        <v>1</v>
      </c>
      <c r="D1285" s="1" t="n">
        <f aca="false">IF(C1285=1,B1285,"")</f>
        <v>1284</v>
      </c>
    </row>
    <row r="1286" customFormat="false" ht="13" hidden="false" customHeight="false" outlineLevel="0" collapsed="false">
      <c r="B1286" s="6" t="n">
        <f aca="false">1+B1285</f>
        <v>1285</v>
      </c>
      <c r="C1286" s="6" t="n">
        <f aca="false">C1285/2-(5*C1285+2)*((-1)^C1285-1)/4</f>
        <v>4</v>
      </c>
      <c r="D1286" s="1" t="str">
        <f aca="false">IF(C1286=1,B1286,"")</f>
        <v/>
      </c>
    </row>
    <row r="1287" customFormat="false" ht="13" hidden="false" customHeight="false" outlineLevel="0" collapsed="false">
      <c r="B1287" s="6" t="n">
        <f aca="false">1+B1286</f>
        <v>1286</v>
      </c>
      <c r="C1287" s="6" t="n">
        <f aca="false">C1286/2-(5*C1286+2)*((-1)^C1286-1)/4</f>
        <v>2</v>
      </c>
      <c r="D1287" s="1" t="str">
        <f aca="false">IF(C1287=1,B1287,"")</f>
        <v/>
      </c>
    </row>
    <row r="1288" customFormat="false" ht="13" hidden="false" customHeight="false" outlineLevel="0" collapsed="false">
      <c r="B1288" s="6" t="n">
        <f aca="false">1+B1287</f>
        <v>1287</v>
      </c>
      <c r="C1288" s="6" t="n">
        <f aca="false">C1287/2-(5*C1287+2)*((-1)^C1287-1)/4</f>
        <v>1</v>
      </c>
      <c r="D1288" s="1" t="n">
        <f aca="false">IF(C1288=1,B1288,"")</f>
        <v>1287</v>
      </c>
    </row>
    <row r="1289" customFormat="false" ht="13" hidden="false" customHeight="false" outlineLevel="0" collapsed="false">
      <c r="B1289" s="6" t="n">
        <f aca="false">1+B1288</f>
        <v>1288</v>
      </c>
      <c r="C1289" s="6" t="n">
        <f aca="false">C1288/2-(5*C1288+2)*((-1)^C1288-1)/4</f>
        <v>4</v>
      </c>
      <c r="D1289" s="1" t="str">
        <f aca="false">IF(C1289=1,B1289,"")</f>
        <v/>
      </c>
    </row>
    <row r="1290" customFormat="false" ht="13" hidden="false" customHeight="false" outlineLevel="0" collapsed="false">
      <c r="B1290" s="6" t="n">
        <f aca="false">1+B1289</f>
        <v>1289</v>
      </c>
      <c r="C1290" s="6" t="n">
        <f aca="false">C1289/2-(5*C1289+2)*((-1)^C1289-1)/4</f>
        <v>2</v>
      </c>
      <c r="D1290" s="1" t="str">
        <f aca="false">IF(C1290=1,B1290,"")</f>
        <v/>
      </c>
    </row>
    <row r="1291" customFormat="false" ht="13" hidden="false" customHeight="false" outlineLevel="0" collapsed="false">
      <c r="B1291" s="6" t="n">
        <f aca="false">1+B1290</f>
        <v>1290</v>
      </c>
      <c r="C1291" s="6" t="n">
        <f aca="false">C1290/2-(5*C1290+2)*((-1)^C1290-1)/4</f>
        <v>1</v>
      </c>
      <c r="D1291" s="1" t="n">
        <f aca="false">IF(C1291=1,B1291,"")</f>
        <v>1290</v>
      </c>
    </row>
    <row r="1292" customFormat="false" ht="13" hidden="false" customHeight="false" outlineLevel="0" collapsed="false">
      <c r="B1292" s="6" t="n">
        <f aca="false">1+B1291</f>
        <v>1291</v>
      </c>
      <c r="C1292" s="6" t="n">
        <f aca="false">C1291/2-(5*C1291+2)*((-1)^C1291-1)/4</f>
        <v>4</v>
      </c>
      <c r="D1292" s="1" t="str">
        <f aca="false">IF(C1292=1,B1292,"")</f>
        <v/>
      </c>
    </row>
    <row r="1293" customFormat="false" ht="13" hidden="false" customHeight="false" outlineLevel="0" collapsed="false">
      <c r="B1293" s="6" t="n">
        <f aca="false">1+B1292</f>
        <v>1292</v>
      </c>
      <c r="C1293" s="6" t="n">
        <f aca="false">C1292/2-(5*C1292+2)*((-1)^C1292-1)/4</f>
        <v>2</v>
      </c>
      <c r="D1293" s="1" t="str">
        <f aca="false">IF(C1293=1,B1293,"")</f>
        <v/>
      </c>
    </row>
    <row r="1294" customFormat="false" ht="13" hidden="false" customHeight="false" outlineLevel="0" collapsed="false">
      <c r="B1294" s="6" t="n">
        <f aca="false">1+B1293</f>
        <v>1293</v>
      </c>
      <c r="C1294" s="6" t="n">
        <f aca="false">C1293/2-(5*C1293+2)*((-1)^C1293-1)/4</f>
        <v>1</v>
      </c>
      <c r="D1294" s="1" t="n">
        <f aca="false">IF(C1294=1,B1294,"")</f>
        <v>1293</v>
      </c>
    </row>
    <row r="1295" customFormat="false" ht="13" hidden="false" customHeight="false" outlineLevel="0" collapsed="false">
      <c r="B1295" s="6" t="n">
        <f aca="false">1+B1294</f>
        <v>1294</v>
      </c>
      <c r="C1295" s="6" t="n">
        <f aca="false">C1294/2-(5*C1294+2)*((-1)^C1294-1)/4</f>
        <v>4</v>
      </c>
      <c r="D1295" s="1" t="str">
        <f aca="false">IF(C1295=1,B1295,"")</f>
        <v/>
      </c>
    </row>
    <row r="1296" customFormat="false" ht="13" hidden="false" customHeight="false" outlineLevel="0" collapsed="false">
      <c r="B1296" s="6" t="n">
        <f aca="false">1+B1295</f>
        <v>1295</v>
      </c>
      <c r="C1296" s="6" t="n">
        <f aca="false">C1295/2-(5*C1295+2)*((-1)^C1295-1)/4</f>
        <v>2</v>
      </c>
      <c r="D1296" s="1" t="str">
        <f aca="false">IF(C1296=1,B1296,"")</f>
        <v/>
      </c>
    </row>
    <row r="1297" customFormat="false" ht="13" hidden="false" customHeight="false" outlineLevel="0" collapsed="false">
      <c r="B1297" s="6" t="n">
        <f aca="false">1+B1296</f>
        <v>1296</v>
      </c>
      <c r="C1297" s="6" t="n">
        <f aca="false">C1296/2-(5*C1296+2)*((-1)^C1296-1)/4</f>
        <v>1</v>
      </c>
      <c r="D1297" s="1" t="n">
        <f aca="false">IF(C1297=1,B1297,"")</f>
        <v>1296</v>
      </c>
    </row>
    <row r="1298" customFormat="false" ht="13" hidden="false" customHeight="false" outlineLevel="0" collapsed="false">
      <c r="B1298" s="6" t="n">
        <f aca="false">1+B1297</f>
        <v>1297</v>
      </c>
      <c r="C1298" s="6" t="n">
        <f aca="false">C1297/2-(5*C1297+2)*((-1)^C1297-1)/4</f>
        <v>4</v>
      </c>
      <c r="D1298" s="1" t="str">
        <f aca="false">IF(C1298=1,B1298,"")</f>
        <v/>
      </c>
    </row>
    <row r="1299" customFormat="false" ht="13" hidden="false" customHeight="false" outlineLevel="0" collapsed="false">
      <c r="B1299" s="6" t="n">
        <f aca="false">1+B1298</f>
        <v>1298</v>
      </c>
      <c r="C1299" s="6" t="n">
        <f aca="false">C1298/2-(5*C1298+2)*((-1)^C1298-1)/4</f>
        <v>2</v>
      </c>
      <c r="D1299" s="1" t="str">
        <f aca="false">IF(C1299=1,B1299,"")</f>
        <v/>
      </c>
    </row>
    <row r="1300" customFormat="false" ht="13" hidden="false" customHeight="false" outlineLevel="0" collapsed="false">
      <c r="B1300" s="6" t="n">
        <f aca="false">1+B1299</f>
        <v>1299</v>
      </c>
      <c r="C1300" s="6" t="n">
        <f aca="false">C1299/2-(5*C1299+2)*((-1)^C1299-1)/4</f>
        <v>1</v>
      </c>
      <c r="D1300" s="1" t="n">
        <f aca="false">IF(C1300=1,B1300,"")</f>
        <v>1299</v>
      </c>
    </row>
    <row r="1301" customFormat="false" ht="13" hidden="false" customHeight="false" outlineLevel="0" collapsed="false">
      <c r="B1301" s="6" t="n">
        <f aca="false">1+B1300</f>
        <v>1300</v>
      </c>
      <c r="C1301" s="6" t="n">
        <f aca="false">C1300/2-(5*C1300+2)*((-1)^C1300-1)/4</f>
        <v>4</v>
      </c>
      <c r="D1301" s="1" t="str">
        <f aca="false">IF(C1301=1,B1301,"")</f>
        <v/>
      </c>
    </row>
    <row r="1302" customFormat="false" ht="13" hidden="false" customHeight="false" outlineLevel="0" collapsed="false">
      <c r="B1302" s="6" t="n">
        <f aca="false">1+B1301</f>
        <v>1301</v>
      </c>
      <c r="C1302" s="6" t="n">
        <f aca="false">C1301/2-(5*C1301+2)*((-1)^C1301-1)/4</f>
        <v>2</v>
      </c>
      <c r="D1302" s="1" t="str">
        <f aca="false">IF(C1302=1,B1302,"")</f>
        <v/>
      </c>
    </row>
    <row r="1303" customFormat="false" ht="13" hidden="false" customHeight="false" outlineLevel="0" collapsed="false">
      <c r="B1303" s="6" t="n">
        <f aca="false">1+B1302</f>
        <v>1302</v>
      </c>
      <c r="C1303" s="6" t="n">
        <f aca="false">C1302/2-(5*C1302+2)*((-1)^C1302-1)/4</f>
        <v>1</v>
      </c>
      <c r="D1303" s="1" t="n">
        <f aca="false">IF(C1303=1,B1303,"")</f>
        <v>1302</v>
      </c>
    </row>
    <row r="1304" customFormat="false" ht="13" hidden="false" customHeight="false" outlineLevel="0" collapsed="false">
      <c r="B1304" s="6" t="n">
        <f aca="false">1+B1303</f>
        <v>1303</v>
      </c>
      <c r="C1304" s="6" t="n">
        <f aca="false">C1303/2-(5*C1303+2)*((-1)^C1303-1)/4</f>
        <v>4</v>
      </c>
      <c r="D1304" s="1" t="str">
        <f aca="false">IF(C1304=1,B1304,"")</f>
        <v/>
      </c>
    </row>
    <row r="1305" customFormat="false" ht="13" hidden="false" customHeight="false" outlineLevel="0" collapsed="false">
      <c r="B1305" s="6" t="n">
        <f aca="false">1+B1304</f>
        <v>1304</v>
      </c>
      <c r="C1305" s="6" t="n">
        <f aca="false">C1304/2-(5*C1304+2)*((-1)^C1304-1)/4</f>
        <v>2</v>
      </c>
      <c r="D1305" s="1" t="str">
        <f aca="false">IF(C1305=1,B1305,"")</f>
        <v/>
      </c>
    </row>
    <row r="1306" customFormat="false" ht="13" hidden="false" customHeight="false" outlineLevel="0" collapsed="false">
      <c r="B1306" s="6" t="n">
        <f aca="false">1+B1305</f>
        <v>1305</v>
      </c>
      <c r="C1306" s="6" t="n">
        <f aca="false">C1305/2-(5*C1305+2)*((-1)^C1305-1)/4</f>
        <v>1</v>
      </c>
      <c r="D1306" s="1" t="n">
        <f aca="false">IF(C1306=1,B1306,"")</f>
        <v>1305</v>
      </c>
    </row>
    <row r="1307" customFormat="false" ht="13" hidden="false" customHeight="false" outlineLevel="0" collapsed="false">
      <c r="B1307" s="6" t="n">
        <f aca="false">1+B1306</f>
        <v>1306</v>
      </c>
      <c r="C1307" s="6" t="n">
        <f aca="false">C1306/2-(5*C1306+2)*((-1)^C1306-1)/4</f>
        <v>4</v>
      </c>
      <c r="D1307" s="1" t="str">
        <f aca="false">IF(C1307=1,B1307,"")</f>
        <v/>
      </c>
    </row>
    <row r="1308" customFormat="false" ht="13" hidden="false" customHeight="false" outlineLevel="0" collapsed="false">
      <c r="B1308" s="6" t="n">
        <f aca="false">1+B1307</f>
        <v>1307</v>
      </c>
      <c r="C1308" s="6" t="n">
        <f aca="false">C1307/2-(5*C1307+2)*((-1)^C1307-1)/4</f>
        <v>2</v>
      </c>
      <c r="D1308" s="1" t="str">
        <f aca="false">IF(C1308=1,B1308,"")</f>
        <v/>
      </c>
    </row>
    <row r="1309" customFormat="false" ht="13" hidden="false" customHeight="false" outlineLevel="0" collapsed="false">
      <c r="B1309" s="6" t="n">
        <f aca="false">1+B1308</f>
        <v>1308</v>
      </c>
      <c r="C1309" s="6" t="n">
        <f aca="false">C1308/2-(5*C1308+2)*((-1)^C1308-1)/4</f>
        <v>1</v>
      </c>
      <c r="D1309" s="1" t="n">
        <f aca="false">IF(C1309=1,B1309,"")</f>
        <v>1308</v>
      </c>
    </row>
    <row r="1310" customFormat="false" ht="13" hidden="false" customHeight="false" outlineLevel="0" collapsed="false">
      <c r="B1310" s="6" t="n">
        <f aca="false">1+B1309</f>
        <v>1309</v>
      </c>
      <c r="C1310" s="6" t="n">
        <f aca="false">C1309/2-(5*C1309+2)*((-1)^C1309-1)/4</f>
        <v>4</v>
      </c>
      <c r="D1310" s="1" t="str">
        <f aca="false">IF(C1310=1,B1310,"")</f>
        <v/>
      </c>
    </row>
    <row r="1311" customFormat="false" ht="13" hidden="false" customHeight="false" outlineLevel="0" collapsed="false">
      <c r="B1311" s="6" t="n">
        <f aca="false">1+B1310</f>
        <v>1310</v>
      </c>
      <c r="C1311" s="6" t="n">
        <f aca="false">C1310/2-(5*C1310+2)*((-1)^C1310-1)/4</f>
        <v>2</v>
      </c>
      <c r="D1311" s="1" t="str">
        <f aca="false">IF(C1311=1,B1311,"")</f>
        <v/>
      </c>
    </row>
    <row r="1312" customFormat="false" ht="13" hidden="false" customHeight="false" outlineLevel="0" collapsed="false">
      <c r="B1312" s="6" t="n">
        <f aca="false">1+B1311</f>
        <v>1311</v>
      </c>
      <c r="C1312" s="6" t="n">
        <f aca="false">C1311/2-(5*C1311+2)*((-1)^C1311-1)/4</f>
        <v>1</v>
      </c>
      <c r="D1312" s="1" t="n">
        <f aca="false">IF(C1312=1,B1312,"")</f>
        <v>1311</v>
      </c>
    </row>
    <row r="1313" customFormat="false" ht="13" hidden="false" customHeight="false" outlineLevel="0" collapsed="false">
      <c r="B1313" s="6" t="n">
        <f aca="false">1+B1312</f>
        <v>1312</v>
      </c>
      <c r="C1313" s="6" t="n">
        <f aca="false">C1312/2-(5*C1312+2)*((-1)^C1312-1)/4</f>
        <v>4</v>
      </c>
      <c r="D1313" s="1" t="str">
        <f aca="false">IF(C1313=1,B1313,"")</f>
        <v/>
      </c>
    </row>
    <row r="1314" customFormat="false" ht="13" hidden="false" customHeight="false" outlineLevel="0" collapsed="false">
      <c r="B1314" s="6" t="n">
        <f aca="false">1+B1313</f>
        <v>1313</v>
      </c>
      <c r="C1314" s="6" t="n">
        <f aca="false">C1313/2-(5*C1313+2)*((-1)^C1313-1)/4</f>
        <v>2</v>
      </c>
      <c r="D1314" s="1" t="str">
        <f aca="false">IF(C1314=1,B1314,"")</f>
        <v/>
      </c>
    </row>
    <row r="1315" customFormat="false" ht="13" hidden="false" customHeight="false" outlineLevel="0" collapsed="false">
      <c r="B1315" s="6" t="n">
        <f aca="false">1+B1314</f>
        <v>1314</v>
      </c>
      <c r="C1315" s="6" t="n">
        <f aca="false">C1314/2-(5*C1314+2)*((-1)^C1314-1)/4</f>
        <v>1</v>
      </c>
      <c r="D1315" s="1" t="n">
        <f aca="false">IF(C1315=1,B1315,"")</f>
        <v>1314</v>
      </c>
    </row>
    <row r="1316" customFormat="false" ht="13" hidden="false" customHeight="false" outlineLevel="0" collapsed="false">
      <c r="B1316" s="6" t="n">
        <f aca="false">1+B1315</f>
        <v>1315</v>
      </c>
      <c r="C1316" s="6" t="n">
        <f aca="false">C1315/2-(5*C1315+2)*((-1)^C1315-1)/4</f>
        <v>4</v>
      </c>
      <c r="D1316" s="1" t="str">
        <f aca="false">IF(C1316=1,B1316,"")</f>
        <v/>
      </c>
    </row>
    <row r="1317" customFormat="false" ht="13" hidden="false" customHeight="false" outlineLevel="0" collapsed="false">
      <c r="B1317" s="6" t="n">
        <f aca="false">1+B1316</f>
        <v>1316</v>
      </c>
      <c r="C1317" s="6" t="n">
        <f aca="false">C1316/2-(5*C1316+2)*((-1)^C1316-1)/4</f>
        <v>2</v>
      </c>
      <c r="D1317" s="1" t="str">
        <f aca="false">IF(C1317=1,B1317,"")</f>
        <v/>
      </c>
    </row>
    <row r="1318" customFormat="false" ht="13" hidden="false" customHeight="false" outlineLevel="0" collapsed="false">
      <c r="B1318" s="6" t="n">
        <f aca="false">1+B1317</f>
        <v>1317</v>
      </c>
      <c r="C1318" s="6" t="n">
        <f aca="false">C1317/2-(5*C1317+2)*((-1)^C1317-1)/4</f>
        <v>1</v>
      </c>
      <c r="D1318" s="1" t="n">
        <f aca="false">IF(C1318=1,B1318,"")</f>
        <v>1317</v>
      </c>
    </row>
    <row r="1319" customFormat="false" ht="13" hidden="false" customHeight="false" outlineLevel="0" collapsed="false">
      <c r="B1319" s="6" t="n">
        <f aca="false">1+B1318</f>
        <v>1318</v>
      </c>
      <c r="C1319" s="6" t="n">
        <f aca="false">C1318/2-(5*C1318+2)*((-1)^C1318-1)/4</f>
        <v>4</v>
      </c>
      <c r="D1319" s="1" t="str">
        <f aca="false">IF(C1319=1,B1319,"")</f>
        <v/>
      </c>
    </row>
    <row r="1320" customFormat="false" ht="13" hidden="false" customHeight="false" outlineLevel="0" collapsed="false">
      <c r="B1320" s="6" t="n">
        <f aca="false">1+B1319</f>
        <v>1319</v>
      </c>
      <c r="C1320" s="6" t="n">
        <f aca="false">C1319/2-(5*C1319+2)*((-1)^C1319-1)/4</f>
        <v>2</v>
      </c>
      <c r="D1320" s="1" t="str">
        <f aca="false">IF(C1320=1,B1320,"")</f>
        <v/>
      </c>
    </row>
    <row r="1321" customFormat="false" ht="13" hidden="false" customHeight="false" outlineLevel="0" collapsed="false">
      <c r="B1321" s="6" t="n">
        <f aca="false">1+B1320</f>
        <v>1320</v>
      </c>
      <c r="C1321" s="6" t="n">
        <f aca="false">C1320/2-(5*C1320+2)*((-1)^C1320-1)/4</f>
        <v>1</v>
      </c>
      <c r="D1321" s="1" t="n">
        <f aca="false">IF(C1321=1,B1321,"")</f>
        <v>1320</v>
      </c>
    </row>
    <row r="1322" customFormat="false" ht="13" hidden="false" customHeight="false" outlineLevel="0" collapsed="false">
      <c r="B1322" s="6" t="n">
        <f aca="false">1+B1321</f>
        <v>1321</v>
      </c>
      <c r="C1322" s="6" t="n">
        <f aca="false">C1321/2-(5*C1321+2)*((-1)^C1321-1)/4</f>
        <v>4</v>
      </c>
      <c r="D1322" s="1" t="str">
        <f aca="false">IF(C1322=1,B1322,"")</f>
        <v/>
      </c>
    </row>
    <row r="1323" customFormat="false" ht="13" hidden="false" customHeight="false" outlineLevel="0" collapsed="false">
      <c r="B1323" s="6" t="n">
        <f aca="false">1+B1322</f>
        <v>1322</v>
      </c>
      <c r="C1323" s="6" t="n">
        <f aca="false">C1322/2-(5*C1322+2)*((-1)^C1322-1)/4</f>
        <v>2</v>
      </c>
      <c r="D1323" s="1" t="str">
        <f aca="false">IF(C1323=1,B1323,"")</f>
        <v/>
      </c>
    </row>
    <row r="1324" customFormat="false" ht="13" hidden="false" customHeight="false" outlineLevel="0" collapsed="false">
      <c r="B1324" s="6" t="n">
        <f aca="false">1+B1323</f>
        <v>1323</v>
      </c>
      <c r="C1324" s="6" t="n">
        <f aca="false">C1323/2-(5*C1323+2)*((-1)^C1323-1)/4</f>
        <v>1</v>
      </c>
      <c r="D1324" s="1" t="n">
        <f aca="false">IF(C1324=1,B1324,"")</f>
        <v>1323</v>
      </c>
    </row>
    <row r="1325" customFormat="false" ht="13" hidden="false" customHeight="false" outlineLevel="0" collapsed="false">
      <c r="B1325" s="6" t="n">
        <f aca="false">1+B1324</f>
        <v>1324</v>
      </c>
      <c r="C1325" s="6" t="n">
        <f aca="false">C1324/2-(5*C1324+2)*((-1)^C1324-1)/4</f>
        <v>4</v>
      </c>
      <c r="D1325" s="1" t="str">
        <f aca="false">IF(C1325=1,B1325,"")</f>
        <v/>
      </c>
    </row>
    <row r="1326" customFormat="false" ht="13" hidden="false" customHeight="false" outlineLevel="0" collapsed="false">
      <c r="B1326" s="6" t="n">
        <f aca="false">1+B1325</f>
        <v>1325</v>
      </c>
      <c r="C1326" s="6" t="n">
        <f aca="false">C1325/2-(5*C1325+2)*((-1)^C1325-1)/4</f>
        <v>2</v>
      </c>
      <c r="D1326" s="1" t="str">
        <f aca="false">IF(C1326=1,B1326,"")</f>
        <v/>
      </c>
    </row>
    <row r="1327" customFormat="false" ht="13" hidden="false" customHeight="false" outlineLevel="0" collapsed="false">
      <c r="B1327" s="6" t="n">
        <f aca="false">1+B1326</f>
        <v>1326</v>
      </c>
      <c r="C1327" s="6" t="n">
        <f aca="false">C1326/2-(5*C1326+2)*((-1)^C1326-1)/4</f>
        <v>1</v>
      </c>
      <c r="D1327" s="1" t="n">
        <f aca="false">IF(C1327=1,B1327,"")</f>
        <v>1326</v>
      </c>
    </row>
    <row r="1328" customFormat="false" ht="13" hidden="false" customHeight="false" outlineLevel="0" collapsed="false">
      <c r="B1328" s="6" t="n">
        <f aca="false">1+B1327</f>
        <v>1327</v>
      </c>
      <c r="C1328" s="6" t="n">
        <f aca="false">C1327/2-(5*C1327+2)*((-1)^C1327-1)/4</f>
        <v>4</v>
      </c>
      <c r="D1328" s="1" t="str">
        <f aca="false">IF(C1328=1,B1328,"")</f>
        <v/>
      </c>
    </row>
    <row r="1329" customFormat="false" ht="13" hidden="false" customHeight="false" outlineLevel="0" collapsed="false">
      <c r="B1329" s="6" t="n">
        <f aca="false">1+B1328</f>
        <v>1328</v>
      </c>
      <c r="C1329" s="6" t="n">
        <f aca="false">C1328/2-(5*C1328+2)*((-1)^C1328-1)/4</f>
        <v>2</v>
      </c>
      <c r="D1329" s="1" t="str">
        <f aca="false">IF(C1329=1,B1329,"")</f>
        <v/>
      </c>
    </row>
    <row r="1330" customFormat="false" ht="13" hidden="false" customHeight="false" outlineLevel="0" collapsed="false">
      <c r="B1330" s="6" t="n">
        <f aca="false">1+B1329</f>
        <v>1329</v>
      </c>
      <c r="C1330" s="6" t="n">
        <f aca="false">C1329/2-(5*C1329+2)*((-1)^C1329-1)/4</f>
        <v>1</v>
      </c>
      <c r="D1330" s="1" t="n">
        <f aca="false">IF(C1330=1,B1330,"")</f>
        <v>1329</v>
      </c>
    </row>
    <row r="1331" customFormat="false" ht="13" hidden="false" customHeight="false" outlineLevel="0" collapsed="false">
      <c r="B1331" s="6" t="n">
        <f aca="false">1+B1330</f>
        <v>1330</v>
      </c>
      <c r="C1331" s="6" t="n">
        <f aca="false">C1330/2-(5*C1330+2)*((-1)^C1330-1)/4</f>
        <v>4</v>
      </c>
      <c r="D1331" s="1" t="str">
        <f aca="false">IF(C1331=1,B1331,"")</f>
        <v/>
      </c>
    </row>
    <row r="1332" customFormat="false" ht="13" hidden="false" customHeight="false" outlineLevel="0" collapsed="false">
      <c r="B1332" s="6" t="n">
        <f aca="false">1+B1331</f>
        <v>1331</v>
      </c>
      <c r="C1332" s="6" t="n">
        <f aca="false">C1331/2-(5*C1331+2)*((-1)^C1331-1)/4</f>
        <v>2</v>
      </c>
      <c r="D1332" s="1" t="str">
        <f aca="false">IF(C1332=1,B1332,"")</f>
        <v/>
      </c>
    </row>
    <row r="1333" customFormat="false" ht="13" hidden="false" customHeight="false" outlineLevel="0" collapsed="false">
      <c r="B1333" s="6" t="n">
        <f aca="false">1+B1332</f>
        <v>1332</v>
      </c>
      <c r="C1333" s="6" t="n">
        <f aca="false">C1332/2-(5*C1332+2)*((-1)^C1332-1)/4</f>
        <v>1</v>
      </c>
      <c r="D1333" s="1" t="n">
        <f aca="false">IF(C1333=1,B1333,"")</f>
        <v>1332</v>
      </c>
    </row>
    <row r="1334" customFormat="false" ht="13" hidden="false" customHeight="false" outlineLevel="0" collapsed="false">
      <c r="B1334" s="6" t="n">
        <f aca="false">1+B1333</f>
        <v>1333</v>
      </c>
      <c r="C1334" s="6" t="n">
        <f aca="false">C1333/2-(5*C1333+2)*((-1)^C1333-1)/4</f>
        <v>4</v>
      </c>
      <c r="D1334" s="1" t="str">
        <f aca="false">IF(C1334=1,B1334,"")</f>
        <v/>
      </c>
    </row>
    <row r="1335" customFormat="false" ht="13" hidden="false" customHeight="false" outlineLevel="0" collapsed="false">
      <c r="B1335" s="6" t="n">
        <f aca="false">1+B1334</f>
        <v>1334</v>
      </c>
      <c r="C1335" s="6" t="n">
        <f aca="false">C1334/2-(5*C1334+2)*((-1)^C1334-1)/4</f>
        <v>2</v>
      </c>
      <c r="D1335" s="1" t="str">
        <f aca="false">IF(C1335=1,B1335,"")</f>
        <v/>
      </c>
    </row>
    <row r="1336" customFormat="false" ht="13" hidden="false" customHeight="false" outlineLevel="0" collapsed="false">
      <c r="B1336" s="6" t="n">
        <f aca="false">1+B1335</f>
        <v>1335</v>
      </c>
      <c r="C1336" s="6" t="n">
        <f aca="false">C1335/2-(5*C1335+2)*((-1)^C1335-1)/4</f>
        <v>1</v>
      </c>
      <c r="D1336" s="1" t="n">
        <f aca="false">IF(C1336=1,B1336,"")</f>
        <v>1335</v>
      </c>
    </row>
    <row r="1337" customFormat="false" ht="13" hidden="false" customHeight="false" outlineLevel="0" collapsed="false">
      <c r="B1337" s="6" t="n">
        <f aca="false">1+B1336</f>
        <v>1336</v>
      </c>
      <c r="C1337" s="6" t="n">
        <f aca="false">C1336/2-(5*C1336+2)*((-1)^C1336-1)/4</f>
        <v>4</v>
      </c>
      <c r="D1337" s="1" t="str">
        <f aca="false">IF(C1337=1,B1337,"")</f>
        <v/>
      </c>
    </row>
    <row r="1338" customFormat="false" ht="13" hidden="false" customHeight="false" outlineLevel="0" collapsed="false">
      <c r="B1338" s="6" t="n">
        <f aca="false">1+B1337</f>
        <v>1337</v>
      </c>
      <c r="C1338" s="6" t="n">
        <f aca="false">C1337/2-(5*C1337+2)*((-1)^C1337-1)/4</f>
        <v>2</v>
      </c>
      <c r="D1338" s="1" t="str">
        <f aca="false">IF(C1338=1,B1338,"")</f>
        <v/>
      </c>
    </row>
    <row r="1339" customFormat="false" ht="13" hidden="false" customHeight="false" outlineLevel="0" collapsed="false">
      <c r="B1339" s="6" t="n">
        <f aca="false">1+B1338</f>
        <v>1338</v>
      </c>
      <c r="C1339" s="6" t="n">
        <f aca="false">C1338/2-(5*C1338+2)*((-1)^C1338-1)/4</f>
        <v>1</v>
      </c>
      <c r="D1339" s="1" t="n">
        <f aca="false">IF(C1339=1,B1339,"")</f>
        <v>1338</v>
      </c>
    </row>
    <row r="1340" customFormat="false" ht="13" hidden="false" customHeight="false" outlineLevel="0" collapsed="false">
      <c r="B1340" s="6" t="n">
        <f aca="false">1+B1339</f>
        <v>1339</v>
      </c>
      <c r="C1340" s="6" t="n">
        <f aca="false">C1339/2-(5*C1339+2)*((-1)^C1339-1)/4</f>
        <v>4</v>
      </c>
      <c r="D1340" s="1" t="str">
        <f aca="false">IF(C1340=1,B1340,"")</f>
        <v/>
      </c>
    </row>
    <row r="1341" customFormat="false" ht="13" hidden="false" customHeight="false" outlineLevel="0" collapsed="false">
      <c r="B1341" s="6" t="n">
        <f aca="false">1+B1340</f>
        <v>1340</v>
      </c>
      <c r="C1341" s="6" t="n">
        <f aca="false">C1340/2-(5*C1340+2)*((-1)^C1340-1)/4</f>
        <v>2</v>
      </c>
      <c r="D1341" s="1" t="str">
        <f aca="false">IF(C1341=1,B1341,"")</f>
        <v/>
      </c>
    </row>
    <row r="1342" customFormat="false" ht="13" hidden="false" customHeight="false" outlineLevel="0" collapsed="false">
      <c r="B1342" s="6" t="n">
        <f aca="false">1+B1341</f>
        <v>1341</v>
      </c>
      <c r="C1342" s="6" t="n">
        <f aca="false">C1341/2-(5*C1341+2)*((-1)^C1341-1)/4</f>
        <v>1</v>
      </c>
      <c r="D1342" s="1" t="n">
        <f aca="false">IF(C1342=1,B1342,"")</f>
        <v>1341</v>
      </c>
    </row>
    <row r="1343" customFormat="false" ht="13" hidden="false" customHeight="false" outlineLevel="0" collapsed="false">
      <c r="B1343" s="6" t="n">
        <f aca="false">1+B1342</f>
        <v>1342</v>
      </c>
      <c r="C1343" s="6" t="n">
        <f aca="false">C1342/2-(5*C1342+2)*((-1)^C1342-1)/4</f>
        <v>4</v>
      </c>
      <c r="D1343" s="1" t="str">
        <f aca="false">IF(C1343=1,B1343,"")</f>
        <v/>
      </c>
    </row>
    <row r="1344" customFormat="false" ht="13" hidden="false" customHeight="false" outlineLevel="0" collapsed="false">
      <c r="B1344" s="6" t="n">
        <f aca="false">1+B1343</f>
        <v>1343</v>
      </c>
      <c r="C1344" s="6" t="n">
        <f aca="false">C1343/2-(5*C1343+2)*((-1)^C1343-1)/4</f>
        <v>2</v>
      </c>
      <c r="D1344" s="1" t="str">
        <f aca="false">IF(C1344=1,B1344,"")</f>
        <v/>
      </c>
    </row>
    <row r="1345" customFormat="false" ht="13" hidden="false" customHeight="false" outlineLevel="0" collapsed="false">
      <c r="B1345" s="6" t="n">
        <f aca="false">1+B1344</f>
        <v>1344</v>
      </c>
      <c r="C1345" s="6" t="n">
        <f aca="false">C1344/2-(5*C1344+2)*((-1)^C1344-1)/4</f>
        <v>1</v>
      </c>
      <c r="D1345" s="1" t="n">
        <f aca="false">IF(C1345=1,B1345,"")</f>
        <v>1344</v>
      </c>
    </row>
    <row r="1346" customFormat="false" ht="13" hidden="false" customHeight="false" outlineLevel="0" collapsed="false">
      <c r="B1346" s="6" t="n">
        <f aca="false">1+B1345</f>
        <v>1345</v>
      </c>
      <c r="C1346" s="6" t="n">
        <f aca="false">C1345/2-(5*C1345+2)*((-1)^C1345-1)/4</f>
        <v>4</v>
      </c>
      <c r="D1346" s="1" t="str">
        <f aca="false">IF(C1346=1,B1346,"")</f>
        <v/>
      </c>
    </row>
    <row r="1347" customFormat="false" ht="13" hidden="false" customHeight="false" outlineLevel="0" collapsed="false">
      <c r="B1347" s="6" t="n">
        <f aca="false">1+B1346</f>
        <v>1346</v>
      </c>
      <c r="C1347" s="6" t="n">
        <f aca="false">C1346/2-(5*C1346+2)*((-1)^C1346-1)/4</f>
        <v>2</v>
      </c>
      <c r="D1347" s="1" t="str">
        <f aca="false">IF(C1347=1,B1347,"")</f>
        <v/>
      </c>
    </row>
    <row r="1348" customFormat="false" ht="13" hidden="false" customHeight="false" outlineLevel="0" collapsed="false">
      <c r="B1348" s="6" t="n">
        <f aca="false">1+B1347</f>
        <v>1347</v>
      </c>
      <c r="C1348" s="6" t="n">
        <f aca="false">C1347/2-(5*C1347+2)*((-1)^C1347-1)/4</f>
        <v>1</v>
      </c>
      <c r="D1348" s="1" t="n">
        <f aca="false">IF(C1348=1,B1348,"")</f>
        <v>1347</v>
      </c>
    </row>
    <row r="1349" customFormat="false" ht="13" hidden="false" customHeight="false" outlineLevel="0" collapsed="false">
      <c r="B1349" s="6" t="n">
        <f aca="false">1+B1348</f>
        <v>1348</v>
      </c>
      <c r="C1349" s="6" t="n">
        <f aca="false">C1348/2-(5*C1348+2)*((-1)^C1348-1)/4</f>
        <v>4</v>
      </c>
      <c r="D1349" s="1" t="str">
        <f aca="false">IF(C1349=1,B1349,"")</f>
        <v/>
      </c>
    </row>
    <row r="1350" customFormat="false" ht="13" hidden="false" customHeight="false" outlineLevel="0" collapsed="false">
      <c r="B1350" s="6" t="n">
        <f aca="false">1+B1349</f>
        <v>1349</v>
      </c>
      <c r="C1350" s="6" t="n">
        <f aca="false">C1349/2-(5*C1349+2)*((-1)^C1349-1)/4</f>
        <v>2</v>
      </c>
      <c r="D1350" s="1" t="str">
        <f aca="false">IF(C1350=1,B1350,"")</f>
        <v/>
      </c>
    </row>
    <row r="1351" customFormat="false" ht="13" hidden="false" customHeight="false" outlineLevel="0" collapsed="false">
      <c r="B1351" s="6" t="n">
        <f aca="false">1+B1350</f>
        <v>1350</v>
      </c>
      <c r="C1351" s="6" t="n">
        <f aca="false">C1350/2-(5*C1350+2)*((-1)^C1350-1)/4</f>
        <v>1</v>
      </c>
      <c r="D1351" s="1" t="n">
        <f aca="false">IF(C1351=1,B1351,"")</f>
        <v>1350</v>
      </c>
    </row>
    <row r="1352" customFormat="false" ht="13" hidden="false" customHeight="false" outlineLevel="0" collapsed="false">
      <c r="B1352" s="6" t="n">
        <f aca="false">1+B1351</f>
        <v>1351</v>
      </c>
      <c r="C1352" s="6" t="n">
        <f aca="false">C1351/2-(5*C1351+2)*((-1)^C1351-1)/4</f>
        <v>4</v>
      </c>
      <c r="D1352" s="1" t="str">
        <f aca="false">IF(C1352=1,B1352,"")</f>
        <v/>
      </c>
    </row>
    <row r="1353" customFormat="false" ht="13" hidden="false" customHeight="false" outlineLevel="0" collapsed="false">
      <c r="B1353" s="6" t="n">
        <f aca="false">1+B1352</f>
        <v>1352</v>
      </c>
      <c r="C1353" s="6" t="n">
        <f aca="false">C1352/2-(5*C1352+2)*((-1)^C1352-1)/4</f>
        <v>2</v>
      </c>
      <c r="D1353" s="1" t="str">
        <f aca="false">IF(C1353=1,B1353,"")</f>
        <v/>
      </c>
    </row>
    <row r="1354" customFormat="false" ht="13" hidden="false" customHeight="false" outlineLevel="0" collapsed="false">
      <c r="B1354" s="6" t="n">
        <f aca="false">1+B1353</f>
        <v>1353</v>
      </c>
      <c r="C1354" s="6" t="n">
        <f aca="false">C1353/2-(5*C1353+2)*((-1)^C1353-1)/4</f>
        <v>1</v>
      </c>
      <c r="D1354" s="1" t="n">
        <f aca="false">IF(C1354=1,B1354,"")</f>
        <v>1353</v>
      </c>
    </row>
    <row r="1355" customFormat="false" ht="13" hidden="false" customHeight="false" outlineLevel="0" collapsed="false">
      <c r="B1355" s="6" t="n">
        <f aca="false">1+B1354</f>
        <v>1354</v>
      </c>
      <c r="C1355" s="6" t="n">
        <f aca="false">C1354/2-(5*C1354+2)*((-1)^C1354-1)/4</f>
        <v>4</v>
      </c>
      <c r="D1355" s="1" t="str">
        <f aca="false">IF(C1355=1,B1355,"")</f>
        <v/>
      </c>
    </row>
    <row r="1356" customFormat="false" ht="13" hidden="false" customHeight="false" outlineLevel="0" collapsed="false">
      <c r="B1356" s="6" t="n">
        <f aca="false">1+B1355</f>
        <v>1355</v>
      </c>
      <c r="C1356" s="6" t="n">
        <f aca="false">C1355/2-(5*C1355+2)*((-1)^C1355-1)/4</f>
        <v>2</v>
      </c>
      <c r="D1356" s="1" t="str">
        <f aca="false">IF(C1356=1,B1356,"")</f>
        <v/>
      </c>
    </row>
    <row r="1357" customFormat="false" ht="13" hidden="false" customHeight="false" outlineLevel="0" collapsed="false">
      <c r="B1357" s="6" t="n">
        <f aca="false">1+B1356</f>
        <v>1356</v>
      </c>
      <c r="C1357" s="6" t="n">
        <f aca="false">C1356/2-(5*C1356+2)*((-1)^C1356-1)/4</f>
        <v>1</v>
      </c>
      <c r="D1357" s="1" t="n">
        <f aca="false">IF(C1357=1,B1357,"")</f>
        <v>1356</v>
      </c>
    </row>
    <row r="1358" customFormat="false" ht="13" hidden="false" customHeight="false" outlineLevel="0" collapsed="false">
      <c r="B1358" s="6" t="n">
        <f aca="false">1+B1357</f>
        <v>1357</v>
      </c>
      <c r="C1358" s="6" t="n">
        <f aca="false">C1357/2-(5*C1357+2)*((-1)^C1357-1)/4</f>
        <v>4</v>
      </c>
      <c r="D1358" s="1" t="str">
        <f aca="false">IF(C1358=1,B1358,"")</f>
        <v/>
      </c>
    </row>
    <row r="1359" customFormat="false" ht="13" hidden="false" customHeight="false" outlineLevel="0" collapsed="false">
      <c r="B1359" s="6" t="n">
        <f aca="false">1+B1358</f>
        <v>1358</v>
      </c>
      <c r="C1359" s="6" t="n">
        <f aca="false">C1358/2-(5*C1358+2)*((-1)^C1358-1)/4</f>
        <v>2</v>
      </c>
      <c r="D1359" s="1" t="str">
        <f aca="false">IF(C1359=1,B1359,"")</f>
        <v/>
      </c>
    </row>
    <row r="1360" customFormat="false" ht="13" hidden="false" customHeight="false" outlineLevel="0" collapsed="false">
      <c r="B1360" s="6" t="n">
        <f aca="false">1+B1359</f>
        <v>1359</v>
      </c>
      <c r="C1360" s="6" t="n">
        <f aca="false">C1359/2-(5*C1359+2)*((-1)^C1359-1)/4</f>
        <v>1</v>
      </c>
      <c r="D1360" s="1" t="n">
        <f aca="false">IF(C1360=1,B1360,"")</f>
        <v>1359</v>
      </c>
    </row>
    <row r="1361" customFormat="false" ht="13" hidden="false" customHeight="false" outlineLevel="0" collapsed="false">
      <c r="B1361" s="6" t="n">
        <f aca="false">1+B1360</f>
        <v>1360</v>
      </c>
      <c r="C1361" s="6" t="n">
        <f aca="false">C1360/2-(5*C1360+2)*((-1)^C1360-1)/4</f>
        <v>4</v>
      </c>
      <c r="D1361" s="1" t="str">
        <f aca="false">IF(C1361=1,B1361,"")</f>
        <v/>
      </c>
    </row>
    <row r="1362" customFormat="false" ht="13" hidden="false" customHeight="false" outlineLevel="0" collapsed="false">
      <c r="B1362" s="6" t="n">
        <f aca="false">1+B1361</f>
        <v>1361</v>
      </c>
      <c r="C1362" s="6" t="n">
        <f aca="false">C1361/2-(5*C1361+2)*((-1)^C1361-1)/4</f>
        <v>2</v>
      </c>
      <c r="D1362" s="1" t="str">
        <f aca="false">IF(C1362=1,B1362,"")</f>
        <v/>
      </c>
    </row>
    <row r="1363" customFormat="false" ht="13" hidden="false" customHeight="false" outlineLevel="0" collapsed="false">
      <c r="B1363" s="6" t="n">
        <f aca="false">1+B1362</f>
        <v>1362</v>
      </c>
      <c r="C1363" s="6" t="n">
        <f aca="false">C1362/2-(5*C1362+2)*((-1)^C1362-1)/4</f>
        <v>1</v>
      </c>
      <c r="D1363" s="1" t="n">
        <f aca="false">IF(C1363=1,B1363,"")</f>
        <v>1362</v>
      </c>
    </row>
    <row r="1364" customFormat="false" ht="13" hidden="false" customHeight="false" outlineLevel="0" collapsed="false">
      <c r="B1364" s="6" t="n">
        <f aca="false">1+B1363</f>
        <v>1363</v>
      </c>
      <c r="C1364" s="6" t="n">
        <f aca="false">C1363/2-(5*C1363+2)*((-1)^C1363-1)/4</f>
        <v>4</v>
      </c>
      <c r="D1364" s="1" t="str">
        <f aca="false">IF(C1364=1,B1364,"")</f>
        <v/>
      </c>
    </row>
    <row r="1365" customFormat="false" ht="13" hidden="false" customHeight="false" outlineLevel="0" collapsed="false">
      <c r="B1365" s="6" t="n">
        <f aca="false">1+B1364</f>
        <v>1364</v>
      </c>
      <c r="C1365" s="6" t="n">
        <f aca="false">C1364/2-(5*C1364+2)*((-1)^C1364-1)/4</f>
        <v>2</v>
      </c>
      <c r="D1365" s="1" t="str">
        <f aca="false">IF(C1365=1,B1365,"")</f>
        <v/>
      </c>
    </row>
    <row r="1366" customFormat="false" ht="13" hidden="false" customHeight="false" outlineLevel="0" collapsed="false">
      <c r="B1366" s="6" t="n">
        <f aca="false">1+B1365</f>
        <v>1365</v>
      </c>
      <c r="C1366" s="6" t="n">
        <f aca="false">C1365/2-(5*C1365+2)*((-1)^C1365-1)/4</f>
        <v>1</v>
      </c>
      <c r="D1366" s="1" t="n">
        <f aca="false">IF(C1366=1,B1366,"")</f>
        <v>1365</v>
      </c>
    </row>
    <row r="1367" customFormat="false" ht="13" hidden="false" customHeight="false" outlineLevel="0" collapsed="false">
      <c r="B1367" s="6" t="n">
        <f aca="false">1+B1366</f>
        <v>1366</v>
      </c>
      <c r="C1367" s="6" t="n">
        <f aca="false">C1366/2-(5*C1366+2)*((-1)^C1366-1)/4</f>
        <v>4</v>
      </c>
      <c r="D1367" s="1" t="str">
        <f aca="false">IF(C1367=1,B1367,"")</f>
        <v/>
      </c>
    </row>
    <row r="1368" customFormat="false" ht="13" hidden="false" customHeight="false" outlineLevel="0" collapsed="false">
      <c r="B1368" s="6" t="n">
        <f aca="false">1+B1367</f>
        <v>1367</v>
      </c>
      <c r="C1368" s="6" t="n">
        <f aca="false">C1367/2-(5*C1367+2)*((-1)^C1367-1)/4</f>
        <v>2</v>
      </c>
      <c r="D1368" s="1" t="str">
        <f aca="false">IF(C1368=1,B1368,"")</f>
        <v/>
      </c>
    </row>
    <row r="1369" customFormat="false" ht="13" hidden="false" customHeight="false" outlineLevel="0" collapsed="false">
      <c r="B1369" s="6" t="n">
        <f aca="false">1+B1368</f>
        <v>1368</v>
      </c>
      <c r="C1369" s="6" t="n">
        <f aca="false">C1368/2-(5*C1368+2)*((-1)^C1368-1)/4</f>
        <v>1</v>
      </c>
      <c r="D1369" s="1" t="n">
        <f aca="false">IF(C1369=1,B1369,"")</f>
        <v>1368</v>
      </c>
    </row>
    <row r="1370" customFormat="false" ht="13" hidden="false" customHeight="false" outlineLevel="0" collapsed="false">
      <c r="B1370" s="6" t="n">
        <f aca="false">1+B1369</f>
        <v>1369</v>
      </c>
      <c r="C1370" s="6" t="n">
        <f aca="false">C1369/2-(5*C1369+2)*((-1)^C1369-1)/4</f>
        <v>4</v>
      </c>
      <c r="D1370" s="1" t="str">
        <f aca="false">IF(C1370=1,B1370,"")</f>
        <v/>
      </c>
    </row>
    <row r="1371" customFormat="false" ht="13" hidden="false" customHeight="false" outlineLevel="0" collapsed="false">
      <c r="B1371" s="6" t="n">
        <f aca="false">1+B1370</f>
        <v>1370</v>
      </c>
      <c r="C1371" s="6" t="n">
        <f aca="false">C1370/2-(5*C1370+2)*((-1)^C1370-1)/4</f>
        <v>2</v>
      </c>
      <c r="D1371" s="1" t="str">
        <f aca="false">IF(C1371=1,B1371,"")</f>
        <v/>
      </c>
    </row>
    <row r="1372" customFormat="false" ht="13" hidden="false" customHeight="false" outlineLevel="0" collapsed="false">
      <c r="B1372" s="6" t="n">
        <f aca="false">1+B1371</f>
        <v>1371</v>
      </c>
      <c r="C1372" s="6" t="n">
        <f aca="false">C1371/2-(5*C1371+2)*((-1)^C1371-1)/4</f>
        <v>1</v>
      </c>
      <c r="D1372" s="1" t="n">
        <f aca="false">IF(C1372=1,B1372,"")</f>
        <v>1371</v>
      </c>
    </row>
    <row r="1373" customFormat="false" ht="13" hidden="false" customHeight="false" outlineLevel="0" collapsed="false">
      <c r="B1373" s="6" t="n">
        <f aca="false">1+B1372</f>
        <v>1372</v>
      </c>
      <c r="C1373" s="6" t="n">
        <f aca="false">C1372/2-(5*C1372+2)*((-1)^C1372-1)/4</f>
        <v>4</v>
      </c>
      <c r="D1373" s="1" t="str">
        <f aca="false">IF(C1373=1,B1373,"")</f>
        <v/>
      </c>
    </row>
    <row r="1374" customFormat="false" ht="13" hidden="false" customHeight="false" outlineLevel="0" collapsed="false">
      <c r="B1374" s="6" t="n">
        <f aca="false">1+B1373</f>
        <v>1373</v>
      </c>
      <c r="C1374" s="6" t="n">
        <f aca="false">C1373/2-(5*C1373+2)*((-1)^C1373-1)/4</f>
        <v>2</v>
      </c>
      <c r="D1374" s="1" t="str">
        <f aca="false">IF(C1374=1,B1374,"")</f>
        <v/>
      </c>
    </row>
    <row r="1375" customFormat="false" ht="13" hidden="false" customHeight="false" outlineLevel="0" collapsed="false">
      <c r="B1375" s="6" t="n">
        <f aca="false">1+B1374</f>
        <v>1374</v>
      </c>
      <c r="C1375" s="6" t="n">
        <f aca="false">C1374/2-(5*C1374+2)*((-1)^C1374-1)/4</f>
        <v>1</v>
      </c>
      <c r="D1375" s="1" t="n">
        <f aca="false">IF(C1375=1,B1375,"")</f>
        <v>1374</v>
      </c>
    </row>
    <row r="1376" customFormat="false" ht="13" hidden="false" customHeight="false" outlineLevel="0" collapsed="false">
      <c r="B1376" s="6" t="n">
        <f aca="false">1+B1375</f>
        <v>1375</v>
      </c>
      <c r="C1376" s="6" t="n">
        <f aca="false">C1375/2-(5*C1375+2)*((-1)^C1375-1)/4</f>
        <v>4</v>
      </c>
      <c r="D1376" s="1" t="str">
        <f aca="false">IF(C1376=1,B1376,"")</f>
        <v/>
      </c>
    </row>
    <row r="1377" customFormat="false" ht="13" hidden="false" customHeight="false" outlineLevel="0" collapsed="false">
      <c r="B1377" s="6" t="n">
        <f aca="false">1+B1376</f>
        <v>1376</v>
      </c>
      <c r="C1377" s="6" t="n">
        <f aca="false">C1376/2-(5*C1376+2)*((-1)^C1376-1)/4</f>
        <v>2</v>
      </c>
      <c r="D1377" s="1" t="str">
        <f aca="false">IF(C1377=1,B1377,"")</f>
        <v/>
      </c>
    </row>
    <row r="1378" customFormat="false" ht="13" hidden="false" customHeight="false" outlineLevel="0" collapsed="false">
      <c r="B1378" s="6" t="n">
        <f aca="false">1+B1377</f>
        <v>1377</v>
      </c>
      <c r="C1378" s="6" t="n">
        <f aca="false">C1377/2-(5*C1377+2)*((-1)^C1377-1)/4</f>
        <v>1</v>
      </c>
      <c r="D1378" s="1" t="n">
        <f aca="false">IF(C1378=1,B1378,"")</f>
        <v>1377</v>
      </c>
    </row>
    <row r="1379" customFormat="false" ht="13" hidden="false" customHeight="false" outlineLevel="0" collapsed="false">
      <c r="B1379" s="6" t="n">
        <f aca="false">1+B1378</f>
        <v>1378</v>
      </c>
      <c r="C1379" s="6" t="n">
        <f aca="false">C1378/2-(5*C1378+2)*((-1)^C1378-1)/4</f>
        <v>4</v>
      </c>
      <c r="D1379" s="1" t="str">
        <f aca="false">IF(C1379=1,B1379,"")</f>
        <v/>
      </c>
    </row>
    <row r="1380" customFormat="false" ht="13" hidden="false" customHeight="false" outlineLevel="0" collapsed="false">
      <c r="B1380" s="6" t="n">
        <f aca="false">1+B1379</f>
        <v>1379</v>
      </c>
      <c r="C1380" s="6" t="n">
        <f aca="false">C1379/2-(5*C1379+2)*((-1)^C1379-1)/4</f>
        <v>2</v>
      </c>
      <c r="D1380" s="1" t="str">
        <f aca="false">IF(C1380=1,B1380,"")</f>
        <v/>
      </c>
    </row>
    <row r="1381" customFormat="false" ht="13" hidden="false" customHeight="false" outlineLevel="0" collapsed="false">
      <c r="B1381" s="6" t="n">
        <f aca="false">1+B1380</f>
        <v>1380</v>
      </c>
      <c r="C1381" s="6" t="n">
        <f aca="false">C1380/2-(5*C1380+2)*((-1)^C1380-1)/4</f>
        <v>1</v>
      </c>
      <c r="D1381" s="1" t="n">
        <f aca="false">IF(C1381=1,B1381,"")</f>
        <v>1380</v>
      </c>
    </row>
    <row r="1382" customFormat="false" ht="13" hidden="false" customHeight="false" outlineLevel="0" collapsed="false">
      <c r="B1382" s="6" t="n">
        <f aca="false">1+B1381</f>
        <v>1381</v>
      </c>
      <c r="C1382" s="6" t="n">
        <f aca="false">C1381/2-(5*C1381+2)*((-1)^C1381-1)/4</f>
        <v>4</v>
      </c>
      <c r="D1382" s="1" t="str">
        <f aca="false">IF(C1382=1,B1382,"")</f>
        <v/>
      </c>
    </row>
    <row r="1383" customFormat="false" ht="13" hidden="false" customHeight="false" outlineLevel="0" collapsed="false">
      <c r="B1383" s="6" t="n">
        <f aca="false">1+B1382</f>
        <v>1382</v>
      </c>
      <c r="C1383" s="6" t="n">
        <f aca="false">C1382/2-(5*C1382+2)*((-1)^C1382-1)/4</f>
        <v>2</v>
      </c>
      <c r="D1383" s="1" t="str">
        <f aca="false">IF(C1383=1,B1383,"")</f>
        <v/>
      </c>
    </row>
    <row r="1384" customFormat="false" ht="13" hidden="false" customHeight="false" outlineLevel="0" collapsed="false">
      <c r="B1384" s="6" t="n">
        <f aca="false">1+B1383</f>
        <v>1383</v>
      </c>
      <c r="C1384" s="6" t="n">
        <f aca="false">C1383/2-(5*C1383+2)*((-1)^C1383-1)/4</f>
        <v>1</v>
      </c>
      <c r="D1384" s="1" t="n">
        <f aca="false">IF(C1384=1,B1384,"")</f>
        <v>1383</v>
      </c>
    </row>
    <row r="1385" customFormat="false" ht="13" hidden="false" customHeight="false" outlineLevel="0" collapsed="false">
      <c r="B1385" s="6" t="n">
        <f aca="false">1+B1384</f>
        <v>1384</v>
      </c>
      <c r="C1385" s="6" t="n">
        <f aca="false">C1384/2-(5*C1384+2)*((-1)^C1384-1)/4</f>
        <v>4</v>
      </c>
      <c r="D1385" s="1" t="str">
        <f aca="false">IF(C1385=1,B1385,"")</f>
        <v/>
      </c>
    </row>
    <row r="1386" customFormat="false" ht="13" hidden="false" customHeight="false" outlineLevel="0" collapsed="false">
      <c r="B1386" s="6" t="n">
        <f aca="false">1+B1385</f>
        <v>1385</v>
      </c>
      <c r="C1386" s="6" t="n">
        <f aca="false">C1385/2-(5*C1385+2)*((-1)^C1385-1)/4</f>
        <v>2</v>
      </c>
      <c r="D1386" s="1" t="str">
        <f aca="false">IF(C1386=1,B1386,"")</f>
        <v/>
      </c>
    </row>
    <row r="1387" customFormat="false" ht="13" hidden="false" customHeight="false" outlineLevel="0" collapsed="false">
      <c r="B1387" s="6" t="n">
        <f aca="false">1+B1386</f>
        <v>1386</v>
      </c>
      <c r="C1387" s="6" t="n">
        <f aca="false">C1386/2-(5*C1386+2)*((-1)^C1386-1)/4</f>
        <v>1</v>
      </c>
      <c r="D1387" s="1" t="n">
        <f aca="false">IF(C1387=1,B1387,"")</f>
        <v>1386</v>
      </c>
    </row>
    <row r="1388" customFormat="false" ht="13" hidden="false" customHeight="false" outlineLevel="0" collapsed="false">
      <c r="B1388" s="6" t="n">
        <f aca="false">1+B1387</f>
        <v>1387</v>
      </c>
      <c r="C1388" s="6" t="n">
        <f aca="false">C1387/2-(5*C1387+2)*((-1)^C1387-1)/4</f>
        <v>4</v>
      </c>
      <c r="D1388" s="1" t="str">
        <f aca="false">IF(C1388=1,B1388,"")</f>
        <v/>
      </c>
    </row>
    <row r="1389" customFormat="false" ht="13" hidden="false" customHeight="false" outlineLevel="0" collapsed="false">
      <c r="B1389" s="6" t="n">
        <f aca="false">1+B1388</f>
        <v>1388</v>
      </c>
      <c r="C1389" s="6" t="n">
        <f aca="false">C1388/2-(5*C1388+2)*((-1)^C1388-1)/4</f>
        <v>2</v>
      </c>
      <c r="D1389" s="1" t="str">
        <f aca="false">IF(C1389=1,B1389,"")</f>
        <v/>
      </c>
    </row>
    <row r="1390" customFormat="false" ht="13" hidden="false" customHeight="false" outlineLevel="0" collapsed="false">
      <c r="B1390" s="6" t="n">
        <f aca="false">1+B1389</f>
        <v>1389</v>
      </c>
      <c r="C1390" s="6" t="n">
        <f aca="false">C1389/2-(5*C1389+2)*((-1)^C1389-1)/4</f>
        <v>1</v>
      </c>
      <c r="D1390" s="1" t="n">
        <f aca="false">IF(C1390=1,B1390,"")</f>
        <v>1389</v>
      </c>
    </row>
    <row r="1391" customFormat="false" ht="13" hidden="false" customHeight="false" outlineLevel="0" collapsed="false">
      <c r="B1391" s="6" t="n">
        <f aca="false">1+B1390</f>
        <v>1390</v>
      </c>
      <c r="C1391" s="6" t="n">
        <f aca="false">C1390/2-(5*C1390+2)*((-1)^C1390-1)/4</f>
        <v>4</v>
      </c>
      <c r="D1391" s="1" t="str">
        <f aca="false">IF(C1391=1,B1391,"")</f>
        <v/>
      </c>
    </row>
    <row r="1392" customFormat="false" ht="13" hidden="false" customHeight="false" outlineLevel="0" collapsed="false">
      <c r="B1392" s="6" t="n">
        <f aca="false">1+B1391</f>
        <v>1391</v>
      </c>
      <c r="C1392" s="6" t="n">
        <f aca="false">C1391/2-(5*C1391+2)*((-1)^C1391-1)/4</f>
        <v>2</v>
      </c>
      <c r="D1392" s="1" t="str">
        <f aca="false">IF(C1392=1,B1392,"")</f>
        <v/>
      </c>
    </row>
    <row r="1393" customFormat="false" ht="13" hidden="false" customHeight="false" outlineLevel="0" collapsed="false">
      <c r="B1393" s="6" t="n">
        <f aca="false">1+B1392</f>
        <v>1392</v>
      </c>
      <c r="C1393" s="6" t="n">
        <f aca="false">C1392/2-(5*C1392+2)*((-1)^C1392-1)/4</f>
        <v>1</v>
      </c>
      <c r="D1393" s="1" t="n">
        <f aca="false">IF(C1393=1,B1393,"")</f>
        <v>1392</v>
      </c>
    </row>
    <row r="1394" customFormat="false" ht="13" hidden="false" customHeight="false" outlineLevel="0" collapsed="false">
      <c r="B1394" s="6" t="n">
        <f aca="false">1+B1393</f>
        <v>1393</v>
      </c>
      <c r="C1394" s="6" t="n">
        <f aca="false">C1393/2-(5*C1393+2)*((-1)^C1393-1)/4</f>
        <v>4</v>
      </c>
      <c r="D1394" s="1" t="str">
        <f aca="false">IF(C1394=1,B1394,"")</f>
        <v/>
      </c>
    </row>
    <row r="1395" customFormat="false" ht="13" hidden="false" customHeight="false" outlineLevel="0" collapsed="false">
      <c r="B1395" s="6" t="n">
        <f aca="false">1+B1394</f>
        <v>1394</v>
      </c>
      <c r="C1395" s="6" t="n">
        <f aca="false">C1394/2-(5*C1394+2)*((-1)^C1394-1)/4</f>
        <v>2</v>
      </c>
      <c r="D1395" s="1" t="str">
        <f aca="false">IF(C1395=1,B1395,"")</f>
        <v/>
      </c>
    </row>
    <row r="1396" customFormat="false" ht="13" hidden="false" customHeight="false" outlineLevel="0" collapsed="false">
      <c r="B1396" s="6" t="n">
        <f aca="false">1+B1395</f>
        <v>1395</v>
      </c>
      <c r="C1396" s="6" t="n">
        <f aca="false">C1395/2-(5*C1395+2)*((-1)^C1395-1)/4</f>
        <v>1</v>
      </c>
      <c r="D1396" s="1" t="n">
        <f aca="false">IF(C1396=1,B1396,"")</f>
        <v>1395</v>
      </c>
    </row>
    <row r="1397" customFormat="false" ht="13" hidden="false" customHeight="false" outlineLevel="0" collapsed="false">
      <c r="B1397" s="6" t="n">
        <f aca="false">1+B1396</f>
        <v>1396</v>
      </c>
      <c r="C1397" s="6" t="n">
        <f aca="false">C1396/2-(5*C1396+2)*((-1)^C1396-1)/4</f>
        <v>4</v>
      </c>
      <c r="D1397" s="1" t="str">
        <f aca="false">IF(C1397=1,B1397,"")</f>
        <v/>
      </c>
    </row>
    <row r="1398" customFormat="false" ht="13" hidden="false" customHeight="false" outlineLevel="0" collapsed="false">
      <c r="B1398" s="6" t="n">
        <f aca="false">1+B1397</f>
        <v>1397</v>
      </c>
      <c r="C1398" s="6" t="n">
        <f aca="false">C1397/2-(5*C1397+2)*((-1)^C1397-1)/4</f>
        <v>2</v>
      </c>
      <c r="D1398" s="1" t="str">
        <f aca="false">IF(C1398=1,B1398,"")</f>
        <v/>
      </c>
    </row>
    <row r="1399" customFormat="false" ht="13" hidden="false" customHeight="false" outlineLevel="0" collapsed="false">
      <c r="B1399" s="6" t="n">
        <f aca="false">1+B1398</f>
        <v>1398</v>
      </c>
      <c r="C1399" s="6" t="n">
        <f aca="false">C1398/2-(5*C1398+2)*((-1)^C1398-1)/4</f>
        <v>1</v>
      </c>
      <c r="D1399" s="1" t="n">
        <f aca="false">IF(C1399=1,B1399,"")</f>
        <v>1398</v>
      </c>
    </row>
    <row r="1400" customFormat="false" ht="13" hidden="false" customHeight="false" outlineLevel="0" collapsed="false">
      <c r="B1400" s="6" t="n">
        <f aca="false">1+B1399</f>
        <v>1399</v>
      </c>
      <c r="C1400" s="6" t="n">
        <f aca="false">C1399/2-(5*C1399+2)*((-1)^C1399-1)/4</f>
        <v>4</v>
      </c>
      <c r="D1400" s="1" t="str">
        <f aca="false">IF(C1400=1,B1400,"")</f>
        <v/>
      </c>
    </row>
    <row r="1401" customFormat="false" ht="13" hidden="false" customHeight="false" outlineLevel="0" collapsed="false">
      <c r="B1401" s="6" t="n">
        <f aca="false">1+B1400</f>
        <v>1400</v>
      </c>
      <c r="C1401" s="6" t="n">
        <f aca="false">C1400/2-(5*C1400+2)*((-1)^C1400-1)/4</f>
        <v>2</v>
      </c>
      <c r="D1401" s="1" t="str">
        <f aca="false">IF(C1401=1,B1401,"")</f>
        <v/>
      </c>
    </row>
    <row r="1402" customFormat="false" ht="13" hidden="false" customHeight="false" outlineLevel="0" collapsed="false">
      <c r="B1402" s="6" t="n">
        <f aca="false">1+B1401</f>
        <v>1401</v>
      </c>
      <c r="C1402" s="6" t="n">
        <f aca="false">C1401/2-(5*C1401+2)*((-1)^C1401-1)/4</f>
        <v>1</v>
      </c>
      <c r="D1402" s="1" t="n">
        <f aca="false">IF(C1402=1,B1402,"")</f>
        <v>1401</v>
      </c>
    </row>
    <row r="1403" customFormat="false" ht="13" hidden="false" customHeight="false" outlineLevel="0" collapsed="false">
      <c r="B1403" s="6" t="n">
        <f aca="false">1+B1402</f>
        <v>1402</v>
      </c>
      <c r="C1403" s="6" t="n">
        <f aca="false">C1402/2-(5*C1402+2)*((-1)^C1402-1)/4</f>
        <v>4</v>
      </c>
      <c r="D1403" s="1" t="str">
        <f aca="false">IF(C1403=1,B1403,"")</f>
        <v/>
      </c>
    </row>
    <row r="1404" customFormat="false" ht="13" hidden="false" customHeight="false" outlineLevel="0" collapsed="false">
      <c r="B1404" s="6" t="n">
        <f aca="false">1+B1403</f>
        <v>1403</v>
      </c>
      <c r="C1404" s="6" t="n">
        <f aca="false">C1403/2-(5*C1403+2)*((-1)^C1403-1)/4</f>
        <v>2</v>
      </c>
      <c r="D1404" s="1" t="str">
        <f aca="false">IF(C1404=1,B1404,"")</f>
        <v/>
      </c>
    </row>
    <row r="1405" customFormat="false" ht="13" hidden="false" customHeight="false" outlineLevel="0" collapsed="false">
      <c r="B1405" s="6" t="n">
        <f aca="false">1+B1404</f>
        <v>1404</v>
      </c>
      <c r="C1405" s="6" t="n">
        <f aca="false">C1404/2-(5*C1404+2)*((-1)^C1404-1)/4</f>
        <v>1</v>
      </c>
      <c r="D1405" s="1" t="n">
        <f aca="false">IF(C1405=1,B1405,"")</f>
        <v>1404</v>
      </c>
    </row>
    <row r="1406" customFormat="false" ht="13" hidden="false" customHeight="false" outlineLevel="0" collapsed="false">
      <c r="B1406" s="6" t="n">
        <f aca="false">1+B1405</f>
        <v>1405</v>
      </c>
      <c r="C1406" s="6" t="n">
        <f aca="false">C1405/2-(5*C1405+2)*((-1)^C1405-1)/4</f>
        <v>4</v>
      </c>
      <c r="D1406" s="1" t="str">
        <f aca="false">IF(C1406=1,B1406,"")</f>
        <v/>
      </c>
    </row>
    <row r="1407" customFormat="false" ht="13" hidden="false" customHeight="false" outlineLevel="0" collapsed="false">
      <c r="B1407" s="6" t="n">
        <f aca="false">1+B1406</f>
        <v>1406</v>
      </c>
      <c r="C1407" s="6" t="n">
        <f aca="false">C1406/2-(5*C1406+2)*((-1)^C1406-1)/4</f>
        <v>2</v>
      </c>
      <c r="D1407" s="1" t="str">
        <f aca="false">IF(C1407=1,B1407,"")</f>
        <v/>
      </c>
    </row>
    <row r="1408" customFormat="false" ht="13" hidden="false" customHeight="false" outlineLevel="0" collapsed="false">
      <c r="B1408" s="6" t="n">
        <f aca="false">1+B1407</f>
        <v>1407</v>
      </c>
      <c r="C1408" s="6" t="n">
        <f aca="false">C1407/2-(5*C1407+2)*((-1)^C1407-1)/4</f>
        <v>1</v>
      </c>
      <c r="D1408" s="1" t="n">
        <f aca="false">IF(C1408=1,B1408,"")</f>
        <v>1407</v>
      </c>
    </row>
    <row r="1409" customFormat="false" ht="13" hidden="false" customHeight="false" outlineLevel="0" collapsed="false">
      <c r="B1409" s="6" t="n">
        <f aca="false">1+B1408</f>
        <v>1408</v>
      </c>
      <c r="C1409" s="6" t="n">
        <f aca="false">C1408/2-(5*C1408+2)*((-1)^C1408-1)/4</f>
        <v>4</v>
      </c>
      <c r="D1409" s="1" t="str">
        <f aca="false">IF(C1409=1,B1409,"")</f>
        <v/>
      </c>
    </row>
    <row r="1410" customFormat="false" ht="13" hidden="false" customHeight="false" outlineLevel="0" collapsed="false">
      <c r="B1410" s="6" t="n">
        <f aca="false">1+B1409</f>
        <v>1409</v>
      </c>
      <c r="C1410" s="6" t="n">
        <f aca="false">C1409/2-(5*C1409+2)*((-1)^C1409-1)/4</f>
        <v>2</v>
      </c>
      <c r="D1410" s="1" t="str">
        <f aca="false">IF(C1410=1,B1410,"")</f>
        <v/>
      </c>
    </row>
    <row r="1411" customFormat="false" ht="13" hidden="false" customHeight="false" outlineLevel="0" collapsed="false">
      <c r="B1411" s="6" t="n">
        <f aca="false">1+B1410</f>
        <v>1410</v>
      </c>
      <c r="C1411" s="6" t="n">
        <f aca="false">C1410/2-(5*C1410+2)*((-1)^C1410-1)/4</f>
        <v>1</v>
      </c>
      <c r="D1411" s="1" t="n">
        <f aca="false">IF(C1411=1,B1411,"")</f>
        <v>1410</v>
      </c>
    </row>
    <row r="1412" customFormat="false" ht="13" hidden="false" customHeight="false" outlineLevel="0" collapsed="false">
      <c r="B1412" s="6" t="n">
        <f aca="false">1+B1411</f>
        <v>1411</v>
      </c>
      <c r="C1412" s="6" t="n">
        <f aca="false">C1411/2-(5*C1411+2)*((-1)^C1411-1)/4</f>
        <v>4</v>
      </c>
      <c r="D1412" s="1" t="str">
        <f aca="false">IF(C1412=1,B1412,"")</f>
        <v/>
      </c>
    </row>
    <row r="1413" customFormat="false" ht="13" hidden="false" customHeight="false" outlineLevel="0" collapsed="false">
      <c r="B1413" s="6" t="n">
        <f aca="false">1+B1412</f>
        <v>1412</v>
      </c>
      <c r="C1413" s="6" t="n">
        <f aca="false">C1412/2-(5*C1412+2)*((-1)^C1412-1)/4</f>
        <v>2</v>
      </c>
      <c r="D1413" s="1" t="str">
        <f aca="false">IF(C1413=1,B1413,"")</f>
        <v/>
      </c>
    </row>
    <row r="1414" customFormat="false" ht="13" hidden="false" customHeight="false" outlineLevel="0" collapsed="false">
      <c r="B1414" s="6" t="n">
        <f aca="false">1+B1413</f>
        <v>1413</v>
      </c>
      <c r="C1414" s="6" t="n">
        <f aca="false">C1413/2-(5*C1413+2)*((-1)^C1413-1)/4</f>
        <v>1</v>
      </c>
      <c r="D1414" s="1" t="n">
        <f aca="false">IF(C1414=1,B1414,"")</f>
        <v>1413</v>
      </c>
    </row>
    <row r="1415" customFormat="false" ht="13" hidden="false" customHeight="false" outlineLevel="0" collapsed="false">
      <c r="B1415" s="6" t="n">
        <f aca="false">1+B1414</f>
        <v>1414</v>
      </c>
      <c r="C1415" s="6" t="n">
        <f aca="false">C1414/2-(5*C1414+2)*((-1)^C1414-1)/4</f>
        <v>4</v>
      </c>
      <c r="D1415" s="1" t="str">
        <f aca="false">IF(C1415=1,B1415,"")</f>
        <v/>
      </c>
    </row>
    <row r="1416" customFormat="false" ht="13" hidden="false" customHeight="false" outlineLevel="0" collapsed="false">
      <c r="B1416" s="6" t="n">
        <f aca="false">1+B1415</f>
        <v>1415</v>
      </c>
      <c r="C1416" s="6" t="n">
        <f aca="false">C1415/2-(5*C1415+2)*((-1)^C1415-1)/4</f>
        <v>2</v>
      </c>
      <c r="D1416" s="1" t="str">
        <f aca="false">IF(C1416=1,B1416,"")</f>
        <v/>
      </c>
    </row>
    <row r="1417" customFormat="false" ht="13" hidden="false" customHeight="false" outlineLevel="0" collapsed="false">
      <c r="B1417" s="6" t="n">
        <f aca="false">1+B1416</f>
        <v>1416</v>
      </c>
      <c r="C1417" s="6" t="n">
        <f aca="false">C1416/2-(5*C1416+2)*((-1)^C1416-1)/4</f>
        <v>1</v>
      </c>
      <c r="D1417" s="1" t="n">
        <f aca="false">IF(C1417=1,B1417,"")</f>
        <v>1416</v>
      </c>
    </row>
    <row r="1418" customFormat="false" ht="13" hidden="false" customHeight="false" outlineLevel="0" collapsed="false">
      <c r="B1418" s="6" t="n">
        <f aca="false">1+B1417</f>
        <v>1417</v>
      </c>
      <c r="C1418" s="6" t="n">
        <f aca="false">C1417/2-(5*C1417+2)*((-1)^C1417-1)/4</f>
        <v>4</v>
      </c>
      <c r="D1418" s="1" t="str">
        <f aca="false">IF(C1418=1,B1418,"")</f>
        <v/>
      </c>
    </row>
    <row r="1419" customFormat="false" ht="13" hidden="false" customHeight="false" outlineLevel="0" collapsed="false">
      <c r="B1419" s="6" t="n">
        <f aca="false">1+B1418</f>
        <v>1418</v>
      </c>
      <c r="C1419" s="6" t="n">
        <f aca="false">C1418/2-(5*C1418+2)*((-1)^C1418-1)/4</f>
        <v>2</v>
      </c>
      <c r="D1419" s="1" t="str">
        <f aca="false">IF(C1419=1,B1419,"")</f>
        <v/>
      </c>
    </row>
    <row r="1420" customFormat="false" ht="13" hidden="false" customHeight="false" outlineLevel="0" collapsed="false">
      <c r="B1420" s="6" t="n">
        <f aca="false">1+B1419</f>
        <v>1419</v>
      </c>
      <c r="C1420" s="6" t="n">
        <f aca="false">C1419/2-(5*C1419+2)*((-1)^C1419-1)/4</f>
        <v>1</v>
      </c>
      <c r="D1420" s="1" t="n">
        <f aca="false">IF(C1420=1,B1420,"")</f>
        <v>1419</v>
      </c>
    </row>
    <row r="1421" customFormat="false" ht="13" hidden="false" customHeight="false" outlineLevel="0" collapsed="false">
      <c r="B1421" s="6" t="n">
        <f aca="false">1+B1420</f>
        <v>1420</v>
      </c>
      <c r="C1421" s="6" t="n">
        <f aca="false">C1420/2-(5*C1420+2)*((-1)^C1420-1)/4</f>
        <v>4</v>
      </c>
      <c r="D1421" s="1" t="str">
        <f aca="false">IF(C1421=1,B1421,"")</f>
        <v/>
      </c>
    </row>
    <row r="1422" customFormat="false" ht="13" hidden="false" customHeight="false" outlineLevel="0" collapsed="false">
      <c r="B1422" s="6" t="n">
        <f aca="false">1+B1421</f>
        <v>1421</v>
      </c>
      <c r="C1422" s="6" t="n">
        <f aca="false">C1421/2-(5*C1421+2)*((-1)^C1421-1)/4</f>
        <v>2</v>
      </c>
      <c r="D1422" s="1" t="str">
        <f aca="false">IF(C1422=1,B1422,"")</f>
        <v/>
      </c>
    </row>
    <row r="1423" customFormat="false" ht="13" hidden="false" customHeight="false" outlineLevel="0" collapsed="false">
      <c r="B1423" s="6" t="n">
        <f aca="false">1+B1422</f>
        <v>1422</v>
      </c>
      <c r="C1423" s="6" t="n">
        <f aca="false">C1422/2-(5*C1422+2)*((-1)^C1422-1)/4</f>
        <v>1</v>
      </c>
      <c r="D1423" s="1" t="n">
        <f aca="false">IF(C1423=1,B1423,"")</f>
        <v>1422</v>
      </c>
    </row>
    <row r="1424" customFormat="false" ht="13" hidden="false" customHeight="false" outlineLevel="0" collapsed="false">
      <c r="B1424" s="6" t="n">
        <f aca="false">1+B1423</f>
        <v>1423</v>
      </c>
      <c r="C1424" s="6" t="n">
        <f aca="false">C1423/2-(5*C1423+2)*((-1)^C1423-1)/4</f>
        <v>4</v>
      </c>
      <c r="D1424" s="1" t="str">
        <f aca="false">IF(C1424=1,B1424,"")</f>
        <v/>
      </c>
    </row>
    <row r="1425" customFormat="false" ht="13" hidden="false" customHeight="false" outlineLevel="0" collapsed="false">
      <c r="B1425" s="6" t="n">
        <f aca="false">1+B1424</f>
        <v>1424</v>
      </c>
      <c r="C1425" s="6" t="n">
        <f aca="false">C1424/2-(5*C1424+2)*((-1)^C1424-1)/4</f>
        <v>2</v>
      </c>
      <c r="D1425" s="1" t="str">
        <f aca="false">IF(C1425=1,B1425,"")</f>
        <v/>
      </c>
    </row>
    <row r="1426" customFormat="false" ht="13" hidden="false" customHeight="false" outlineLevel="0" collapsed="false">
      <c r="B1426" s="6" t="n">
        <f aca="false">1+B1425</f>
        <v>1425</v>
      </c>
      <c r="C1426" s="6" t="n">
        <f aca="false">C1425/2-(5*C1425+2)*((-1)^C1425-1)/4</f>
        <v>1</v>
      </c>
      <c r="D1426" s="1" t="n">
        <f aca="false">IF(C1426=1,B1426,"")</f>
        <v>1425</v>
      </c>
    </row>
    <row r="1427" customFormat="false" ht="13" hidden="false" customHeight="false" outlineLevel="0" collapsed="false">
      <c r="B1427" s="6" t="n">
        <f aca="false">1+B1426</f>
        <v>1426</v>
      </c>
      <c r="C1427" s="6" t="n">
        <f aca="false">C1426/2-(5*C1426+2)*((-1)^C1426-1)/4</f>
        <v>4</v>
      </c>
      <c r="D1427" s="1" t="str">
        <f aca="false">IF(C1427=1,B1427,"")</f>
        <v/>
      </c>
    </row>
    <row r="1428" customFormat="false" ht="13" hidden="false" customHeight="false" outlineLevel="0" collapsed="false">
      <c r="B1428" s="6" t="n">
        <f aca="false">1+B1427</f>
        <v>1427</v>
      </c>
      <c r="C1428" s="6" t="n">
        <f aca="false">C1427/2-(5*C1427+2)*((-1)^C1427-1)/4</f>
        <v>2</v>
      </c>
      <c r="D1428" s="1" t="str">
        <f aca="false">IF(C1428=1,B1428,"")</f>
        <v/>
      </c>
    </row>
    <row r="1429" customFormat="false" ht="13" hidden="false" customHeight="false" outlineLevel="0" collapsed="false">
      <c r="B1429" s="6" t="n">
        <f aca="false">1+B1428</f>
        <v>1428</v>
      </c>
      <c r="C1429" s="6" t="n">
        <f aca="false">C1428/2-(5*C1428+2)*((-1)^C1428-1)/4</f>
        <v>1</v>
      </c>
      <c r="D1429" s="1" t="n">
        <f aca="false">IF(C1429=1,B1429,"")</f>
        <v>1428</v>
      </c>
    </row>
    <row r="1430" customFormat="false" ht="13" hidden="false" customHeight="false" outlineLevel="0" collapsed="false">
      <c r="B1430" s="6" t="n">
        <f aca="false">1+B1429</f>
        <v>1429</v>
      </c>
      <c r="C1430" s="6" t="n">
        <f aca="false">C1429/2-(5*C1429+2)*((-1)^C1429-1)/4</f>
        <v>4</v>
      </c>
      <c r="D1430" s="1" t="str">
        <f aca="false">IF(C1430=1,B1430,"")</f>
        <v/>
      </c>
    </row>
    <row r="1431" customFormat="false" ht="13" hidden="false" customHeight="false" outlineLevel="0" collapsed="false">
      <c r="B1431" s="6" t="n">
        <f aca="false">1+B1430</f>
        <v>1430</v>
      </c>
      <c r="C1431" s="6" t="n">
        <f aca="false">C1430/2-(5*C1430+2)*((-1)^C1430-1)/4</f>
        <v>2</v>
      </c>
      <c r="D1431" s="1" t="str">
        <f aca="false">IF(C1431=1,B1431,"")</f>
        <v/>
      </c>
    </row>
    <row r="1432" customFormat="false" ht="13" hidden="false" customHeight="false" outlineLevel="0" collapsed="false">
      <c r="B1432" s="6" t="n">
        <f aca="false">1+B1431</f>
        <v>1431</v>
      </c>
      <c r="C1432" s="6" t="n">
        <f aca="false">C1431/2-(5*C1431+2)*((-1)^C1431-1)/4</f>
        <v>1</v>
      </c>
      <c r="D1432" s="1" t="n">
        <f aca="false">IF(C1432=1,B1432,"")</f>
        <v>1431</v>
      </c>
    </row>
    <row r="1433" customFormat="false" ht="13" hidden="false" customHeight="false" outlineLevel="0" collapsed="false">
      <c r="B1433" s="6" t="n">
        <f aca="false">1+B1432</f>
        <v>1432</v>
      </c>
      <c r="C1433" s="6" t="n">
        <f aca="false">C1432/2-(5*C1432+2)*((-1)^C1432-1)/4</f>
        <v>4</v>
      </c>
      <c r="D1433" s="1" t="str">
        <f aca="false">IF(C1433=1,B1433,"")</f>
        <v/>
      </c>
    </row>
    <row r="1434" customFormat="false" ht="13" hidden="false" customHeight="false" outlineLevel="0" collapsed="false">
      <c r="B1434" s="6" t="n">
        <f aca="false">1+B1433</f>
        <v>1433</v>
      </c>
      <c r="C1434" s="6" t="n">
        <f aca="false">C1433/2-(5*C1433+2)*((-1)^C1433-1)/4</f>
        <v>2</v>
      </c>
      <c r="D1434" s="1" t="str">
        <f aca="false">IF(C1434=1,B1434,"")</f>
        <v/>
      </c>
    </row>
    <row r="1435" customFormat="false" ht="13" hidden="false" customHeight="false" outlineLevel="0" collapsed="false">
      <c r="B1435" s="6" t="n">
        <f aca="false">1+B1434</f>
        <v>1434</v>
      </c>
      <c r="C1435" s="6" t="n">
        <f aca="false">C1434/2-(5*C1434+2)*((-1)^C1434-1)/4</f>
        <v>1</v>
      </c>
      <c r="D1435" s="1" t="n">
        <f aca="false">IF(C1435=1,B1435,"")</f>
        <v>1434</v>
      </c>
    </row>
    <row r="1436" customFormat="false" ht="13" hidden="false" customHeight="false" outlineLevel="0" collapsed="false">
      <c r="B1436" s="6" t="n">
        <f aca="false">1+B1435</f>
        <v>1435</v>
      </c>
      <c r="C1436" s="6" t="n">
        <f aca="false">C1435/2-(5*C1435+2)*((-1)^C1435-1)/4</f>
        <v>4</v>
      </c>
      <c r="D1436" s="1" t="str">
        <f aca="false">IF(C1436=1,B1436,"")</f>
        <v/>
      </c>
    </row>
    <row r="1437" customFormat="false" ht="13" hidden="false" customHeight="false" outlineLevel="0" collapsed="false">
      <c r="B1437" s="6" t="n">
        <f aca="false">1+B1436</f>
        <v>1436</v>
      </c>
      <c r="C1437" s="6" t="n">
        <f aca="false">C1436/2-(5*C1436+2)*((-1)^C1436-1)/4</f>
        <v>2</v>
      </c>
      <c r="D1437" s="1" t="str">
        <f aca="false">IF(C1437=1,B1437,"")</f>
        <v/>
      </c>
    </row>
    <row r="1438" customFormat="false" ht="13" hidden="false" customHeight="false" outlineLevel="0" collapsed="false">
      <c r="B1438" s="6" t="n">
        <f aca="false">1+B1437</f>
        <v>1437</v>
      </c>
      <c r="C1438" s="6" t="n">
        <f aca="false">C1437/2-(5*C1437+2)*((-1)^C1437-1)/4</f>
        <v>1</v>
      </c>
      <c r="D1438" s="1" t="n">
        <f aca="false">IF(C1438=1,B1438,"")</f>
        <v>1437</v>
      </c>
    </row>
    <row r="1439" customFormat="false" ht="13" hidden="false" customHeight="false" outlineLevel="0" collapsed="false">
      <c r="B1439" s="6" t="n">
        <f aca="false">1+B1438</f>
        <v>1438</v>
      </c>
      <c r="C1439" s="6" t="n">
        <f aca="false">C1438/2-(5*C1438+2)*((-1)^C1438-1)/4</f>
        <v>4</v>
      </c>
      <c r="D1439" s="1" t="str">
        <f aca="false">IF(C1439=1,B1439,"")</f>
        <v/>
      </c>
    </row>
    <row r="1440" customFormat="false" ht="13" hidden="false" customHeight="false" outlineLevel="0" collapsed="false">
      <c r="B1440" s="6" t="n">
        <f aca="false">1+B1439</f>
        <v>1439</v>
      </c>
      <c r="C1440" s="6" t="n">
        <f aca="false">C1439/2-(5*C1439+2)*((-1)^C1439-1)/4</f>
        <v>2</v>
      </c>
      <c r="D1440" s="1" t="str">
        <f aca="false">IF(C1440=1,B1440,"")</f>
        <v/>
      </c>
    </row>
    <row r="1441" customFormat="false" ht="13" hidden="false" customHeight="false" outlineLevel="0" collapsed="false">
      <c r="B1441" s="6" t="n">
        <f aca="false">1+B1440</f>
        <v>1440</v>
      </c>
      <c r="C1441" s="6" t="n">
        <f aca="false">C1440/2-(5*C1440+2)*((-1)^C1440-1)/4</f>
        <v>1</v>
      </c>
      <c r="D1441" s="1" t="n">
        <f aca="false">IF(C1441=1,B1441,"")</f>
        <v>1440</v>
      </c>
    </row>
    <row r="1442" customFormat="false" ht="13" hidden="false" customHeight="false" outlineLevel="0" collapsed="false">
      <c r="B1442" s="6" t="n">
        <f aca="false">1+B1441</f>
        <v>1441</v>
      </c>
      <c r="C1442" s="6" t="n">
        <f aca="false">C1441/2-(5*C1441+2)*((-1)^C1441-1)/4</f>
        <v>4</v>
      </c>
      <c r="D1442" s="1" t="str">
        <f aca="false">IF(C1442=1,B1442,"")</f>
        <v/>
      </c>
    </row>
    <row r="1443" customFormat="false" ht="13" hidden="false" customHeight="false" outlineLevel="0" collapsed="false">
      <c r="B1443" s="6" t="n">
        <f aca="false">1+B1442</f>
        <v>1442</v>
      </c>
      <c r="C1443" s="6" t="n">
        <f aca="false">C1442/2-(5*C1442+2)*((-1)^C1442-1)/4</f>
        <v>2</v>
      </c>
      <c r="D1443" s="1" t="str">
        <f aca="false">IF(C1443=1,B1443,"")</f>
        <v/>
      </c>
    </row>
    <row r="1444" customFormat="false" ht="13" hidden="false" customHeight="false" outlineLevel="0" collapsed="false">
      <c r="B1444" s="6" t="n">
        <f aca="false">1+B1443</f>
        <v>1443</v>
      </c>
      <c r="C1444" s="6" t="n">
        <f aca="false">C1443/2-(5*C1443+2)*((-1)^C1443-1)/4</f>
        <v>1</v>
      </c>
      <c r="D1444" s="1" t="n">
        <f aca="false">IF(C1444=1,B1444,"")</f>
        <v>1443</v>
      </c>
    </row>
    <row r="1445" customFormat="false" ht="13" hidden="false" customHeight="false" outlineLevel="0" collapsed="false">
      <c r="B1445" s="6" t="n">
        <f aca="false">1+B1444</f>
        <v>1444</v>
      </c>
      <c r="C1445" s="6" t="n">
        <f aca="false">C1444/2-(5*C1444+2)*((-1)^C1444-1)/4</f>
        <v>4</v>
      </c>
      <c r="D1445" s="1" t="str">
        <f aca="false">IF(C1445=1,B1445,"")</f>
        <v/>
      </c>
    </row>
    <row r="1446" customFormat="false" ht="13" hidden="false" customHeight="false" outlineLevel="0" collapsed="false">
      <c r="B1446" s="6" t="n">
        <f aca="false">1+B1445</f>
        <v>1445</v>
      </c>
      <c r="C1446" s="6" t="n">
        <f aca="false">C1445/2-(5*C1445+2)*((-1)^C1445-1)/4</f>
        <v>2</v>
      </c>
      <c r="D1446" s="1" t="str">
        <f aca="false">IF(C1446=1,B1446,"")</f>
        <v/>
      </c>
    </row>
    <row r="1447" customFormat="false" ht="13" hidden="false" customHeight="false" outlineLevel="0" collapsed="false">
      <c r="B1447" s="6" t="n">
        <f aca="false">1+B1446</f>
        <v>1446</v>
      </c>
      <c r="C1447" s="6" t="n">
        <f aca="false">C1446/2-(5*C1446+2)*((-1)^C1446-1)/4</f>
        <v>1</v>
      </c>
      <c r="D1447" s="1" t="n">
        <f aca="false">IF(C1447=1,B1447,"")</f>
        <v>1446</v>
      </c>
    </row>
    <row r="1448" customFormat="false" ht="13" hidden="false" customHeight="false" outlineLevel="0" collapsed="false">
      <c r="B1448" s="6" t="n">
        <f aca="false">1+B1447</f>
        <v>1447</v>
      </c>
      <c r="C1448" s="6" t="n">
        <f aca="false">C1447/2-(5*C1447+2)*((-1)^C1447-1)/4</f>
        <v>4</v>
      </c>
      <c r="D1448" s="1" t="str">
        <f aca="false">IF(C1448=1,B1448,"")</f>
        <v/>
      </c>
    </row>
    <row r="1449" customFormat="false" ht="13" hidden="false" customHeight="false" outlineLevel="0" collapsed="false">
      <c r="B1449" s="6" t="n">
        <f aca="false">1+B1448</f>
        <v>1448</v>
      </c>
      <c r="C1449" s="6" t="n">
        <f aca="false">C1448/2-(5*C1448+2)*((-1)^C1448-1)/4</f>
        <v>2</v>
      </c>
      <c r="D1449" s="1" t="str">
        <f aca="false">IF(C1449=1,B1449,"")</f>
        <v/>
      </c>
    </row>
    <row r="1450" customFormat="false" ht="13" hidden="false" customHeight="false" outlineLevel="0" collapsed="false">
      <c r="B1450" s="6" t="n">
        <f aca="false">1+B1449</f>
        <v>1449</v>
      </c>
      <c r="C1450" s="6" t="n">
        <f aca="false">C1449/2-(5*C1449+2)*((-1)^C1449-1)/4</f>
        <v>1</v>
      </c>
      <c r="D1450" s="1" t="n">
        <f aca="false">IF(C1450=1,B1450,"")</f>
        <v>1449</v>
      </c>
    </row>
    <row r="1451" customFormat="false" ht="13" hidden="false" customHeight="false" outlineLevel="0" collapsed="false">
      <c r="B1451" s="6" t="n">
        <f aca="false">1+B1450</f>
        <v>1450</v>
      </c>
      <c r="C1451" s="6" t="n">
        <f aca="false">C1450/2-(5*C1450+2)*((-1)^C1450-1)/4</f>
        <v>4</v>
      </c>
      <c r="D1451" s="1" t="str">
        <f aca="false">IF(C1451=1,B1451,"")</f>
        <v/>
      </c>
    </row>
    <row r="1452" customFormat="false" ht="13" hidden="false" customHeight="false" outlineLevel="0" collapsed="false">
      <c r="B1452" s="6" t="n">
        <f aca="false">1+B1451</f>
        <v>1451</v>
      </c>
      <c r="C1452" s="6" t="n">
        <f aca="false">C1451/2-(5*C1451+2)*((-1)^C1451-1)/4</f>
        <v>2</v>
      </c>
      <c r="D1452" s="1" t="str">
        <f aca="false">IF(C1452=1,B1452,"")</f>
        <v/>
      </c>
    </row>
    <row r="1453" customFormat="false" ht="13" hidden="false" customHeight="false" outlineLevel="0" collapsed="false">
      <c r="B1453" s="6" t="n">
        <f aca="false">1+B1452</f>
        <v>1452</v>
      </c>
      <c r="C1453" s="6" t="n">
        <f aca="false">C1452/2-(5*C1452+2)*((-1)^C1452-1)/4</f>
        <v>1</v>
      </c>
      <c r="D1453" s="1" t="n">
        <f aca="false">IF(C1453=1,B1453,"")</f>
        <v>1452</v>
      </c>
    </row>
    <row r="1454" customFormat="false" ht="13" hidden="false" customHeight="false" outlineLevel="0" collapsed="false">
      <c r="B1454" s="6" t="n">
        <f aca="false">1+B1453</f>
        <v>1453</v>
      </c>
      <c r="C1454" s="6" t="n">
        <f aca="false">C1453/2-(5*C1453+2)*((-1)^C1453-1)/4</f>
        <v>4</v>
      </c>
      <c r="D1454" s="1" t="str">
        <f aca="false">IF(C1454=1,B1454,"")</f>
        <v/>
      </c>
    </row>
    <row r="1455" customFormat="false" ht="13" hidden="false" customHeight="false" outlineLevel="0" collapsed="false">
      <c r="B1455" s="6" t="n">
        <f aca="false">1+B1454</f>
        <v>1454</v>
      </c>
      <c r="C1455" s="6" t="n">
        <f aca="false">C1454/2-(5*C1454+2)*((-1)^C1454-1)/4</f>
        <v>2</v>
      </c>
      <c r="D1455" s="1" t="str">
        <f aca="false">IF(C1455=1,B1455,"")</f>
        <v/>
      </c>
    </row>
    <row r="1456" customFormat="false" ht="13" hidden="false" customHeight="false" outlineLevel="0" collapsed="false">
      <c r="B1456" s="6" t="n">
        <f aca="false">1+B1455</f>
        <v>1455</v>
      </c>
      <c r="C1456" s="6" t="n">
        <f aca="false">C1455/2-(5*C1455+2)*((-1)^C1455-1)/4</f>
        <v>1</v>
      </c>
      <c r="D1456" s="1" t="n">
        <f aca="false">IF(C1456=1,B1456,"")</f>
        <v>1455</v>
      </c>
    </row>
    <row r="1457" customFormat="false" ht="13" hidden="false" customHeight="false" outlineLevel="0" collapsed="false">
      <c r="B1457" s="6" t="n">
        <f aca="false">1+B1456</f>
        <v>1456</v>
      </c>
      <c r="C1457" s="6" t="n">
        <f aca="false">C1456/2-(5*C1456+2)*((-1)^C1456-1)/4</f>
        <v>4</v>
      </c>
      <c r="D1457" s="1" t="str">
        <f aca="false">IF(C1457=1,B1457,"")</f>
        <v/>
      </c>
    </row>
    <row r="1458" customFormat="false" ht="13" hidden="false" customHeight="false" outlineLevel="0" collapsed="false">
      <c r="B1458" s="6" t="n">
        <f aca="false">1+B1457</f>
        <v>1457</v>
      </c>
      <c r="C1458" s="6" t="n">
        <f aca="false">C1457/2-(5*C1457+2)*((-1)^C1457-1)/4</f>
        <v>2</v>
      </c>
      <c r="D1458" s="1" t="str">
        <f aca="false">IF(C1458=1,B1458,"")</f>
        <v/>
      </c>
    </row>
    <row r="1459" customFormat="false" ht="13" hidden="false" customHeight="false" outlineLevel="0" collapsed="false">
      <c r="B1459" s="6" t="n">
        <f aca="false">1+B1458</f>
        <v>1458</v>
      </c>
      <c r="C1459" s="6" t="n">
        <f aca="false">C1458/2-(5*C1458+2)*((-1)^C1458-1)/4</f>
        <v>1</v>
      </c>
      <c r="D1459" s="1" t="n">
        <f aca="false">IF(C1459=1,B1459,"")</f>
        <v>1458</v>
      </c>
    </row>
    <row r="1460" customFormat="false" ht="13" hidden="false" customHeight="false" outlineLevel="0" collapsed="false">
      <c r="B1460" s="6" t="n">
        <f aca="false">1+B1459</f>
        <v>1459</v>
      </c>
      <c r="C1460" s="6" t="n">
        <f aca="false">C1459/2-(5*C1459+2)*((-1)^C1459-1)/4</f>
        <v>4</v>
      </c>
      <c r="D1460" s="1" t="str">
        <f aca="false">IF(C1460=1,B1460,"")</f>
        <v/>
      </c>
    </row>
    <row r="1461" customFormat="false" ht="13" hidden="false" customHeight="false" outlineLevel="0" collapsed="false">
      <c r="B1461" s="6" t="n">
        <f aca="false">1+B1460</f>
        <v>1460</v>
      </c>
      <c r="C1461" s="6" t="n">
        <f aca="false">C1460/2-(5*C1460+2)*((-1)^C1460-1)/4</f>
        <v>2</v>
      </c>
      <c r="D1461" s="1" t="str">
        <f aca="false">IF(C1461=1,B1461,"")</f>
        <v/>
      </c>
    </row>
    <row r="1462" customFormat="false" ht="13" hidden="false" customHeight="false" outlineLevel="0" collapsed="false">
      <c r="B1462" s="6" t="n">
        <f aca="false">1+B1461</f>
        <v>1461</v>
      </c>
      <c r="C1462" s="6" t="n">
        <f aca="false">C1461/2-(5*C1461+2)*((-1)^C1461-1)/4</f>
        <v>1</v>
      </c>
      <c r="D1462" s="1" t="n">
        <f aca="false">IF(C1462=1,B1462,"")</f>
        <v>1461</v>
      </c>
    </row>
    <row r="1463" customFormat="false" ht="13" hidden="false" customHeight="false" outlineLevel="0" collapsed="false">
      <c r="B1463" s="6" t="n">
        <f aca="false">1+B1462</f>
        <v>1462</v>
      </c>
      <c r="C1463" s="6" t="n">
        <f aca="false">C1462/2-(5*C1462+2)*((-1)^C1462-1)/4</f>
        <v>4</v>
      </c>
      <c r="D1463" s="1" t="str">
        <f aca="false">IF(C1463=1,B1463,"")</f>
        <v/>
      </c>
    </row>
    <row r="1464" customFormat="false" ht="13" hidden="false" customHeight="false" outlineLevel="0" collapsed="false">
      <c r="B1464" s="6" t="n">
        <f aca="false">1+B1463</f>
        <v>1463</v>
      </c>
      <c r="C1464" s="6" t="n">
        <f aca="false">C1463/2-(5*C1463+2)*((-1)^C1463-1)/4</f>
        <v>2</v>
      </c>
      <c r="D1464" s="1" t="str">
        <f aca="false">IF(C1464=1,B1464,"")</f>
        <v/>
      </c>
    </row>
    <row r="1465" customFormat="false" ht="13" hidden="false" customHeight="false" outlineLevel="0" collapsed="false">
      <c r="B1465" s="6" t="n">
        <f aca="false">1+B1464</f>
        <v>1464</v>
      </c>
      <c r="C1465" s="6" t="n">
        <f aca="false">C1464/2-(5*C1464+2)*((-1)^C1464-1)/4</f>
        <v>1</v>
      </c>
      <c r="D1465" s="1" t="n">
        <f aca="false">IF(C1465=1,B1465,"")</f>
        <v>1464</v>
      </c>
    </row>
    <row r="1466" customFormat="false" ht="13" hidden="false" customHeight="false" outlineLevel="0" collapsed="false">
      <c r="B1466" s="6" t="n">
        <f aca="false">1+B1465</f>
        <v>1465</v>
      </c>
      <c r="C1466" s="6" t="n">
        <f aca="false">C1465/2-(5*C1465+2)*((-1)^C1465-1)/4</f>
        <v>4</v>
      </c>
      <c r="D1466" s="1" t="str">
        <f aca="false">IF(C1466=1,B1466,"")</f>
        <v/>
      </c>
    </row>
    <row r="1467" customFormat="false" ht="13" hidden="false" customHeight="false" outlineLevel="0" collapsed="false">
      <c r="B1467" s="6" t="n">
        <f aca="false">1+B1466</f>
        <v>1466</v>
      </c>
      <c r="C1467" s="6" t="n">
        <f aca="false">C1466/2-(5*C1466+2)*((-1)^C1466-1)/4</f>
        <v>2</v>
      </c>
      <c r="D1467" s="1" t="str">
        <f aca="false">IF(C1467=1,B1467,"")</f>
        <v/>
      </c>
    </row>
    <row r="1468" customFormat="false" ht="13" hidden="false" customHeight="false" outlineLevel="0" collapsed="false">
      <c r="B1468" s="6" t="n">
        <f aca="false">1+B1467</f>
        <v>1467</v>
      </c>
      <c r="C1468" s="6" t="n">
        <f aca="false">C1467/2-(5*C1467+2)*((-1)^C1467-1)/4</f>
        <v>1</v>
      </c>
      <c r="D1468" s="1" t="n">
        <f aca="false">IF(C1468=1,B1468,"")</f>
        <v>1467</v>
      </c>
    </row>
    <row r="1469" customFormat="false" ht="13" hidden="false" customHeight="false" outlineLevel="0" collapsed="false">
      <c r="B1469" s="6" t="n">
        <f aca="false">1+B1468</f>
        <v>1468</v>
      </c>
      <c r="C1469" s="6" t="n">
        <f aca="false">C1468/2-(5*C1468+2)*((-1)^C1468-1)/4</f>
        <v>4</v>
      </c>
      <c r="D1469" s="1" t="str">
        <f aca="false">IF(C1469=1,B1469,"")</f>
        <v/>
      </c>
    </row>
    <row r="1470" customFormat="false" ht="13" hidden="false" customHeight="false" outlineLevel="0" collapsed="false">
      <c r="B1470" s="6" t="n">
        <f aca="false">1+B1469</f>
        <v>1469</v>
      </c>
      <c r="C1470" s="6" t="n">
        <f aca="false">C1469/2-(5*C1469+2)*((-1)^C1469-1)/4</f>
        <v>2</v>
      </c>
      <c r="D1470" s="1" t="str">
        <f aca="false">IF(C1470=1,B1470,"")</f>
        <v/>
      </c>
    </row>
    <row r="1471" customFormat="false" ht="13" hidden="false" customHeight="false" outlineLevel="0" collapsed="false">
      <c r="B1471" s="6" t="n">
        <f aca="false">1+B1470</f>
        <v>1470</v>
      </c>
      <c r="C1471" s="6" t="n">
        <f aca="false">C1470/2-(5*C1470+2)*((-1)^C1470-1)/4</f>
        <v>1</v>
      </c>
      <c r="D1471" s="1" t="n">
        <f aca="false">IF(C1471=1,B1471,"")</f>
        <v>1470</v>
      </c>
    </row>
    <row r="1472" customFormat="false" ht="13" hidden="false" customHeight="false" outlineLevel="0" collapsed="false">
      <c r="B1472" s="6" t="n">
        <f aca="false">1+B1471</f>
        <v>1471</v>
      </c>
      <c r="C1472" s="6" t="n">
        <f aca="false">C1471/2-(5*C1471+2)*((-1)^C1471-1)/4</f>
        <v>4</v>
      </c>
      <c r="D1472" s="1" t="str">
        <f aca="false">IF(C1472=1,B1472,"")</f>
        <v/>
      </c>
    </row>
    <row r="1473" customFormat="false" ht="13" hidden="false" customHeight="false" outlineLevel="0" collapsed="false">
      <c r="B1473" s="6" t="n">
        <f aca="false">1+B1472</f>
        <v>1472</v>
      </c>
      <c r="C1473" s="6" t="n">
        <f aca="false">C1472/2-(5*C1472+2)*((-1)^C1472-1)/4</f>
        <v>2</v>
      </c>
      <c r="D1473" s="1" t="str">
        <f aca="false">IF(C1473=1,B1473,"")</f>
        <v/>
      </c>
    </row>
    <row r="1474" customFormat="false" ht="13" hidden="false" customHeight="false" outlineLevel="0" collapsed="false">
      <c r="B1474" s="6" t="n">
        <f aca="false">1+B1473</f>
        <v>1473</v>
      </c>
      <c r="C1474" s="6" t="n">
        <f aca="false">C1473/2-(5*C1473+2)*((-1)^C1473-1)/4</f>
        <v>1</v>
      </c>
      <c r="D1474" s="1" t="n">
        <f aca="false">IF(C1474=1,B1474,"")</f>
        <v>1473</v>
      </c>
    </row>
    <row r="1475" customFormat="false" ht="13" hidden="false" customHeight="false" outlineLevel="0" collapsed="false">
      <c r="B1475" s="6" t="n">
        <f aca="false">1+B1474</f>
        <v>1474</v>
      </c>
      <c r="C1475" s="6" t="n">
        <f aca="false">C1474/2-(5*C1474+2)*((-1)^C1474-1)/4</f>
        <v>4</v>
      </c>
      <c r="D1475" s="1" t="str">
        <f aca="false">IF(C1475=1,B1475,"")</f>
        <v/>
      </c>
    </row>
    <row r="1476" customFormat="false" ht="13" hidden="false" customHeight="false" outlineLevel="0" collapsed="false">
      <c r="B1476" s="6" t="n">
        <f aca="false">1+B1475</f>
        <v>1475</v>
      </c>
      <c r="C1476" s="6" t="n">
        <f aca="false">C1475/2-(5*C1475+2)*((-1)^C1475-1)/4</f>
        <v>2</v>
      </c>
      <c r="D1476" s="1" t="str">
        <f aca="false">IF(C1476=1,B1476,"")</f>
        <v/>
      </c>
    </row>
    <row r="1477" customFormat="false" ht="13" hidden="false" customHeight="false" outlineLevel="0" collapsed="false">
      <c r="B1477" s="6" t="n">
        <f aca="false">1+B1476</f>
        <v>1476</v>
      </c>
      <c r="C1477" s="6" t="n">
        <f aca="false">C1476/2-(5*C1476+2)*((-1)^C1476-1)/4</f>
        <v>1</v>
      </c>
      <c r="D1477" s="1" t="n">
        <f aca="false">IF(C1477=1,B1477,"")</f>
        <v>1476</v>
      </c>
    </row>
    <row r="1478" customFormat="false" ht="13" hidden="false" customHeight="false" outlineLevel="0" collapsed="false">
      <c r="B1478" s="6" t="n">
        <f aca="false">1+B1477</f>
        <v>1477</v>
      </c>
      <c r="C1478" s="6" t="n">
        <f aca="false">C1477/2-(5*C1477+2)*((-1)^C1477-1)/4</f>
        <v>4</v>
      </c>
      <c r="D1478" s="1" t="str">
        <f aca="false">IF(C1478=1,B1478,"")</f>
        <v/>
      </c>
    </row>
    <row r="1479" customFormat="false" ht="13" hidden="false" customHeight="false" outlineLevel="0" collapsed="false">
      <c r="B1479" s="6" t="n">
        <f aca="false">1+B1478</f>
        <v>1478</v>
      </c>
      <c r="C1479" s="6" t="n">
        <f aca="false">C1478/2-(5*C1478+2)*((-1)^C1478-1)/4</f>
        <v>2</v>
      </c>
      <c r="D1479" s="1" t="str">
        <f aca="false">IF(C1479=1,B1479,"")</f>
        <v/>
      </c>
    </row>
    <row r="1480" customFormat="false" ht="13" hidden="false" customHeight="false" outlineLevel="0" collapsed="false">
      <c r="B1480" s="6" t="n">
        <f aca="false">1+B1479</f>
        <v>1479</v>
      </c>
      <c r="C1480" s="6" t="n">
        <f aca="false">C1479/2-(5*C1479+2)*((-1)^C1479-1)/4</f>
        <v>1</v>
      </c>
      <c r="D1480" s="1" t="n">
        <f aca="false">IF(C1480=1,B1480,"")</f>
        <v>1479</v>
      </c>
    </row>
    <row r="1481" customFormat="false" ht="13" hidden="false" customHeight="false" outlineLevel="0" collapsed="false">
      <c r="B1481" s="6" t="n">
        <f aca="false">1+B1480</f>
        <v>1480</v>
      </c>
      <c r="C1481" s="6" t="n">
        <f aca="false">C1480/2-(5*C1480+2)*((-1)^C1480-1)/4</f>
        <v>4</v>
      </c>
      <c r="D1481" s="1" t="str">
        <f aca="false">IF(C1481=1,B1481,"")</f>
        <v/>
      </c>
    </row>
    <row r="1482" customFormat="false" ht="13" hidden="false" customHeight="false" outlineLevel="0" collapsed="false">
      <c r="B1482" s="6" t="n">
        <f aca="false">1+B1481</f>
        <v>1481</v>
      </c>
      <c r="C1482" s="6" t="n">
        <f aca="false">C1481/2-(5*C1481+2)*((-1)^C1481-1)/4</f>
        <v>2</v>
      </c>
      <c r="D1482" s="1" t="str">
        <f aca="false">IF(C1482=1,B1482,"")</f>
        <v/>
      </c>
    </row>
    <row r="1483" customFormat="false" ht="13" hidden="false" customHeight="false" outlineLevel="0" collapsed="false">
      <c r="B1483" s="6" t="n">
        <f aca="false">1+B1482</f>
        <v>1482</v>
      </c>
      <c r="C1483" s="6" t="n">
        <f aca="false">C1482/2-(5*C1482+2)*((-1)^C1482-1)/4</f>
        <v>1</v>
      </c>
      <c r="D1483" s="1" t="n">
        <f aca="false">IF(C1483=1,B1483,"")</f>
        <v>1482</v>
      </c>
    </row>
    <row r="1484" customFormat="false" ht="13" hidden="false" customHeight="false" outlineLevel="0" collapsed="false">
      <c r="B1484" s="6" t="n">
        <f aca="false">1+B1483</f>
        <v>1483</v>
      </c>
      <c r="C1484" s="6" t="n">
        <f aca="false">C1483/2-(5*C1483+2)*((-1)^C1483-1)/4</f>
        <v>4</v>
      </c>
      <c r="D1484" s="1" t="str">
        <f aca="false">IF(C1484=1,B1484,"")</f>
        <v/>
      </c>
    </row>
    <row r="1485" customFormat="false" ht="13" hidden="false" customHeight="false" outlineLevel="0" collapsed="false">
      <c r="B1485" s="6" t="n">
        <f aca="false">1+B1484</f>
        <v>1484</v>
      </c>
      <c r="C1485" s="6" t="n">
        <f aca="false">C1484/2-(5*C1484+2)*((-1)^C1484-1)/4</f>
        <v>2</v>
      </c>
      <c r="D1485" s="1" t="str">
        <f aca="false">IF(C1485=1,B1485,"")</f>
        <v/>
      </c>
    </row>
    <row r="1486" customFormat="false" ht="13" hidden="false" customHeight="false" outlineLevel="0" collapsed="false">
      <c r="B1486" s="6" t="n">
        <f aca="false">1+B1485</f>
        <v>1485</v>
      </c>
      <c r="C1486" s="6" t="n">
        <f aca="false">C1485/2-(5*C1485+2)*((-1)^C1485-1)/4</f>
        <v>1</v>
      </c>
      <c r="D1486" s="1" t="n">
        <f aca="false">IF(C1486=1,B1486,"")</f>
        <v>1485</v>
      </c>
    </row>
    <row r="1487" customFormat="false" ht="13" hidden="false" customHeight="false" outlineLevel="0" collapsed="false">
      <c r="B1487" s="6" t="n">
        <f aca="false">1+B1486</f>
        <v>1486</v>
      </c>
      <c r="C1487" s="6" t="n">
        <f aca="false">C1486/2-(5*C1486+2)*((-1)^C1486-1)/4</f>
        <v>4</v>
      </c>
      <c r="D1487" s="1" t="str">
        <f aca="false">IF(C1487=1,B1487,"")</f>
        <v/>
      </c>
    </row>
    <row r="1488" customFormat="false" ht="13" hidden="false" customHeight="false" outlineLevel="0" collapsed="false">
      <c r="B1488" s="6" t="n">
        <f aca="false">1+B1487</f>
        <v>1487</v>
      </c>
      <c r="C1488" s="6" t="n">
        <f aca="false">C1487/2-(5*C1487+2)*((-1)^C1487-1)/4</f>
        <v>2</v>
      </c>
      <c r="D1488" s="1" t="str">
        <f aca="false">IF(C1488=1,B1488,"")</f>
        <v/>
      </c>
    </row>
    <row r="1489" customFormat="false" ht="13" hidden="false" customHeight="false" outlineLevel="0" collapsed="false">
      <c r="B1489" s="6" t="n">
        <f aca="false">1+B1488</f>
        <v>1488</v>
      </c>
      <c r="C1489" s="6" t="n">
        <f aca="false">C1488/2-(5*C1488+2)*((-1)^C1488-1)/4</f>
        <v>1</v>
      </c>
      <c r="D1489" s="1" t="n">
        <f aca="false">IF(C1489=1,B1489,"")</f>
        <v>1488</v>
      </c>
    </row>
    <row r="1490" customFormat="false" ht="13" hidden="false" customHeight="false" outlineLevel="0" collapsed="false">
      <c r="B1490" s="6" t="n">
        <f aca="false">1+B1489</f>
        <v>1489</v>
      </c>
      <c r="C1490" s="6" t="n">
        <f aca="false">C1489/2-(5*C1489+2)*((-1)^C1489-1)/4</f>
        <v>4</v>
      </c>
      <c r="D1490" s="1" t="str">
        <f aca="false">IF(C1490=1,B1490,"")</f>
        <v/>
      </c>
    </row>
    <row r="1491" customFormat="false" ht="13" hidden="false" customHeight="false" outlineLevel="0" collapsed="false">
      <c r="B1491" s="6" t="n">
        <f aca="false">1+B1490</f>
        <v>1490</v>
      </c>
      <c r="C1491" s="6" t="n">
        <f aca="false">C1490/2-(5*C1490+2)*((-1)^C1490-1)/4</f>
        <v>2</v>
      </c>
      <c r="D1491" s="1" t="str">
        <f aca="false">IF(C1491=1,B1491,"")</f>
        <v/>
      </c>
    </row>
    <row r="1492" customFormat="false" ht="13" hidden="false" customHeight="false" outlineLevel="0" collapsed="false">
      <c r="B1492" s="6" t="n">
        <f aca="false">1+B1491</f>
        <v>1491</v>
      </c>
      <c r="C1492" s="6" t="n">
        <f aca="false">C1491/2-(5*C1491+2)*((-1)^C1491-1)/4</f>
        <v>1</v>
      </c>
      <c r="D1492" s="1" t="n">
        <f aca="false">IF(C1492=1,B1492,"")</f>
        <v>1491</v>
      </c>
    </row>
    <row r="1493" customFormat="false" ht="13" hidden="false" customHeight="false" outlineLevel="0" collapsed="false">
      <c r="B1493" s="6" t="n">
        <f aca="false">1+B1492</f>
        <v>1492</v>
      </c>
      <c r="C1493" s="6" t="n">
        <f aca="false">C1492/2-(5*C1492+2)*((-1)^C1492-1)/4</f>
        <v>4</v>
      </c>
      <c r="D1493" s="1" t="str">
        <f aca="false">IF(C1493=1,B1493,"")</f>
        <v/>
      </c>
    </row>
    <row r="1494" customFormat="false" ht="13" hidden="false" customHeight="false" outlineLevel="0" collapsed="false">
      <c r="B1494" s="6" t="n">
        <f aca="false">1+B1493</f>
        <v>1493</v>
      </c>
      <c r="C1494" s="6" t="n">
        <f aca="false">C1493/2-(5*C1493+2)*((-1)^C1493-1)/4</f>
        <v>2</v>
      </c>
      <c r="D1494" s="1" t="str">
        <f aca="false">IF(C1494=1,B1494,"")</f>
        <v/>
      </c>
    </row>
    <row r="1495" customFormat="false" ht="13" hidden="false" customHeight="false" outlineLevel="0" collapsed="false">
      <c r="B1495" s="6" t="n">
        <f aca="false">1+B1494</f>
        <v>1494</v>
      </c>
      <c r="C1495" s="6" t="n">
        <f aca="false">C1494/2-(5*C1494+2)*((-1)^C1494-1)/4</f>
        <v>1</v>
      </c>
      <c r="D1495" s="1" t="n">
        <f aca="false">IF(C1495=1,B1495,"")</f>
        <v>1494</v>
      </c>
    </row>
    <row r="1496" customFormat="false" ht="13" hidden="false" customHeight="false" outlineLevel="0" collapsed="false">
      <c r="B1496" s="6" t="n">
        <f aca="false">1+B1495</f>
        <v>1495</v>
      </c>
      <c r="C1496" s="6" t="n">
        <f aca="false">C1495/2-(5*C1495+2)*((-1)^C1495-1)/4</f>
        <v>4</v>
      </c>
      <c r="D1496" s="1" t="str">
        <f aca="false">IF(C1496=1,B1496,"")</f>
        <v/>
      </c>
    </row>
    <row r="1497" customFormat="false" ht="13" hidden="false" customHeight="false" outlineLevel="0" collapsed="false">
      <c r="B1497" s="6" t="n">
        <f aca="false">1+B1496</f>
        <v>1496</v>
      </c>
      <c r="C1497" s="6" t="n">
        <f aca="false">C1496/2-(5*C1496+2)*((-1)^C1496-1)/4</f>
        <v>2</v>
      </c>
      <c r="D1497" s="1" t="str">
        <f aca="false">IF(C1497=1,B1497,"")</f>
        <v/>
      </c>
    </row>
    <row r="1498" customFormat="false" ht="13" hidden="false" customHeight="false" outlineLevel="0" collapsed="false">
      <c r="B1498" s="6" t="n">
        <f aca="false">1+B1497</f>
        <v>1497</v>
      </c>
      <c r="C1498" s="6" t="n">
        <f aca="false">C1497/2-(5*C1497+2)*((-1)^C1497-1)/4</f>
        <v>1</v>
      </c>
      <c r="D1498" s="1" t="n">
        <f aca="false">IF(C1498=1,B1498,"")</f>
        <v>1497</v>
      </c>
    </row>
    <row r="1499" customFormat="false" ht="13" hidden="false" customHeight="false" outlineLevel="0" collapsed="false">
      <c r="B1499" s="6" t="n">
        <f aca="false">1+B1498</f>
        <v>1498</v>
      </c>
      <c r="C1499" s="6" t="n">
        <f aca="false">C1498/2-(5*C1498+2)*((-1)^C1498-1)/4</f>
        <v>4</v>
      </c>
      <c r="D1499" s="1" t="str">
        <f aca="false">IF(C1499=1,B1499,"")</f>
        <v/>
      </c>
    </row>
    <row r="1500" customFormat="false" ht="13" hidden="false" customHeight="false" outlineLevel="0" collapsed="false">
      <c r="B1500" s="6" t="n">
        <f aca="false">1+B1499</f>
        <v>1499</v>
      </c>
      <c r="C1500" s="6" t="n">
        <f aca="false">C1499/2-(5*C1499+2)*((-1)^C1499-1)/4</f>
        <v>2</v>
      </c>
      <c r="D1500" s="1" t="str">
        <f aca="false">IF(C1500=1,B1500,"")</f>
        <v/>
      </c>
    </row>
    <row r="1501" customFormat="false" ht="13" hidden="false" customHeight="false" outlineLevel="0" collapsed="false">
      <c r="B1501" s="6" t="n">
        <f aca="false">1+B1500</f>
        <v>1500</v>
      </c>
      <c r="C1501" s="6" t="n">
        <f aca="false">C1500/2-(5*C1500+2)*((-1)^C1500-1)/4</f>
        <v>1</v>
      </c>
      <c r="D1501" s="1" t="n">
        <f aca="false">IF(C1501=1,B1501,"")</f>
        <v>1500</v>
      </c>
    </row>
    <row r="1502" customFormat="false" ht="13" hidden="false" customHeight="false" outlineLevel="0" collapsed="false">
      <c r="B1502" s="6" t="n">
        <f aca="false">1+B1501</f>
        <v>1501</v>
      </c>
      <c r="C1502" s="6" t="n">
        <f aca="false">C1501/2-(5*C1501+2)*((-1)^C1501-1)/4</f>
        <v>4</v>
      </c>
      <c r="D1502" s="1" t="str">
        <f aca="false">IF(C1502=1,B1502,"")</f>
        <v/>
      </c>
    </row>
    <row r="1503" customFormat="false" ht="13" hidden="false" customHeight="false" outlineLevel="0" collapsed="false">
      <c r="B1503" s="6" t="n">
        <f aca="false">1+B1502</f>
        <v>1502</v>
      </c>
      <c r="C1503" s="6" t="n">
        <f aca="false">C1502/2-(5*C1502+2)*((-1)^C1502-1)/4</f>
        <v>2</v>
      </c>
      <c r="D1503" s="1" t="str">
        <f aca="false">IF(C1503=1,B1503,"")</f>
        <v/>
      </c>
    </row>
    <row r="1504" customFormat="false" ht="13" hidden="false" customHeight="false" outlineLevel="0" collapsed="false">
      <c r="B1504" s="6" t="n">
        <f aca="false">1+B1503</f>
        <v>1503</v>
      </c>
      <c r="C1504" s="6" t="n">
        <f aca="false">C1503/2-(5*C1503+2)*((-1)^C1503-1)/4</f>
        <v>1</v>
      </c>
      <c r="D1504" s="1" t="n">
        <f aca="false">IF(C1504=1,B1504,"")</f>
        <v>1503</v>
      </c>
    </row>
    <row r="1505" customFormat="false" ht="13" hidden="false" customHeight="false" outlineLevel="0" collapsed="false">
      <c r="B1505" s="6" t="n">
        <f aca="false">1+B1504</f>
        <v>1504</v>
      </c>
      <c r="C1505" s="6" t="n">
        <f aca="false">C1504/2-(5*C1504+2)*((-1)^C1504-1)/4</f>
        <v>4</v>
      </c>
      <c r="D1505" s="1" t="str">
        <f aca="false">IF(C1505=1,B1505,"")</f>
        <v/>
      </c>
    </row>
    <row r="1506" customFormat="false" ht="13" hidden="false" customHeight="false" outlineLevel="0" collapsed="false">
      <c r="B1506" s="6" t="n">
        <f aca="false">1+B1505</f>
        <v>1505</v>
      </c>
      <c r="C1506" s="6" t="n">
        <f aca="false">C1505/2-(5*C1505+2)*((-1)^C1505-1)/4</f>
        <v>2</v>
      </c>
      <c r="D1506" s="1" t="str">
        <f aca="false">IF(C1506=1,B1506,"")</f>
        <v/>
      </c>
    </row>
    <row r="1507" customFormat="false" ht="13" hidden="false" customHeight="false" outlineLevel="0" collapsed="false">
      <c r="B1507" s="6" t="n">
        <f aca="false">1+B1506</f>
        <v>1506</v>
      </c>
      <c r="C1507" s="6" t="n">
        <f aca="false">C1506/2-(5*C1506+2)*((-1)^C1506-1)/4</f>
        <v>1</v>
      </c>
      <c r="D1507" s="1" t="n">
        <f aca="false">IF(C1507=1,B1507,"")</f>
        <v>1506</v>
      </c>
    </row>
    <row r="1508" customFormat="false" ht="13" hidden="false" customHeight="false" outlineLevel="0" collapsed="false">
      <c r="B1508" s="6" t="n">
        <f aca="false">1+B1507</f>
        <v>1507</v>
      </c>
      <c r="C1508" s="6" t="n">
        <f aca="false">C1507/2-(5*C1507+2)*((-1)^C1507-1)/4</f>
        <v>4</v>
      </c>
      <c r="D1508" s="1" t="str">
        <f aca="false">IF(C1508=1,B1508,"")</f>
        <v/>
      </c>
    </row>
    <row r="1509" customFormat="false" ht="13" hidden="false" customHeight="false" outlineLevel="0" collapsed="false">
      <c r="B1509" s="6" t="n">
        <f aca="false">1+B1508</f>
        <v>1508</v>
      </c>
      <c r="C1509" s="6" t="n">
        <f aca="false">C1508/2-(5*C1508+2)*((-1)^C1508-1)/4</f>
        <v>2</v>
      </c>
      <c r="D1509" s="1" t="str">
        <f aca="false">IF(C1509=1,B1509,"")</f>
        <v/>
      </c>
    </row>
    <row r="1510" customFormat="false" ht="13" hidden="false" customHeight="false" outlineLevel="0" collapsed="false">
      <c r="B1510" s="6" t="n">
        <f aca="false">1+B1509</f>
        <v>1509</v>
      </c>
      <c r="C1510" s="6" t="n">
        <f aca="false">C1509/2-(5*C1509+2)*((-1)^C1509-1)/4</f>
        <v>1</v>
      </c>
      <c r="D1510" s="1" t="n">
        <f aca="false">IF(C1510=1,B1510,"")</f>
        <v>1509</v>
      </c>
    </row>
    <row r="1511" customFormat="false" ht="13" hidden="false" customHeight="false" outlineLevel="0" collapsed="false">
      <c r="B1511" s="6" t="n">
        <f aca="false">1+B1510</f>
        <v>1510</v>
      </c>
      <c r="C1511" s="6" t="n">
        <f aca="false">C1510/2-(5*C1510+2)*((-1)^C1510-1)/4</f>
        <v>4</v>
      </c>
      <c r="D1511" s="1" t="str">
        <f aca="false">IF(C1511=1,B1511,"")</f>
        <v/>
      </c>
    </row>
    <row r="1512" customFormat="false" ht="13" hidden="false" customHeight="false" outlineLevel="0" collapsed="false">
      <c r="B1512" s="6" t="n">
        <f aca="false">1+B1511</f>
        <v>1511</v>
      </c>
      <c r="C1512" s="6" t="n">
        <f aca="false">C1511/2-(5*C1511+2)*((-1)^C1511-1)/4</f>
        <v>2</v>
      </c>
      <c r="D1512" s="1" t="str">
        <f aca="false">IF(C1512=1,B1512,"")</f>
        <v/>
      </c>
    </row>
    <row r="1513" customFormat="false" ht="13" hidden="false" customHeight="false" outlineLevel="0" collapsed="false">
      <c r="B1513" s="6" t="n">
        <f aca="false">1+B1512</f>
        <v>1512</v>
      </c>
      <c r="C1513" s="6" t="n">
        <f aca="false">C1512/2-(5*C1512+2)*((-1)^C1512-1)/4</f>
        <v>1</v>
      </c>
      <c r="D1513" s="1" t="n">
        <f aca="false">IF(C1513=1,B1513,"")</f>
        <v>1512</v>
      </c>
    </row>
    <row r="1514" customFormat="false" ht="13" hidden="false" customHeight="false" outlineLevel="0" collapsed="false">
      <c r="B1514" s="6" t="n">
        <f aca="false">1+B1513</f>
        <v>1513</v>
      </c>
      <c r="C1514" s="6" t="n">
        <f aca="false">C1513/2-(5*C1513+2)*((-1)^C1513-1)/4</f>
        <v>4</v>
      </c>
      <c r="D1514" s="1" t="str">
        <f aca="false">IF(C1514=1,B1514,"")</f>
        <v/>
      </c>
    </row>
    <row r="1515" customFormat="false" ht="13" hidden="false" customHeight="false" outlineLevel="0" collapsed="false">
      <c r="B1515" s="6" t="n">
        <f aca="false">1+B1514</f>
        <v>1514</v>
      </c>
      <c r="C1515" s="6" t="n">
        <f aca="false">C1514/2-(5*C1514+2)*((-1)^C1514-1)/4</f>
        <v>2</v>
      </c>
      <c r="D1515" s="1" t="str">
        <f aca="false">IF(C1515=1,B1515,"")</f>
        <v/>
      </c>
    </row>
    <row r="1516" customFormat="false" ht="13" hidden="false" customHeight="false" outlineLevel="0" collapsed="false">
      <c r="B1516" s="6" t="n">
        <f aca="false">1+B1515</f>
        <v>1515</v>
      </c>
      <c r="C1516" s="6" t="n">
        <f aca="false">C1515/2-(5*C1515+2)*((-1)^C1515-1)/4</f>
        <v>1</v>
      </c>
      <c r="D1516" s="1" t="n">
        <f aca="false">IF(C1516=1,B1516,"")</f>
        <v>1515</v>
      </c>
    </row>
    <row r="1517" customFormat="false" ht="13" hidden="false" customHeight="false" outlineLevel="0" collapsed="false">
      <c r="B1517" s="6" t="n">
        <f aca="false">1+B1516</f>
        <v>1516</v>
      </c>
      <c r="C1517" s="6" t="n">
        <f aca="false">C1516/2-(5*C1516+2)*((-1)^C1516-1)/4</f>
        <v>4</v>
      </c>
      <c r="D1517" s="1" t="str">
        <f aca="false">IF(C1517=1,B1517,"")</f>
        <v/>
      </c>
    </row>
    <row r="1518" customFormat="false" ht="13" hidden="false" customHeight="false" outlineLevel="0" collapsed="false">
      <c r="B1518" s="6" t="n">
        <f aca="false">1+B1517</f>
        <v>1517</v>
      </c>
      <c r="C1518" s="6" t="n">
        <f aca="false">C1517/2-(5*C1517+2)*((-1)^C1517-1)/4</f>
        <v>2</v>
      </c>
      <c r="D1518" s="1" t="str">
        <f aca="false">IF(C1518=1,B1518,"")</f>
        <v/>
      </c>
    </row>
    <row r="1519" customFormat="false" ht="13" hidden="false" customHeight="false" outlineLevel="0" collapsed="false">
      <c r="B1519" s="6" t="n">
        <f aca="false">1+B1518</f>
        <v>1518</v>
      </c>
      <c r="C1519" s="6" t="n">
        <f aca="false">C1518/2-(5*C1518+2)*((-1)^C1518-1)/4</f>
        <v>1</v>
      </c>
      <c r="D1519" s="1" t="n">
        <f aca="false">IF(C1519=1,B1519,"")</f>
        <v>1518</v>
      </c>
    </row>
    <row r="1520" customFormat="false" ht="13" hidden="false" customHeight="false" outlineLevel="0" collapsed="false">
      <c r="B1520" s="6" t="n">
        <f aca="false">1+B1519</f>
        <v>1519</v>
      </c>
      <c r="C1520" s="6" t="n">
        <f aca="false">C1519/2-(5*C1519+2)*((-1)^C1519-1)/4</f>
        <v>4</v>
      </c>
      <c r="D1520" s="1" t="str">
        <f aca="false">IF(C1520=1,B1520,"")</f>
        <v/>
      </c>
    </row>
    <row r="1521" customFormat="false" ht="13" hidden="false" customHeight="false" outlineLevel="0" collapsed="false">
      <c r="B1521" s="6" t="n">
        <f aca="false">1+B1520</f>
        <v>1520</v>
      </c>
      <c r="C1521" s="6" t="n">
        <f aca="false">C1520/2-(5*C1520+2)*((-1)^C1520-1)/4</f>
        <v>2</v>
      </c>
      <c r="D1521" s="1" t="str">
        <f aca="false">IF(C1521=1,B1521,"")</f>
        <v/>
      </c>
    </row>
    <row r="1522" customFormat="false" ht="13" hidden="false" customHeight="false" outlineLevel="0" collapsed="false">
      <c r="B1522" s="6" t="n">
        <f aca="false">1+B1521</f>
        <v>1521</v>
      </c>
      <c r="C1522" s="6" t="n">
        <f aca="false">C1521/2-(5*C1521+2)*((-1)^C1521-1)/4</f>
        <v>1</v>
      </c>
      <c r="D1522" s="1" t="n">
        <f aca="false">IF(C1522=1,B1522,"")</f>
        <v>1521</v>
      </c>
    </row>
    <row r="1523" customFormat="false" ht="13" hidden="false" customHeight="false" outlineLevel="0" collapsed="false">
      <c r="B1523" s="6" t="n">
        <f aca="false">1+B1522</f>
        <v>1522</v>
      </c>
      <c r="C1523" s="6" t="n">
        <f aca="false">C1522/2-(5*C1522+2)*((-1)^C1522-1)/4</f>
        <v>4</v>
      </c>
      <c r="D1523" s="1" t="str">
        <f aca="false">IF(C1523=1,B1523,"")</f>
        <v/>
      </c>
    </row>
    <row r="1524" customFormat="false" ht="13" hidden="false" customHeight="false" outlineLevel="0" collapsed="false">
      <c r="B1524" s="6" t="n">
        <f aca="false">1+B1523</f>
        <v>1523</v>
      </c>
      <c r="C1524" s="6" t="n">
        <f aca="false">C1523/2-(5*C1523+2)*((-1)^C1523-1)/4</f>
        <v>2</v>
      </c>
      <c r="D1524" s="1" t="str">
        <f aca="false">IF(C1524=1,B1524,"")</f>
        <v/>
      </c>
    </row>
    <row r="1525" customFormat="false" ht="13" hidden="false" customHeight="false" outlineLevel="0" collapsed="false">
      <c r="B1525" s="6" t="n">
        <f aca="false">1+B1524</f>
        <v>1524</v>
      </c>
      <c r="C1525" s="6" t="n">
        <f aca="false">C1524/2-(5*C1524+2)*((-1)^C1524-1)/4</f>
        <v>1</v>
      </c>
      <c r="D1525" s="1" t="n">
        <f aca="false">IF(C1525=1,B1525,"")</f>
        <v>1524</v>
      </c>
    </row>
    <row r="1526" customFormat="false" ht="13" hidden="false" customHeight="false" outlineLevel="0" collapsed="false">
      <c r="B1526" s="6" t="n">
        <f aca="false">1+B1525</f>
        <v>1525</v>
      </c>
      <c r="C1526" s="6" t="n">
        <f aca="false">C1525/2-(5*C1525+2)*((-1)^C1525-1)/4</f>
        <v>4</v>
      </c>
      <c r="D1526" s="1" t="str">
        <f aca="false">IF(C1526=1,B1526,"")</f>
        <v/>
      </c>
    </row>
    <row r="1527" customFormat="false" ht="13" hidden="false" customHeight="false" outlineLevel="0" collapsed="false">
      <c r="B1527" s="6" t="n">
        <f aca="false">1+B1526</f>
        <v>1526</v>
      </c>
      <c r="C1527" s="6" t="n">
        <f aca="false">C1526/2-(5*C1526+2)*((-1)^C1526-1)/4</f>
        <v>2</v>
      </c>
      <c r="D1527" s="1" t="str">
        <f aca="false">IF(C1527=1,B1527,"")</f>
        <v/>
      </c>
    </row>
    <row r="1528" customFormat="false" ht="13" hidden="false" customHeight="false" outlineLevel="0" collapsed="false">
      <c r="B1528" s="6" t="n">
        <f aca="false">1+B1527</f>
        <v>1527</v>
      </c>
      <c r="C1528" s="6" t="n">
        <f aca="false">C1527/2-(5*C1527+2)*((-1)^C1527-1)/4</f>
        <v>1</v>
      </c>
      <c r="D1528" s="1" t="n">
        <f aca="false">IF(C1528=1,B1528,"")</f>
        <v>1527</v>
      </c>
    </row>
    <row r="1529" customFormat="false" ht="13" hidden="false" customHeight="false" outlineLevel="0" collapsed="false">
      <c r="B1529" s="6" t="n">
        <f aca="false">1+B1528</f>
        <v>1528</v>
      </c>
      <c r="C1529" s="6" t="n">
        <f aca="false">C1528/2-(5*C1528+2)*((-1)^C1528-1)/4</f>
        <v>4</v>
      </c>
      <c r="D1529" s="1" t="str">
        <f aca="false">IF(C1529=1,B1529,"")</f>
        <v/>
      </c>
    </row>
    <row r="1530" customFormat="false" ht="13" hidden="false" customHeight="false" outlineLevel="0" collapsed="false">
      <c r="B1530" s="6" t="n">
        <f aca="false">1+B1529</f>
        <v>1529</v>
      </c>
      <c r="C1530" s="6" t="n">
        <f aca="false">C1529/2-(5*C1529+2)*((-1)^C1529-1)/4</f>
        <v>2</v>
      </c>
      <c r="D1530" s="1" t="str">
        <f aca="false">IF(C1530=1,B1530,"")</f>
        <v/>
      </c>
    </row>
    <row r="1531" customFormat="false" ht="13" hidden="false" customHeight="false" outlineLevel="0" collapsed="false">
      <c r="B1531" s="6" t="n">
        <f aca="false">1+B1530</f>
        <v>1530</v>
      </c>
      <c r="C1531" s="6" t="n">
        <f aca="false">C1530/2-(5*C1530+2)*((-1)^C1530-1)/4</f>
        <v>1</v>
      </c>
      <c r="D1531" s="1" t="n">
        <f aca="false">IF(C1531=1,B1531,"")</f>
        <v>1530</v>
      </c>
    </row>
    <row r="1532" customFormat="false" ht="13" hidden="false" customHeight="false" outlineLevel="0" collapsed="false">
      <c r="B1532" s="6" t="n">
        <f aca="false">1+B1531</f>
        <v>1531</v>
      </c>
      <c r="C1532" s="6" t="n">
        <f aca="false">C1531/2-(5*C1531+2)*((-1)^C1531-1)/4</f>
        <v>4</v>
      </c>
      <c r="D1532" s="1" t="str">
        <f aca="false">IF(C1532=1,B1532,"")</f>
        <v/>
      </c>
    </row>
    <row r="1533" customFormat="false" ht="13" hidden="false" customHeight="false" outlineLevel="0" collapsed="false">
      <c r="B1533" s="6" t="n">
        <f aca="false">1+B1532</f>
        <v>1532</v>
      </c>
      <c r="C1533" s="6" t="n">
        <f aca="false">C1532/2-(5*C1532+2)*((-1)^C1532-1)/4</f>
        <v>2</v>
      </c>
      <c r="D1533" s="1" t="str">
        <f aca="false">IF(C1533=1,B1533,"")</f>
        <v/>
      </c>
    </row>
    <row r="1534" customFormat="false" ht="13" hidden="false" customHeight="false" outlineLevel="0" collapsed="false">
      <c r="B1534" s="6" t="n">
        <f aca="false">1+B1533</f>
        <v>1533</v>
      </c>
      <c r="C1534" s="6" t="n">
        <f aca="false">C1533/2-(5*C1533+2)*((-1)^C1533-1)/4</f>
        <v>1</v>
      </c>
      <c r="D1534" s="1" t="n">
        <f aca="false">IF(C1534=1,B1534,"")</f>
        <v>1533</v>
      </c>
    </row>
    <row r="1535" customFormat="false" ht="13" hidden="false" customHeight="false" outlineLevel="0" collapsed="false">
      <c r="B1535" s="6" t="n">
        <f aca="false">1+B1534</f>
        <v>1534</v>
      </c>
      <c r="C1535" s="6" t="n">
        <f aca="false">C1534/2-(5*C1534+2)*((-1)^C1534-1)/4</f>
        <v>4</v>
      </c>
      <c r="D1535" s="1" t="str">
        <f aca="false">IF(C1535=1,B1535,"")</f>
        <v/>
      </c>
    </row>
    <row r="1536" customFormat="false" ht="13" hidden="false" customHeight="false" outlineLevel="0" collapsed="false">
      <c r="B1536" s="6" t="n">
        <f aca="false">1+B1535</f>
        <v>1535</v>
      </c>
      <c r="C1536" s="6" t="n">
        <f aca="false">C1535/2-(5*C1535+2)*((-1)^C1535-1)/4</f>
        <v>2</v>
      </c>
      <c r="D1536" s="1" t="str">
        <f aca="false">IF(C1536=1,B1536,"")</f>
        <v/>
      </c>
    </row>
    <row r="1537" customFormat="false" ht="13" hidden="false" customHeight="false" outlineLevel="0" collapsed="false">
      <c r="B1537" s="6" t="n">
        <f aca="false">1+B1536</f>
        <v>1536</v>
      </c>
      <c r="C1537" s="6" t="n">
        <f aca="false">C1536/2-(5*C1536+2)*((-1)^C1536-1)/4</f>
        <v>1</v>
      </c>
      <c r="D1537" s="1" t="n">
        <f aca="false">IF(C1537=1,B1537,"")</f>
        <v>1536</v>
      </c>
    </row>
    <row r="1538" customFormat="false" ht="13" hidden="false" customHeight="false" outlineLevel="0" collapsed="false">
      <c r="B1538" s="6" t="n">
        <f aca="false">1+B1537</f>
        <v>1537</v>
      </c>
      <c r="C1538" s="6" t="n">
        <f aca="false">C1537/2-(5*C1537+2)*((-1)^C1537-1)/4</f>
        <v>4</v>
      </c>
      <c r="D1538" s="1" t="str">
        <f aca="false">IF(C1538=1,B1538,"")</f>
        <v/>
      </c>
    </row>
    <row r="1539" customFormat="false" ht="13" hidden="false" customHeight="false" outlineLevel="0" collapsed="false">
      <c r="B1539" s="6" t="n">
        <f aca="false">1+B1538</f>
        <v>1538</v>
      </c>
      <c r="C1539" s="6" t="n">
        <f aca="false">C1538/2-(5*C1538+2)*((-1)^C1538-1)/4</f>
        <v>2</v>
      </c>
      <c r="D1539" s="1" t="str">
        <f aca="false">IF(C1539=1,B1539,"")</f>
        <v/>
      </c>
    </row>
    <row r="1540" customFormat="false" ht="13" hidden="false" customHeight="false" outlineLevel="0" collapsed="false">
      <c r="B1540" s="6" t="n">
        <f aca="false">1+B1539</f>
        <v>1539</v>
      </c>
      <c r="C1540" s="6" t="n">
        <f aca="false">C1539/2-(5*C1539+2)*((-1)^C1539-1)/4</f>
        <v>1</v>
      </c>
      <c r="D1540" s="1" t="n">
        <f aca="false">IF(C1540=1,B1540,"")</f>
        <v>1539</v>
      </c>
    </row>
    <row r="1541" customFormat="false" ht="13" hidden="false" customHeight="false" outlineLevel="0" collapsed="false">
      <c r="B1541" s="6" t="n">
        <f aca="false">1+B1540</f>
        <v>1540</v>
      </c>
      <c r="C1541" s="6" t="n">
        <f aca="false">C1540/2-(5*C1540+2)*((-1)^C1540-1)/4</f>
        <v>4</v>
      </c>
      <c r="D1541" s="1" t="str">
        <f aca="false">IF(C1541=1,B1541,"")</f>
        <v/>
      </c>
    </row>
    <row r="1542" customFormat="false" ht="13" hidden="false" customHeight="false" outlineLevel="0" collapsed="false">
      <c r="B1542" s="6" t="n">
        <f aca="false">1+B1541</f>
        <v>1541</v>
      </c>
      <c r="C1542" s="6" t="n">
        <f aca="false">C1541/2-(5*C1541+2)*((-1)^C1541-1)/4</f>
        <v>2</v>
      </c>
      <c r="D1542" s="1" t="str">
        <f aca="false">IF(C1542=1,B1542,"")</f>
        <v/>
      </c>
    </row>
    <row r="1543" customFormat="false" ht="13" hidden="false" customHeight="false" outlineLevel="0" collapsed="false">
      <c r="B1543" s="6" t="n">
        <f aca="false">1+B1542</f>
        <v>1542</v>
      </c>
      <c r="C1543" s="6" t="n">
        <f aca="false">C1542/2-(5*C1542+2)*((-1)^C1542-1)/4</f>
        <v>1</v>
      </c>
      <c r="D1543" s="1" t="n">
        <f aca="false">IF(C1543=1,B1543,"")</f>
        <v>1542</v>
      </c>
    </row>
    <row r="1544" customFormat="false" ht="13" hidden="false" customHeight="false" outlineLevel="0" collapsed="false">
      <c r="B1544" s="6" t="n">
        <f aca="false">1+B1543</f>
        <v>1543</v>
      </c>
      <c r="C1544" s="6" t="n">
        <f aca="false">C1543/2-(5*C1543+2)*((-1)^C1543-1)/4</f>
        <v>4</v>
      </c>
      <c r="D1544" s="1" t="str">
        <f aca="false">IF(C1544=1,B1544,"")</f>
        <v/>
      </c>
    </row>
    <row r="1545" customFormat="false" ht="13" hidden="false" customHeight="false" outlineLevel="0" collapsed="false">
      <c r="B1545" s="6" t="n">
        <f aca="false">1+B1544</f>
        <v>1544</v>
      </c>
      <c r="C1545" s="6" t="n">
        <f aca="false">C1544/2-(5*C1544+2)*((-1)^C1544-1)/4</f>
        <v>2</v>
      </c>
      <c r="D1545" s="1" t="str">
        <f aca="false">IF(C1545=1,B1545,"")</f>
        <v/>
      </c>
    </row>
    <row r="1546" customFormat="false" ht="13" hidden="false" customHeight="false" outlineLevel="0" collapsed="false">
      <c r="B1546" s="6" t="n">
        <f aca="false">1+B1545</f>
        <v>1545</v>
      </c>
      <c r="C1546" s="6" t="n">
        <f aca="false">C1545/2-(5*C1545+2)*((-1)^C1545-1)/4</f>
        <v>1</v>
      </c>
      <c r="D1546" s="1" t="n">
        <f aca="false">IF(C1546=1,B1546,"")</f>
        <v>1545</v>
      </c>
    </row>
    <row r="1547" customFormat="false" ht="13" hidden="false" customHeight="false" outlineLevel="0" collapsed="false">
      <c r="B1547" s="6" t="n">
        <f aca="false">1+B1546</f>
        <v>1546</v>
      </c>
      <c r="C1547" s="6" t="n">
        <f aca="false">C1546/2-(5*C1546+2)*((-1)^C1546-1)/4</f>
        <v>4</v>
      </c>
      <c r="D1547" s="1" t="str">
        <f aca="false">IF(C1547=1,B1547,"")</f>
        <v/>
      </c>
    </row>
    <row r="1548" customFormat="false" ht="13" hidden="false" customHeight="false" outlineLevel="0" collapsed="false">
      <c r="B1548" s="6" t="n">
        <f aca="false">1+B1547</f>
        <v>1547</v>
      </c>
      <c r="C1548" s="6" t="n">
        <f aca="false">C1547/2-(5*C1547+2)*((-1)^C1547-1)/4</f>
        <v>2</v>
      </c>
      <c r="D1548" s="1" t="str">
        <f aca="false">IF(C1548=1,B1548,"")</f>
        <v/>
      </c>
    </row>
    <row r="1549" customFormat="false" ht="13" hidden="false" customHeight="false" outlineLevel="0" collapsed="false">
      <c r="B1549" s="6" t="n">
        <f aca="false">1+B1548</f>
        <v>1548</v>
      </c>
      <c r="C1549" s="6" t="n">
        <f aca="false">C1548/2-(5*C1548+2)*((-1)^C1548-1)/4</f>
        <v>1</v>
      </c>
      <c r="D1549" s="1" t="n">
        <f aca="false">IF(C1549=1,B1549,"")</f>
        <v>1548</v>
      </c>
    </row>
    <row r="1550" customFormat="false" ht="13" hidden="false" customHeight="false" outlineLevel="0" collapsed="false">
      <c r="B1550" s="6" t="n">
        <f aca="false">1+B1549</f>
        <v>1549</v>
      </c>
      <c r="C1550" s="6" t="n">
        <f aca="false">C1549/2-(5*C1549+2)*((-1)^C1549-1)/4</f>
        <v>4</v>
      </c>
      <c r="D1550" s="1" t="str">
        <f aca="false">IF(C1550=1,B1550,"")</f>
        <v/>
      </c>
    </row>
    <row r="1551" customFormat="false" ht="13" hidden="false" customHeight="false" outlineLevel="0" collapsed="false">
      <c r="B1551" s="6" t="n">
        <f aca="false">1+B1550</f>
        <v>1550</v>
      </c>
      <c r="C1551" s="6" t="n">
        <f aca="false">C1550/2-(5*C1550+2)*((-1)^C1550-1)/4</f>
        <v>2</v>
      </c>
      <c r="D1551" s="1" t="str">
        <f aca="false">IF(C1551=1,B1551,"")</f>
        <v/>
      </c>
    </row>
    <row r="1552" customFormat="false" ht="13" hidden="false" customHeight="false" outlineLevel="0" collapsed="false">
      <c r="B1552" s="6" t="n">
        <f aca="false">1+B1551</f>
        <v>1551</v>
      </c>
      <c r="C1552" s="6" t="n">
        <f aca="false">C1551/2-(5*C1551+2)*((-1)^C1551-1)/4</f>
        <v>1</v>
      </c>
      <c r="D1552" s="1" t="n">
        <f aca="false">IF(C1552=1,B1552,"")</f>
        <v>1551</v>
      </c>
    </row>
    <row r="1553" customFormat="false" ht="13" hidden="false" customHeight="false" outlineLevel="0" collapsed="false">
      <c r="B1553" s="6" t="n">
        <f aca="false">1+B1552</f>
        <v>1552</v>
      </c>
      <c r="C1553" s="6" t="n">
        <f aca="false">C1552/2-(5*C1552+2)*((-1)^C1552-1)/4</f>
        <v>4</v>
      </c>
      <c r="D1553" s="1" t="str">
        <f aca="false">IF(C1553=1,B1553,"")</f>
        <v/>
      </c>
    </row>
    <row r="1554" customFormat="false" ht="13" hidden="false" customHeight="false" outlineLevel="0" collapsed="false">
      <c r="B1554" s="6" t="n">
        <f aca="false">1+B1553</f>
        <v>1553</v>
      </c>
      <c r="C1554" s="6" t="n">
        <f aca="false">C1553/2-(5*C1553+2)*((-1)^C1553-1)/4</f>
        <v>2</v>
      </c>
      <c r="D1554" s="1" t="str">
        <f aca="false">IF(C1554=1,B1554,"")</f>
        <v/>
      </c>
    </row>
    <row r="1555" customFormat="false" ht="13" hidden="false" customHeight="false" outlineLevel="0" collapsed="false">
      <c r="B1555" s="6" t="n">
        <f aca="false">1+B1554</f>
        <v>1554</v>
      </c>
      <c r="C1555" s="6" t="n">
        <f aca="false">C1554/2-(5*C1554+2)*((-1)^C1554-1)/4</f>
        <v>1</v>
      </c>
      <c r="D1555" s="1" t="n">
        <f aca="false">IF(C1555=1,B1555,"")</f>
        <v>1554</v>
      </c>
    </row>
    <row r="1556" customFormat="false" ht="13" hidden="false" customHeight="false" outlineLevel="0" collapsed="false">
      <c r="B1556" s="6" t="n">
        <f aca="false">1+B1555</f>
        <v>1555</v>
      </c>
      <c r="C1556" s="6" t="n">
        <f aca="false">C1555/2-(5*C1555+2)*((-1)^C1555-1)/4</f>
        <v>4</v>
      </c>
      <c r="D1556" s="1" t="str">
        <f aca="false">IF(C1556=1,B1556,"")</f>
        <v/>
      </c>
    </row>
    <row r="1557" customFormat="false" ht="13" hidden="false" customHeight="false" outlineLevel="0" collapsed="false">
      <c r="B1557" s="6" t="n">
        <f aca="false">1+B1556</f>
        <v>1556</v>
      </c>
      <c r="C1557" s="6" t="n">
        <f aca="false">C1556/2-(5*C1556+2)*((-1)^C1556-1)/4</f>
        <v>2</v>
      </c>
      <c r="D1557" s="1" t="str">
        <f aca="false">IF(C1557=1,B1557,"")</f>
        <v/>
      </c>
    </row>
    <row r="1558" customFormat="false" ht="13" hidden="false" customHeight="false" outlineLevel="0" collapsed="false">
      <c r="B1558" s="6" t="n">
        <f aca="false">1+B1557</f>
        <v>1557</v>
      </c>
      <c r="C1558" s="6" t="n">
        <f aca="false">C1557/2-(5*C1557+2)*((-1)^C1557-1)/4</f>
        <v>1</v>
      </c>
      <c r="D1558" s="1" t="n">
        <f aca="false">IF(C1558=1,B1558,"")</f>
        <v>1557</v>
      </c>
    </row>
    <row r="1559" customFormat="false" ht="13" hidden="false" customHeight="false" outlineLevel="0" collapsed="false">
      <c r="B1559" s="6" t="n">
        <f aca="false">1+B1558</f>
        <v>1558</v>
      </c>
      <c r="C1559" s="6" t="n">
        <f aca="false">C1558/2-(5*C1558+2)*((-1)^C1558-1)/4</f>
        <v>4</v>
      </c>
      <c r="D1559" s="1" t="str">
        <f aca="false">IF(C1559=1,B1559,"")</f>
        <v/>
      </c>
    </row>
    <row r="1560" customFormat="false" ht="13" hidden="false" customHeight="false" outlineLevel="0" collapsed="false">
      <c r="B1560" s="6" t="n">
        <f aca="false">1+B1559</f>
        <v>1559</v>
      </c>
      <c r="C1560" s="6" t="n">
        <f aca="false">C1559/2-(5*C1559+2)*((-1)^C1559-1)/4</f>
        <v>2</v>
      </c>
      <c r="D1560" s="1" t="str">
        <f aca="false">IF(C1560=1,B1560,"")</f>
        <v/>
      </c>
    </row>
    <row r="1561" customFormat="false" ht="13" hidden="false" customHeight="false" outlineLevel="0" collapsed="false">
      <c r="B1561" s="6" t="n">
        <f aca="false">1+B1560</f>
        <v>1560</v>
      </c>
      <c r="C1561" s="6" t="n">
        <f aca="false">C1560/2-(5*C1560+2)*((-1)^C1560-1)/4</f>
        <v>1</v>
      </c>
      <c r="D1561" s="1" t="n">
        <f aca="false">IF(C1561=1,B1561,"")</f>
        <v>1560</v>
      </c>
    </row>
    <row r="1562" customFormat="false" ht="13" hidden="false" customHeight="false" outlineLevel="0" collapsed="false">
      <c r="B1562" s="6" t="n">
        <f aca="false">1+B1561</f>
        <v>1561</v>
      </c>
      <c r="C1562" s="6" t="n">
        <f aca="false">C1561/2-(5*C1561+2)*((-1)^C1561-1)/4</f>
        <v>4</v>
      </c>
      <c r="D1562" s="1" t="str">
        <f aca="false">IF(C1562=1,B1562,"")</f>
        <v/>
      </c>
    </row>
    <row r="1563" customFormat="false" ht="13" hidden="false" customHeight="false" outlineLevel="0" collapsed="false">
      <c r="B1563" s="6" t="n">
        <f aca="false">1+B1562</f>
        <v>1562</v>
      </c>
      <c r="C1563" s="6" t="n">
        <f aca="false">C1562/2-(5*C1562+2)*((-1)^C1562-1)/4</f>
        <v>2</v>
      </c>
      <c r="D1563" s="1" t="str">
        <f aca="false">IF(C1563=1,B1563,"")</f>
        <v/>
      </c>
    </row>
    <row r="1564" customFormat="false" ht="13" hidden="false" customHeight="false" outlineLevel="0" collapsed="false">
      <c r="B1564" s="6" t="n">
        <f aca="false">1+B1563</f>
        <v>1563</v>
      </c>
      <c r="C1564" s="6" t="n">
        <f aca="false">C1563/2-(5*C1563+2)*((-1)^C1563-1)/4</f>
        <v>1</v>
      </c>
      <c r="D1564" s="1" t="n">
        <f aca="false">IF(C1564=1,B1564,"")</f>
        <v>1563</v>
      </c>
    </row>
    <row r="1565" customFormat="false" ht="13" hidden="false" customHeight="false" outlineLevel="0" collapsed="false">
      <c r="B1565" s="6" t="n">
        <f aca="false">1+B1564</f>
        <v>1564</v>
      </c>
      <c r="C1565" s="6" t="n">
        <f aca="false">C1564/2-(5*C1564+2)*((-1)^C1564-1)/4</f>
        <v>4</v>
      </c>
      <c r="D1565" s="1" t="str">
        <f aca="false">IF(C1565=1,B1565,"")</f>
        <v/>
      </c>
    </row>
    <row r="1566" customFormat="false" ht="13" hidden="false" customHeight="false" outlineLevel="0" collapsed="false">
      <c r="B1566" s="6" t="n">
        <f aca="false">1+B1565</f>
        <v>1565</v>
      </c>
      <c r="C1566" s="6" t="n">
        <f aca="false">C1565/2-(5*C1565+2)*((-1)^C1565-1)/4</f>
        <v>2</v>
      </c>
      <c r="D1566" s="1" t="str">
        <f aca="false">IF(C1566=1,B1566,"")</f>
        <v/>
      </c>
    </row>
    <row r="1567" customFormat="false" ht="13" hidden="false" customHeight="false" outlineLevel="0" collapsed="false">
      <c r="B1567" s="6" t="n">
        <f aca="false">1+B1566</f>
        <v>1566</v>
      </c>
      <c r="C1567" s="6" t="n">
        <f aca="false">C1566/2-(5*C1566+2)*((-1)^C1566-1)/4</f>
        <v>1</v>
      </c>
      <c r="D1567" s="1" t="n">
        <f aca="false">IF(C1567=1,B1567,"")</f>
        <v>1566</v>
      </c>
    </row>
    <row r="1568" customFormat="false" ht="13" hidden="false" customHeight="false" outlineLevel="0" collapsed="false">
      <c r="B1568" s="6" t="n">
        <f aca="false">1+B1567</f>
        <v>1567</v>
      </c>
      <c r="C1568" s="6" t="n">
        <f aca="false">C1567/2-(5*C1567+2)*((-1)^C1567-1)/4</f>
        <v>4</v>
      </c>
      <c r="D1568" s="1" t="str">
        <f aca="false">IF(C1568=1,B1568,"")</f>
        <v/>
      </c>
    </row>
    <row r="1569" customFormat="false" ht="13" hidden="false" customHeight="false" outlineLevel="0" collapsed="false">
      <c r="B1569" s="6" t="n">
        <f aca="false">1+B1568</f>
        <v>1568</v>
      </c>
      <c r="C1569" s="6" t="n">
        <f aca="false">C1568/2-(5*C1568+2)*((-1)^C1568-1)/4</f>
        <v>2</v>
      </c>
      <c r="D1569" s="1" t="str">
        <f aca="false">IF(C1569=1,B1569,"")</f>
        <v/>
      </c>
    </row>
    <row r="1570" customFormat="false" ht="13" hidden="false" customHeight="false" outlineLevel="0" collapsed="false">
      <c r="B1570" s="6" t="n">
        <f aca="false">1+B1569</f>
        <v>1569</v>
      </c>
      <c r="C1570" s="6" t="n">
        <f aca="false">C1569/2-(5*C1569+2)*((-1)^C1569-1)/4</f>
        <v>1</v>
      </c>
      <c r="D1570" s="1" t="n">
        <f aca="false">IF(C1570=1,B1570,"")</f>
        <v>1569</v>
      </c>
    </row>
    <row r="1571" customFormat="false" ht="13" hidden="false" customHeight="false" outlineLevel="0" collapsed="false">
      <c r="B1571" s="6" t="n">
        <f aca="false">1+B1570</f>
        <v>1570</v>
      </c>
      <c r="C1571" s="6" t="n">
        <f aca="false">C1570/2-(5*C1570+2)*((-1)^C1570-1)/4</f>
        <v>4</v>
      </c>
      <c r="D1571" s="1" t="str">
        <f aca="false">IF(C1571=1,B1571,"")</f>
        <v/>
      </c>
    </row>
    <row r="1572" customFormat="false" ht="13" hidden="false" customHeight="false" outlineLevel="0" collapsed="false">
      <c r="B1572" s="6" t="n">
        <f aca="false">1+B1571</f>
        <v>1571</v>
      </c>
      <c r="C1572" s="6" t="n">
        <f aca="false">C1571/2-(5*C1571+2)*((-1)^C1571-1)/4</f>
        <v>2</v>
      </c>
      <c r="D1572" s="1" t="str">
        <f aca="false">IF(C1572=1,B1572,"")</f>
        <v/>
      </c>
    </row>
    <row r="1573" customFormat="false" ht="13" hidden="false" customHeight="false" outlineLevel="0" collapsed="false">
      <c r="B1573" s="6" t="n">
        <f aca="false">1+B1572</f>
        <v>1572</v>
      </c>
      <c r="C1573" s="6" t="n">
        <f aca="false">C1572/2-(5*C1572+2)*((-1)^C1572-1)/4</f>
        <v>1</v>
      </c>
      <c r="D1573" s="1" t="n">
        <f aca="false">IF(C1573=1,B1573,"")</f>
        <v>1572</v>
      </c>
    </row>
    <row r="1574" customFormat="false" ht="13" hidden="false" customHeight="false" outlineLevel="0" collapsed="false">
      <c r="B1574" s="6" t="n">
        <f aca="false">1+B1573</f>
        <v>1573</v>
      </c>
      <c r="C1574" s="6" t="n">
        <f aca="false">C1573/2-(5*C1573+2)*((-1)^C1573-1)/4</f>
        <v>4</v>
      </c>
      <c r="D1574" s="1" t="str">
        <f aca="false">IF(C1574=1,B1574,"")</f>
        <v/>
      </c>
    </row>
    <row r="1575" customFormat="false" ht="13" hidden="false" customHeight="false" outlineLevel="0" collapsed="false">
      <c r="B1575" s="6" t="n">
        <f aca="false">1+B1574</f>
        <v>1574</v>
      </c>
      <c r="C1575" s="6" t="n">
        <f aca="false">C1574/2-(5*C1574+2)*((-1)^C1574-1)/4</f>
        <v>2</v>
      </c>
      <c r="D1575" s="1" t="str">
        <f aca="false">IF(C1575=1,B1575,"")</f>
        <v/>
      </c>
    </row>
    <row r="1576" customFormat="false" ht="13" hidden="false" customHeight="false" outlineLevel="0" collapsed="false">
      <c r="B1576" s="6" t="n">
        <f aca="false">1+B1575</f>
        <v>1575</v>
      </c>
      <c r="C1576" s="6" t="n">
        <f aca="false">C1575/2-(5*C1575+2)*((-1)^C1575-1)/4</f>
        <v>1</v>
      </c>
      <c r="D1576" s="1" t="n">
        <f aca="false">IF(C1576=1,B1576,"")</f>
        <v>1575</v>
      </c>
    </row>
    <row r="1577" customFormat="false" ht="13" hidden="false" customHeight="false" outlineLevel="0" collapsed="false">
      <c r="B1577" s="6" t="n">
        <f aca="false">1+B1576</f>
        <v>1576</v>
      </c>
      <c r="C1577" s="6" t="n">
        <f aca="false">C1576/2-(5*C1576+2)*((-1)^C1576-1)/4</f>
        <v>4</v>
      </c>
      <c r="D1577" s="1" t="str">
        <f aca="false">IF(C1577=1,B1577,"")</f>
        <v/>
      </c>
    </row>
    <row r="1578" customFormat="false" ht="13" hidden="false" customHeight="false" outlineLevel="0" collapsed="false">
      <c r="B1578" s="6" t="n">
        <f aca="false">1+B1577</f>
        <v>1577</v>
      </c>
      <c r="C1578" s="6" t="n">
        <f aca="false">C1577/2-(5*C1577+2)*((-1)^C1577-1)/4</f>
        <v>2</v>
      </c>
      <c r="D1578" s="1" t="str">
        <f aca="false">IF(C1578=1,B1578,"")</f>
        <v/>
      </c>
    </row>
    <row r="1579" customFormat="false" ht="13" hidden="false" customHeight="false" outlineLevel="0" collapsed="false">
      <c r="B1579" s="6" t="n">
        <f aca="false">1+B1578</f>
        <v>1578</v>
      </c>
      <c r="C1579" s="6" t="n">
        <f aca="false">C1578/2-(5*C1578+2)*((-1)^C1578-1)/4</f>
        <v>1</v>
      </c>
      <c r="D1579" s="1" t="n">
        <f aca="false">IF(C1579=1,B1579,"")</f>
        <v>1578</v>
      </c>
    </row>
    <row r="1580" customFormat="false" ht="13" hidden="false" customHeight="false" outlineLevel="0" collapsed="false">
      <c r="B1580" s="6" t="n">
        <f aca="false">1+B1579</f>
        <v>1579</v>
      </c>
      <c r="C1580" s="6" t="n">
        <f aca="false">C1579/2-(5*C1579+2)*((-1)^C1579-1)/4</f>
        <v>4</v>
      </c>
      <c r="D1580" s="1" t="str">
        <f aca="false">IF(C1580=1,B1580,"")</f>
        <v/>
      </c>
    </row>
    <row r="1581" customFormat="false" ht="13" hidden="false" customHeight="false" outlineLevel="0" collapsed="false">
      <c r="B1581" s="6" t="n">
        <f aca="false">1+B1580</f>
        <v>1580</v>
      </c>
      <c r="C1581" s="6" t="n">
        <f aca="false">C1580/2-(5*C1580+2)*((-1)^C1580-1)/4</f>
        <v>2</v>
      </c>
      <c r="D1581" s="1" t="str">
        <f aca="false">IF(C1581=1,B1581,"")</f>
        <v/>
      </c>
    </row>
    <row r="1582" customFormat="false" ht="13" hidden="false" customHeight="false" outlineLevel="0" collapsed="false">
      <c r="B1582" s="6" t="n">
        <f aca="false">1+B1581</f>
        <v>1581</v>
      </c>
      <c r="C1582" s="6" t="n">
        <f aca="false">C1581/2-(5*C1581+2)*((-1)^C1581-1)/4</f>
        <v>1</v>
      </c>
      <c r="D1582" s="1" t="n">
        <f aca="false">IF(C1582=1,B1582,"")</f>
        <v>1581</v>
      </c>
    </row>
    <row r="1583" customFormat="false" ht="13" hidden="false" customHeight="false" outlineLevel="0" collapsed="false">
      <c r="B1583" s="6" t="n">
        <f aca="false">1+B1582</f>
        <v>1582</v>
      </c>
      <c r="C1583" s="6" t="n">
        <f aca="false">C1582/2-(5*C1582+2)*((-1)^C1582-1)/4</f>
        <v>4</v>
      </c>
      <c r="D1583" s="1" t="str">
        <f aca="false">IF(C1583=1,B1583,"")</f>
        <v/>
      </c>
    </row>
    <row r="1584" customFormat="false" ht="13" hidden="false" customHeight="false" outlineLevel="0" collapsed="false">
      <c r="B1584" s="6" t="n">
        <f aca="false">1+B1583</f>
        <v>1583</v>
      </c>
      <c r="C1584" s="6" t="n">
        <f aca="false">C1583/2-(5*C1583+2)*((-1)^C1583-1)/4</f>
        <v>2</v>
      </c>
      <c r="D1584" s="1" t="str">
        <f aca="false">IF(C1584=1,B1584,"")</f>
        <v/>
      </c>
    </row>
    <row r="1585" customFormat="false" ht="13" hidden="false" customHeight="false" outlineLevel="0" collapsed="false">
      <c r="B1585" s="6" t="n">
        <f aca="false">1+B1584</f>
        <v>1584</v>
      </c>
      <c r="C1585" s="6" t="n">
        <f aca="false">C1584/2-(5*C1584+2)*((-1)^C1584-1)/4</f>
        <v>1</v>
      </c>
      <c r="D1585" s="1" t="n">
        <f aca="false">IF(C1585=1,B1585,"")</f>
        <v>1584</v>
      </c>
    </row>
    <row r="1586" customFormat="false" ht="13" hidden="false" customHeight="false" outlineLevel="0" collapsed="false">
      <c r="B1586" s="6" t="n">
        <f aca="false">1+B1585</f>
        <v>1585</v>
      </c>
      <c r="C1586" s="6" t="n">
        <f aca="false">C1585/2-(5*C1585+2)*((-1)^C1585-1)/4</f>
        <v>4</v>
      </c>
      <c r="D1586" s="1" t="str">
        <f aca="false">IF(C1586=1,B1586,"")</f>
        <v/>
      </c>
    </row>
    <row r="1587" customFormat="false" ht="13" hidden="false" customHeight="false" outlineLevel="0" collapsed="false">
      <c r="B1587" s="6" t="n">
        <f aca="false">1+B1586</f>
        <v>1586</v>
      </c>
      <c r="C1587" s="6" t="n">
        <f aca="false">C1586/2-(5*C1586+2)*((-1)^C1586-1)/4</f>
        <v>2</v>
      </c>
      <c r="D1587" s="1" t="str">
        <f aca="false">IF(C1587=1,B1587,"")</f>
        <v/>
      </c>
    </row>
    <row r="1588" customFormat="false" ht="13" hidden="false" customHeight="false" outlineLevel="0" collapsed="false">
      <c r="B1588" s="6" t="n">
        <f aca="false">1+B1587</f>
        <v>1587</v>
      </c>
      <c r="C1588" s="6" t="n">
        <f aca="false">C1587/2-(5*C1587+2)*((-1)^C1587-1)/4</f>
        <v>1</v>
      </c>
      <c r="D1588" s="1" t="n">
        <f aca="false">IF(C1588=1,B1588,"")</f>
        <v>1587</v>
      </c>
    </row>
    <row r="1589" customFormat="false" ht="13" hidden="false" customHeight="false" outlineLevel="0" collapsed="false">
      <c r="B1589" s="6" t="n">
        <f aca="false">1+B1588</f>
        <v>1588</v>
      </c>
      <c r="C1589" s="6" t="n">
        <f aca="false">C1588/2-(5*C1588+2)*((-1)^C1588-1)/4</f>
        <v>4</v>
      </c>
      <c r="D1589" s="1" t="str">
        <f aca="false">IF(C1589=1,B1589,"")</f>
        <v/>
      </c>
    </row>
    <row r="1590" customFormat="false" ht="13" hidden="false" customHeight="false" outlineLevel="0" collapsed="false">
      <c r="B1590" s="6" t="n">
        <f aca="false">1+B1589</f>
        <v>1589</v>
      </c>
      <c r="C1590" s="6" t="n">
        <f aca="false">C1589/2-(5*C1589+2)*((-1)^C1589-1)/4</f>
        <v>2</v>
      </c>
      <c r="D1590" s="1" t="str">
        <f aca="false">IF(C1590=1,B1590,"")</f>
        <v/>
      </c>
    </row>
    <row r="1591" customFormat="false" ht="13" hidden="false" customHeight="false" outlineLevel="0" collapsed="false">
      <c r="B1591" s="6" t="n">
        <f aca="false">1+B1590</f>
        <v>1590</v>
      </c>
      <c r="C1591" s="6" t="n">
        <f aca="false">C1590/2-(5*C1590+2)*((-1)^C1590-1)/4</f>
        <v>1</v>
      </c>
      <c r="D1591" s="1" t="n">
        <f aca="false">IF(C1591=1,B1591,"")</f>
        <v>1590</v>
      </c>
    </row>
    <row r="1592" customFormat="false" ht="13" hidden="false" customHeight="false" outlineLevel="0" collapsed="false">
      <c r="B1592" s="6" t="n">
        <f aca="false">1+B1591</f>
        <v>1591</v>
      </c>
      <c r="C1592" s="6" t="n">
        <f aca="false">C1591/2-(5*C1591+2)*((-1)^C1591-1)/4</f>
        <v>4</v>
      </c>
      <c r="D1592" s="1" t="str">
        <f aca="false">IF(C1592=1,B1592,"")</f>
        <v/>
      </c>
    </row>
    <row r="1593" customFormat="false" ht="13" hidden="false" customHeight="false" outlineLevel="0" collapsed="false">
      <c r="B1593" s="6" t="n">
        <f aca="false">1+B1592</f>
        <v>1592</v>
      </c>
      <c r="C1593" s="6" t="n">
        <f aca="false">C1592/2-(5*C1592+2)*((-1)^C1592-1)/4</f>
        <v>2</v>
      </c>
      <c r="D1593" s="1" t="str">
        <f aca="false">IF(C1593=1,B1593,"")</f>
        <v/>
      </c>
    </row>
    <row r="1594" customFormat="false" ht="13" hidden="false" customHeight="false" outlineLevel="0" collapsed="false">
      <c r="B1594" s="6" t="n">
        <f aca="false">1+B1593</f>
        <v>1593</v>
      </c>
      <c r="C1594" s="6" t="n">
        <f aca="false">C1593/2-(5*C1593+2)*((-1)^C1593-1)/4</f>
        <v>1</v>
      </c>
      <c r="D1594" s="1" t="n">
        <f aca="false">IF(C1594=1,B1594,"")</f>
        <v>1593</v>
      </c>
    </row>
    <row r="1595" customFormat="false" ht="13" hidden="false" customHeight="false" outlineLevel="0" collapsed="false">
      <c r="B1595" s="6" t="n">
        <f aca="false">1+B1594</f>
        <v>1594</v>
      </c>
      <c r="C1595" s="6" t="n">
        <f aca="false">C1594/2-(5*C1594+2)*((-1)^C1594-1)/4</f>
        <v>4</v>
      </c>
      <c r="D1595" s="1" t="str">
        <f aca="false">IF(C1595=1,B1595,"")</f>
        <v/>
      </c>
    </row>
    <row r="1596" customFormat="false" ht="13" hidden="false" customHeight="false" outlineLevel="0" collapsed="false">
      <c r="B1596" s="6" t="n">
        <f aca="false">1+B1595</f>
        <v>1595</v>
      </c>
      <c r="C1596" s="6" t="n">
        <f aca="false">C1595/2-(5*C1595+2)*((-1)^C1595-1)/4</f>
        <v>2</v>
      </c>
      <c r="D1596" s="1" t="str">
        <f aca="false">IF(C1596=1,B1596,"")</f>
        <v/>
      </c>
    </row>
    <row r="1597" customFormat="false" ht="13" hidden="false" customHeight="false" outlineLevel="0" collapsed="false">
      <c r="B1597" s="6" t="n">
        <f aca="false">1+B1596</f>
        <v>1596</v>
      </c>
      <c r="C1597" s="6" t="n">
        <f aca="false">C1596/2-(5*C1596+2)*((-1)^C1596-1)/4</f>
        <v>1</v>
      </c>
      <c r="D1597" s="1" t="n">
        <f aca="false">IF(C1597=1,B1597,"")</f>
        <v>1596</v>
      </c>
    </row>
    <row r="1598" customFormat="false" ht="13" hidden="false" customHeight="false" outlineLevel="0" collapsed="false">
      <c r="B1598" s="6" t="n">
        <f aca="false">1+B1597</f>
        <v>1597</v>
      </c>
      <c r="C1598" s="6" t="n">
        <f aca="false">C1597/2-(5*C1597+2)*((-1)^C1597-1)/4</f>
        <v>4</v>
      </c>
      <c r="D1598" s="1" t="str">
        <f aca="false">IF(C1598=1,B1598,"")</f>
        <v/>
      </c>
    </row>
    <row r="1599" customFormat="false" ht="13" hidden="false" customHeight="false" outlineLevel="0" collapsed="false">
      <c r="B1599" s="6" t="n">
        <f aca="false">1+B1598</f>
        <v>1598</v>
      </c>
      <c r="C1599" s="6" t="n">
        <f aca="false">C1598/2-(5*C1598+2)*((-1)^C1598-1)/4</f>
        <v>2</v>
      </c>
      <c r="D1599" s="1" t="str">
        <f aca="false">IF(C1599=1,B1599,"")</f>
        <v/>
      </c>
    </row>
    <row r="1600" customFormat="false" ht="13" hidden="false" customHeight="false" outlineLevel="0" collapsed="false">
      <c r="B1600" s="6" t="n">
        <f aca="false">1+B1599</f>
        <v>1599</v>
      </c>
      <c r="C1600" s="6" t="n">
        <f aca="false">C1599/2-(5*C1599+2)*((-1)^C1599-1)/4</f>
        <v>1</v>
      </c>
      <c r="D1600" s="1" t="n">
        <f aca="false">IF(C1600=1,B1600,"")</f>
        <v>1599</v>
      </c>
    </row>
    <row r="1601" customFormat="false" ht="13" hidden="false" customHeight="false" outlineLevel="0" collapsed="false">
      <c r="B1601" s="6" t="n">
        <f aca="false">1+B1600</f>
        <v>1600</v>
      </c>
      <c r="C1601" s="6" t="n">
        <f aca="false">C1600/2-(5*C1600+2)*((-1)^C1600-1)/4</f>
        <v>4</v>
      </c>
      <c r="D1601" s="1" t="str">
        <f aca="false">IF(C1601=1,B1601,"")</f>
        <v/>
      </c>
    </row>
    <row r="1602" customFormat="false" ht="13" hidden="false" customHeight="false" outlineLevel="0" collapsed="false">
      <c r="B1602" s="6" t="n">
        <f aca="false">1+B1601</f>
        <v>1601</v>
      </c>
      <c r="C1602" s="6" t="n">
        <f aca="false">C1601/2-(5*C1601+2)*((-1)^C1601-1)/4</f>
        <v>2</v>
      </c>
      <c r="D1602" s="1" t="str">
        <f aca="false">IF(C1602=1,B1602,"")</f>
        <v/>
      </c>
    </row>
    <row r="1603" customFormat="false" ht="13" hidden="false" customHeight="false" outlineLevel="0" collapsed="false">
      <c r="B1603" s="6" t="n">
        <f aca="false">1+B1602</f>
        <v>1602</v>
      </c>
      <c r="C1603" s="6" t="n">
        <f aca="false">C1602/2-(5*C1602+2)*((-1)^C1602-1)/4</f>
        <v>1</v>
      </c>
      <c r="D1603" s="1" t="n">
        <f aca="false">IF(C1603=1,B1603,"")</f>
        <v>1602</v>
      </c>
    </row>
    <row r="1604" customFormat="false" ht="13" hidden="false" customHeight="false" outlineLevel="0" collapsed="false">
      <c r="B1604" s="6" t="n">
        <f aca="false">1+B1603</f>
        <v>1603</v>
      </c>
      <c r="C1604" s="6" t="n">
        <f aca="false">C1603/2-(5*C1603+2)*((-1)^C1603-1)/4</f>
        <v>4</v>
      </c>
      <c r="D1604" s="1" t="str">
        <f aca="false">IF(C1604=1,B1604,"")</f>
        <v/>
      </c>
    </row>
    <row r="1605" customFormat="false" ht="13" hidden="false" customHeight="false" outlineLevel="0" collapsed="false">
      <c r="B1605" s="6" t="n">
        <f aca="false">1+B1604</f>
        <v>1604</v>
      </c>
      <c r="C1605" s="6" t="n">
        <f aca="false">C1604/2-(5*C1604+2)*((-1)^C1604-1)/4</f>
        <v>2</v>
      </c>
      <c r="D1605" s="1" t="str">
        <f aca="false">IF(C1605=1,B1605,"")</f>
        <v/>
      </c>
    </row>
    <row r="1606" customFormat="false" ht="13" hidden="false" customHeight="false" outlineLevel="0" collapsed="false">
      <c r="B1606" s="6" t="n">
        <f aca="false">1+B1605</f>
        <v>1605</v>
      </c>
      <c r="C1606" s="6" t="n">
        <f aca="false">C1605/2-(5*C1605+2)*((-1)^C1605-1)/4</f>
        <v>1</v>
      </c>
      <c r="D1606" s="1" t="n">
        <f aca="false">IF(C1606=1,B1606,"")</f>
        <v>1605</v>
      </c>
    </row>
    <row r="1607" customFormat="false" ht="13" hidden="false" customHeight="false" outlineLevel="0" collapsed="false">
      <c r="B1607" s="6" t="n">
        <f aca="false">1+B1606</f>
        <v>1606</v>
      </c>
      <c r="C1607" s="6" t="n">
        <f aca="false">C1606/2-(5*C1606+2)*((-1)^C1606-1)/4</f>
        <v>4</v>
      </c>
      <c r="D1607" s="1" t="str">
        <f aca="false">IF(C1607=1,B1607,"")</f>
        <v/>
      </c>
    </row>
    <row r="1608" customFormat="false" ht="13" hidden="false" customHeight="false" outlineLevel="0" collapsed="false">
      <c r="B1608" s="6" t="n">
        <f aca="false">1+B1607</f>
        <v>1607</v>
      </c>
      <c r="C1608" s="6" t="n">
        <f aca="false">C1607/2-(5*C1607+2)*((-1)^C1607-1)/4</f>
        <v>2</v>
      </c>
      <c r="D1608" s="1" t="str">
        <f aca="false">IF(C1608=1,B1608,"")</f>
        <v/>
      </c>
    </row>
    <row r="1609" customFormat="false" ht="13" hidden="false" customHeight="false" outlineLevel="0" collapsed="false">
      <c r="B1609" s="6" t="n">
        <f aca="false">1+B1608</f>
        <v>1608</v>
      </c>
      <c r="C1609" s="6" t="n">
        <f aca="false">C1608/2-(5*C1608+2)*((-1)^C1608-1)/4</f>
        <v>1</v>
      </c>
      <c r="D1609" s="1" t="n">
        <f aca="false">IF(C1609=1,B1609,"")</f>
        <v>1608</v>
      </c>
    </row>
    <row r="1610" customFormat="false" ht="13" hidden="false" customHeight="false" outlineLevel="0" collapsed="false">
      <c r="B1610" s="6" t="n">
        <f aca="false">1+B1609</f>
        <v>1609</v>
      </c>
      <c r="C1610" s="6" t="n">
        <f aca="false">C1609/2-(5*C1609+2)*((-1)^C1609-1)/4</f>
        <v>4</v>
      </c>
      <c r="D1610" s="1" t="str">
        <f aca="false">IF(C1610=1,B1610,"")</f>
        <v/>
      </c>
    </row>
    <row r="1611" customFormat="false" ht="13" hidden="false" customHeight="false" outlineLevel="0" collapsed="false">
      <c r="B1611" s="6" t="n">
        <f aca="false">1+B1610</f>
        <v>1610</v>
      </c>
      <c r="C1611" s="6" t="n">
        <f aca="false">C1610/2-(5*C1610+2)*((-1)^C1610-1)/4</f>
        <v>2</v>
      </c>
      <c r="D1611" s="1" t="str">
        <f aca="false">IF(C1611=1,B1611,"")</f>
        <v/>
      </c>
    </row>
    <row r="1612" customFormat="false" ht="13" hidden="false" customHeight="false" outlineLevel="0" collapsed="false">
      <c r="B1612" s="6" t="n">
        <f aca="false">1+B1611</f>
        <v>1611</v>
      </c>
      <c r="C1612" s="6" t="n">
        <f aca="false">C1611/2-(5*C1611+2)*((-1)^C1611-1)/4</f>
        <v>1</v>
      </c>
      <c r="D1612" s="1" t="n">
        <f aca="false">IF(C1612=1,B1612,"")</f>
        <v>1611</v>
      </c>
    </row>
    <row r="1613" customFormat="false" ht="13" hidden="false" customHeight="false" outlineLevel="0" collapsed="false">
      <c r="B1613" s="6" t="n">
        <f aca="false">1+B1612</f>
        <v>1612</v>
      </c>
      <c r="C1613" s="6" t="n">
        <f aca="false">C1612/2-(5*C1612+2)*((-1)^C1612-1)/4</f>
        <v>4</v>
      </c>
      <c r="D1613" s="1" t="str">
        <f aca="false">IF(C1613=1,B1613,"")</f>
        <v/>
      </c>
    </row>
    <row r="1614" customFormat="false" ht="13" hidden="false" customHeight="false" outlineLevel="0" collapsed="false">
      <c r="B1614" s="6" t="n">
        <f aca="false">1+B1613</f>
        <v>1613</v>
      </c>
      <c r="C1614" s="6" t="n">
        <f aca="false">C1613/2-(5*C1613+2)*((-1)^C1613-1)/4</f>
        <v>2</v>
      </c>
      <c r="D1614" s="1" t="str">
        <f aca="false">IF(C1614=1,B1614,"")</f>
        <v/>
      </c>
    </row>
    <row r="1615" customFormat="false" ht="13" hidden="false" customHeight="false" outlineLevel="0" collapsed="false">
      <c r="B1615" s="6" t="n">
        <f aca="false">1+B1614</f>
        <v>1614</v>
      </c>
      <c r="C1615" s="6" t="n">
        <f aca="false">C1614/2-(5*C1614+2)*((-1)^C1614-1)/4</f>
        <v>1</v>
      </c>
      <c r="D1615" s="1" t="n">
        <f aca="false">IF(C1615=1,B1615,"")</f>
        <v>1614</v>
      </c>
    </row>
    <row r="1616" customFormat="false" ht="13" hidden="false" customHeight="false" outlineLevel="0" collapsed="false">
      <c r="B1616" s="6" t="n">
        <f aca="false">1+B1615</f>
        <v>1615</v>
      </c>
      <c r="C1616" s="6" t="n">
        <f aca="false">C1615/2-(5*C1615+2)*((-1)^C1615-1)/4</f>
        <v>4</v>
      </c>
      <c r="D1616" s="1" t="str">
        <f aca="false">IF(C1616=1,B1616,"")</f>
        <v/>
      </c>
    </row>
    <row r="1617" customFormat="false" ht="13" hidden="false" customHeight="false" outlineLevel="0" collapsed="false">
      <c r="B1617" s="6" t="n">
        <f aca="false">1+B1616</f>
        <v>1616</v>
      </c>
      <c r="C1617" s="6" t="n">
        <f aca="false">C1616/2-(5*C1616+2)*((-1)^C1616-1)/4</f>
        <v>2</v>
      </c>
      <c r="D1617" s="1" t="str">
        <f aca="false">IF(C1617=1,B1617,"")</f>
        <v/>
      </c>
    </row>
    <row r="1618" customFormat="false" ht="13" hidden="false" customHeight="false" outlineLevel="0" collapsed="false">
      <c r="B1618" s="6" t="n">
        <f aca="false">1+B1617</f>
        <v>1617</v>
      </c>
      <c r="C1618" s="6" t="n">
        <f aca="false">C1617/2-(5*C1617+2)*((-1)^C1617-1)/4</f>
        <v>1</v>
      </c>
      <c r="D1618" s="1" t="n">
        <f aca="false">IF(C1618=1,B1618,"")</f>
        <v>1617</v>
      </c>
    </row>
    <row r="1619" customFormat="false" ht="13" hidden="false" customHeight="false" outlineLevel="0" collapsed="false">
      <c r="B1619" s="6" t="n">
        <f aca="false">1+B1618</f>
        <v>1618</v>
      </c>
      <c r="C1619" s="6" t="n">
        <f aca="false">C1618/2-(5*C1618+2)*((-1)^C1618-1)/4</f>
        <v>4</v>
      </c>
      <c r="D1619" s="1" t="str">
        <f aca="false">IF(C1619=1,B1619,"")</f>
        <v/>
      </c>
    </row>
    <row r="1620" customFormat="false" ht="13" hidden="false" customHeight="false" outlineLevel="0" collapsed="false">
      <c r="B1620" s="6" t="n">
        <f aca="false">1+B1619</f>
        <v>1619</v>
      </c>
      <c r="C1620" s="6" t="n">
        <f aca="false">C1619/2-(5*C1619+2)*((-1)^C1619-1)/4</f>
        <v>2</v>
      </c>
      <c r="D1620" s="1" t="str">
        <f aca="false">IF(C1620=1,B1620,"")</f>
        <v/>
      </c>
    </row>
    <row r="1621" customFormat="false" ht="13" hidden="false" customHeight="false" outlineLevel="0" collapsed="false">
      <c r="B1621" s="6" t="n">
        <f aca="false">1+B1620</f>
        <v>1620</v>
      </c>
      <c r="C1621" s="6" t="n">
        <f aca="false">C1620/2-(5*C1620+2)*((-1)^C1620-1)/4</f>
        <v>1</v>
      </c>
      <c r="D1621" s="1" t="n">
        <f aca="false">IF(C1621=1,B1621,"")</f>
        <v>1620</v>
      </c>
    </row>
    <row r="1622" customFormat="false" ht="13" hidden="false" customHeight="false" outlineLevel="0" collapsed="false">
      <c r="B1622" s="6" t="n">
        <f aca="false">1+B1621</f>
        <v>1621</v>
      </c>
      <c r="C1622" s="6" t="n">
        <f aca="false">C1621/2-(5*C1621+2)*((-1)^C1621-1)/4</f>
        <v>4</v>
      </c>
      <c r="D1622" s="1" t="str">
        <f aca="false">IF(C1622=1,B1622,"")</f>
        <v/>
      </c>
    </row>
    <row r="1623" customFormat="false" ht="13" hidden="false" customHeight="false" outlineLevel="0" collapsed="false">
      <c r="B1623" s="6" t="n">
        <f aca="false">1+B1622</f>
        <v>1622</v>
      </c>
      <c r="C1623" s="6" t="n">
        <f aca="false">C1622/2-(5*C1622+2)*((-1)^C1622-1)/4</f>
        <v>2</v>
      </c>
      <c r="D1623" s="1" t="str">
        <f aca="false">IF(C1623=1,B1623,"")</f>
        <v/>
      </c>
    </row>
    <row r="1624" customFormat="false" ht="13" hidden="false" customHeight="false" outlineLevel="0" collapsed="false">
      <c r="B1624" s="6" t="n">
        <f aca="false">1+B1623</f>
        <v>1623</v>
      </c>
      <c r="C1624" s="6" t="n">
        <f aca="false">C1623/2-(5*C1623+2)*((-1)^C1623-1)/4</f>
        <v>1</v>
      </c>
      <c r="D1624" s="1" t="n">
        <f aca="false">IF(C1624=1,B1624,"")</f>
        <v>1623</v>
      </c>
    </row>
    <row r="1625" customFormat="false" ht="13" hidden="false" customHeight="false" outlineLevel="0" collapsed="false">
      <c r="B1625" s="6" t="n">
        <f aca="false">1+B1624</f>
        <v>1624</v>
      </c>
      <c r="C1625" s="6" t="n">
        <f aca="false">C1624/2-(5*C1624+2)*((-1)^C1624-1)/4</f>
        <v>4</v>
      </c>
      <c r="D1625" s="1" t="str">
        <f aca="false">IF(C1625=1,B1625,"")</f>
        <v/>
      </c>
    </row>
    <row r="1626" customFormat="false" ht="13" hidden="false" customHeight="false" outlineLevel="0" collapsed="false">
      <c r="B1626" s="6" t="n">
        <f aca="false">1+B1625</f>
        <v>1625</v>
      </c>
      <c r="C1626" s="6" t="n">
        <f aca="false">C1625/2-(5*C1625+2)*((-1)^C1625-1)/4</f>
        <v>2</v>
      </c>
      <c r="D1626" s="1" t="str">
        <f aca="false">IF(C1626=1,B1626,"")</f>
        <v/>
      </c>
    </row>
    <row r="1627" customFormat="false" ht="13" hidden="false" customHeight="false" outlineLevel="0" collapsed="false">
      <c r="B1627" s="6" t="n">
        <f aca="false">1+B1626</f>
        <v>1626</v>
      </c>
      <c r="C1627" s="6" t="n">
        <f aca="false">C1626/2-(5*C1626+2)*((-1)^C1626-1)/4</f>
        <v>1</v>
      </c>
      <c r="D1627" s="1" t="n">
        <f aca="false">IF(C1627=1,B1627,"")</f>
        <v>1626</v>
      </c>
    </row>
    <row r="1628" customFormat="false" ht="13" hidden="false" customHeight="false" outlineLevel="0" collapsed="false">
      <c r="B1628" s="6" t="n">
        <f aca="false">1+B1627</f>
        <v>1627</v>
      </c>
      <c r="C1628" s="6" t="n">
        <f aca="false">C1627/2-(5*C1627+2)*((-1)^C1627-1)/4</f>
        <v>4</v>
      </c>
      <c r="D1628" s="1" t="str">
        <f aca="false">IF(C1628=1,B1628,"")</f>
        <v/>
      </c>
    </row>
    <row r="1629" customFormat="false" ht="13" hidden="false" customHeight="false" outlineLevel="0" collapsed="false">
      <c r="B1629" s="6" t="n">
        <f aca="false">1+B1628</f>
        <v>1628</v>
      </c>
      <c r="C1629" s="6" t="n">
        <f aca="false">C1628/2-(5*C1628+2)*((-1)^C1628-1)/4</f>
        <v>2</v>
      </c>
      <c r="D1629" s="1" t="str">
        <f aca="false">IF(C1629=1,B1629,"")</f>
        <v/>
      </c>
    </row>
    <row r="1630" customFormat="false" ht="13" hidden="false" customHeight="false" outlineLevel="0" collapsed="false">
      <c r="B1630" s="6" t="n">
        <f aca="false">1+B1629</f>
        <v>1629</v>
      </c>
      <c r="C1630" s="6" t="n">
        <f aca="false">C1629/2-(5*C1629+2)*((-1)^C1629-1)/4</f>
        <v>1</v>
      </c>
      <c r="D1630" s="1" t="n">
        <f aca="false">IF(C1630=1,B1630,"")</f>
        <v>1629</v>
      </c>
    </row>
    <row r="1631" customFormat="false" ht="13" hidden="false" customHeight="false" outlineLevel="0" collapsed="false">
      <c r="B1631" s="6" t="n">
        <f aca="false">1+B1630</f>
        <v>1630</v>
      </c>
      <c r="C1631" s="6" t="n">
        <f aca="false">C1630/2-(5*C1630+2)*((-1)^C1630-1)/4</f>
        <v>4</v>
      </c>
      <c r="D1631" s="1" t="str">
        <f aca="false">IF(C1631=1,B1631,"")</f>
        <v/>
      </c>
    </row>
    <row r="1632" customFormat="false" ht="13" hidden="false" customHeight="false" outlineLevel="0" collapsed="false">
      <c r="B1632" s="6" t="n">
        <f aca="false">1+B1631</f>
        <v>1631</v>
      </c>
      <c r="C1632" s="6" t="n">
        <f aca="false">C1631/2-(5*C1631+2)*((-1)^C1631-1)/4</f>
        <v>2</v>
      </c>
      <c r="D1632" s="1" t="str">
        <f aca="false">IF(C1632=1,B1632,"")</f>
        <v/>
      </c>
    </row>
    <row r="1633" customFormat="false" ht="13" hidden="false" customHeight="false" outlineLevel="0" collapsed="false">
      <c r="B1633" s="6" t="n">
        <f aca="false">1+B1632</f>
        <v>1632</v>
      </c>
      <c r="C1633" s="6" t="n">
        <f aca="false">C1632/2-(5*C1632+2)*((-1)^C1632-1)/4</f>
        <v>1</v>
      </c>
      <c r="D1633" s="1" t="n">
        <f aca="false">IF(C1633=1,B1633,"")</f>
        <v>1632</v>
      </c>
    </row>
    <row r="1634" customFormat="false" ht="13" hidden="false" customHeight="false" outlineLevel="0" collapsed="false">
      <c r="B1634" s="6" t="n">
        <f aca="false">1+B1633</f>
        <v>1633</v>
      </c>
      <c r="C1634" s="6" t="n">
        <f aca="false">C1633/2-(5*C1633+2)*((-1)^C1633-1)/4</f>
        <v>4</v>
      </c>
      <c r="D1634" s="1" t="str">
        <f aca="false">IF(C1634=1,B1634,"")</f>
        <v/>
      </c>
    </row>
    <row r="1635" customFormat="false" ht="13" hidden="false" customHeight="false" outlineLevel="0" collapsed="false">
      <c r="B1635" s="6" t="n">
        <f aca="false">1+B1634</f>
        <v>1634</v>
      </c>
      <c r="C1635" s="6" t="n">
        <f aca="false">C1634/2-(5*C1634+2)*((-1)^C1634-1)/4</f>
        <v>2</v>
      </c>
      <c r="D1635" s="1" t="str">
        <f aca="false">IF(C1635=1,B1635,"")</f>
        <v/>
      </c>
    </row>
    <row r="1636" customFormat="false" ht="13" hidden="false" customHeight="false" outlineLevel="0" collapsed="false">
      <c r="B1636" s="6" t="n">
        <f aca="false">1+B1635</f>
        <v>1635</v>
      </c>
      <c r="C1636" s="6" t="n">
        <f aca="false">C1635/2-(5*C1635+2)*((-1)^C1635-1)/4</f>
        <v>1</v>
      </c>
      <c r="D1636" s="1" t="n">
        <f aca="false">IF(C1636=1,B1636,"")</f>
        <v>1635</v>
      </c>
    </row>
    <row r="1637" customFormat="false" ht="13" hidden="false" customHeight="false" outlineLevel="0" collapsed="false">
      <c r="B1637" s="6" t="n">
        <f aca="false">1+B1636</f>
        <v>1636</v>
      </c>
      <c r="C1637" s="6" t="n">
        <f aca="false">C1636/2-(5*C1636+2)*((-1)^C1636-1)/4</f>
        <v>4</v>
      </c>
      <c r="D1637" s="1" t="str">
        <f aca="false">IF(C1637=1,B1637,"")</f>
        <v/>
      </c>
    </row>
    <row r="1638" customFormat="false" ht="13" hidden="false" customHeight="false" outlineLevel="0" collapsed="false">
      <c r="B1638" s="6" t="n">
        <f aca="false">1+B1637</f>
        <v>1637</v>
      </c>
      <c r="C1638" s="6" t="n">
        <f aca="false">C1637/2-(5*C1637+2)*((-1)^C1637-1)/4</f>
        <v>2</v>
      </c>
      <c r="D1638" s="1" t="str">
        <f aca="false">IF(C1638=1,B1638,"")</f>
        <v/>
      </c>
    </row>
    <row r="1639" customFormat="false" ht="13" hidden="false" customHeight="false" outlineLevel="0" collapsed="false">
      <c r="B1639" s="6" t="n">
        <f aca="false">1+B1638</f>
        <v>1638</v>
      </c>
      <c r="C1639" s="6" t="n">
        <f aca="false">C1638/2-(5*C1638+2)*((-1)^C1638-1)/4</f>
        <v>1</v>
      </c>
      <c r="D1639" s="1" t="n">
        <f aca="false">IF(C1639=1,B1639,"")</f>
        <v>1638</v>
      </c>
    </row>
    <row r="1640" customFormat="false" ht="13" hidden="false" customHeight="false" outlineLevel="0" collapsed="false">
      <c r="B1640" s="6" t="n">
        <f aca="false">1+B1639</f>
        <v>1639</v>
      </c>
      <c r="C1640" s="6" t="n">
        <f aca="false">C1639/2-(5*C1639+2)*((-1)^C1639-1)/4</f>
        <v>4</v>
      </c>
      <c r="D1640" s="1" t="str">
        <f aca="false">IF(C1640=1,B1640,"")</f>
        <v/>
      </c>
    </row>
    <row r="1641" customFormat="false" ht="13" hidden="false" customHeight="false" outlineLevel="0" collapsed="false">
      <c r="B1641" s="6" t="n">
        <f aca="false">1+B1640</f>
        <v>1640</v>
      </c>
      <c r="C1641" s="6" t="n">
        <f aca="false">C1640/2-(5*C1640+2)*((-1)^C1640-1)/4</f>
        <v>2</v>
      </c>
      <c r="D1641" s="1" t="str">
        <f aca="false">IF(C1641=1,B1641,"")</f>
        <v/>
      </c>
    </row>
    <row r="1642" customFormat="false" ht="13" hidden="false" customHeight="false" outlineLevel="0" collapsed="false">
      <c r="B1642" s="6" t="n">
        <f aca="false">1+B1641</f>
        <v>1641</v>
      </c>
      <c r="C1642" s="6" t="n">
        <f aca="false">C1641/2-(5*C1641+2)*((-1)^C1641-1)/4</f>
        <v>1</v>
      </c>
      <c r="D1642" s="1" t="n">
        <f aca="false">IF(C1642=1,B1642,"")</f>
        <v>1641</v>
      </c>
    </row>
    <row r="1643" customFormat="false" ht="13" hidden="false" customHeight="false" outlineLevel="0" collapsed="false">
      <c r="B1643" s="6" t="n">
        <f aca="false">1+B1642</f>
        <v>1642</v>
      </c>
      <c r="C1643" s="6" t="n">
        <f aca="false">C1642/2-(5*C1642+2)*((-1)^C1642-1)/4</f>
        <v>4</v>
      </c>
      <c r="D1643" s="1" t="str">
        <f aca="false">IF(C1643=1,B1643,"")</f>
        <v/>
      </c>
    </row>
    <row r="1644" customFormat="false" ht="13" hidden="false" customHeight="false" outlineLevel="0" collapsed="false">
      <c r="B1644" s="6" t="n">
        <f aca="false">1+B1643</f>
        <v>1643</v>
      </c>
      <c r="C1644" s="6" t="n">
        <f aca="false">C1643/2-(5*C1643+2)*((-1)^C1643-1)/4</f>
        <v>2</v>
      </c>
      <c r="D1644" s="1" t="str">
        <f aca="false">IF(C1644=1,B1644,"")</f>
        <v/>
      </c>
    </row>
    <row r="1645" customFormat="false" ht="13" hidden="false" customHeight="false" outlineLevel="0" collapsed="false">
      <c r="B1645" s="6" t="n">
        <f aca="false">1+B1644</f>
        <v>1644</v>
      </c>
      <c r="C1645" s="6" t="n">
        <f aca="false">C1644/2-(5*C1644+2)*((-1)^C1644-1)/4</f>
        <v>1</v>
      </c>
      <c r="D1645" s="1" t="n">
        <f aca="false">IF(C1645=1,B1645,"")</f>
        <v>1644</v>
      </c>
    </row>
    <row r="1646" customFormat="false" ht="13" hidden="false" customHeight="false" outlineLevel="0" collapsed="false">
      <c r="B1646" s="6" t="n">
        <f aca="false">1+B1645</f>
        <v>1645</v>
      </c>
      <c r="C1646" s="6" t="n">
        <f aca="false">C1645/2-(5*C1645+2)*((-1)^C1645-1)/4</f>
        <v>4</v>
      </c>
      <c r="D1646" s="1" t="str">
        <f aca="false">IF(C1646=1,B1646,"")</f>
        <v/>
      </c>
    </row>
    <row r="1647" customFormat="false" ht="13" hidden="false" customHeight="false" outlineLevel="0" collapsed="false">
      <c r="B1647" s="6" t="n">
        <f aca="false">1+B1646</f>
        <v>1646</v>
      </c>
      <c r="C1647" s="6" t="n">
        <f aca="false">C1646/2-(5*C1646+2)*((-1)^C1646-1)/4</f>
        <v>2</v>
      </c>
      <c r="D1647" s="1" t="str">
        <f aca="false">IF(C1647=1,B1647,"")</f>
        <v/>
      </c>
    </row>
    <row r="1648" customFormat="false" ht="13" hidden="false" customHeight="false" outlineLevel="0" collapsed="false">
      <c r="B1648" s="6" t="n">
        <f aca="false">1+B1647</f>
        <v>1647</v>
      </c>
      <c r="C1648" s="6" t="n">
        <f aca="false">C1647/2-(5*C1647+2)*((-1)^C1647-1)/4</f>
        <v>1</v>
      </c>
      <c r="D1648" s="1" t="n">
        <f aca="false">IF(C1648=1,B1648,"")</f>
        <v>1647</v>
      </c>
    </row>
    <row r="1649" customFormat="false" ht="13" hidden="false" customHeight="false" outlineLevel="0" collapsed="false">
      <c r="B1649" s="6" t="n">
        <f aca="false">1+B1648</f>
        <v>1648</v>
      </c>
      <c r="C1649" s="6" t="n">
        <f aca="false">C1648/2-(5*C1648+2)*((-1)^C1648-1)/4</f>
        <v>4</v>
      </c>
      <c r="D1649" s="1" t="str">
        <f aca="false">IF(C1649=1,B1649,"")</f>
        <v/>
      </c>
    </row>
    <row r="1650" customFormat="false" ht="13" hidden="false" customHeight="false" outlineLevel="0" collapsed="false">
      <c r="B1650" s="6" t="n">
        <f aca="false">1+B1649</f>
        <v>1649</v>
      </c>
      <c r="C1650" s="6" t="n">
        <f aca="false">C1649/2-(5*C1649+2)*((-1)^C1649-1)/4</f>
        <v>2</v>
      </c>
      <c r="D1650" s="1" t="str">
        <f aca="false">IF(C1650=1,B1650,"")</f>
        <v/>
      </c>
    </row>
    <row r="1651" customFormat="false" ht="13" hidden="false" customHeight="false" outlineLevel="0" collapsed="false">
      <c r="B1651" s="6" t="n">
        <f aca="false">1+B1650</f>
        <v>1650</v>
      </c>
      <c r="C1651" s="6" t="n">
        <f aca="false">C1650/2-(5*C1650+2)*((-1)^C1650-1)/4</f>
        <v>1</v>
      </c>
      <c r="D1651" s="1" t="n">
        <f aca="false">IF(C1651=1,B1651,"")</f>
        <v>1650</v>
      </c>
    </row>
    <row r="1652" customFormat="false" ht="13" hidden="false" customHeight="false" outlineLevel="0" collapsed="false">
      <c r="B1652" s="6" t="n">
        <f aca="false">1+B1651</f>
        <v>1651</v>
      </c>
      <c r="C1652" s="6" t="n">
        <f aca="false">C1651/2-(5*C1651+2)*((-1)^C1651-1)/4</f>
        <v>4</v>
      </c>
      <c r="D1652" s="1" t="str">
        <f aca="false">IF(C1652=1,B1652,"")</f>
        <v/>
      </c>
    </row>
    <row r="1653" customFormat="false" ht="13" hidden="false" customHeight="false" outlineLevel="0" collapsed="false">
      <c r="B1653" s="6" t="n">
        <f aca="false">1+B1652</f>
        <v>1652</v>
      </c>
      <c r="C1653" s="6" t="n">
        <f aca="false">C1652/2-(5*C1652+2)*((-1)^C1652-1)/4</f>
        <v>2</v>
      </c>
      <c r="D1653" s="1" t="str">
        <f aca="false">IF(C1653=1,B1653,"")</f>
        <v/>
      </c>
    </row>
    <row r="1654" customFormat="false" ht="13" hidden="false" customHeight="false" outlineLevel="0" collapsed="false">
      <c r="B1654" s="6" t="n">
        <f aca="false">1+B1653</f>
        <v>1653</v>
      </c>
      <c r="C1654" s="6" t="n">
        <f aca="false">C1653/2-(5*C1653+2)*((-1)^C1653-1)/4</f>
        <v>1</v>
      </c>
      <c r="D1654" s="1" t="n">
        <f aca="false">IF(C1654=1,B1654,"")</f>
        <v>1653</v>
      </c>
    </row>
    <row r="1655" customFormat="false" ht="13" hidden="false" customHeight="false" outlineLevel="0" collapsed="false">
      <c r="B1655" s="6" t="n">
        <f aca="false">1+B1654</f>
        <v>1654</v>
      </c>
      <c r="C1655" s="6" t="n">
        <f aca="false">C1654/2-(5*C1654+2)*((-1)^C1654-1)/4</f>
        <v>4</v>
      </c>
      <c r="D1655" s="1" t="str">
        <f aca="false">IF(C1655=1,B1655,"")</f>
        <v/>
      </c>
    </row>
    <row r="1656" customFormat="false" ht="13" hidden="false" customHeight="false" outlineLevel="0" collapsed="false">
      <c r="B1656" s="6" t="n">
        <f aca="false">1+B1655</f>
        <v>1655</v>
      </c>
      <c r="C1656" s="6" t="n">
        <f aca="false">C1655/2-(5*C1655+2)*((-1)^C1655-1)/4</f>
        <v>2</v>
      </c>
      <c r="D1656" s="1" t="str">
        <f aca="false">IF(C1656=1,B1656,"")</f>
        <v/>
      </c>
    </row>
    <row r="1657" customFormat="false" ht="13" hidden="false" customHeight="false" outlineLevel="0" collapsed="false">
      <c r="B1657" s="6" t="n">
        <f aca="false">1+B1656</f>
        <v>1656</v>
      </c>
      <c r="C1657" s="6" t="n">
        <f aca="false">C1656/2-(5*C1656+2)*((-1)^C1656-1)/4</f>
        <v>1</v>
      </c>
      <c r="D1657" s="1" t="n">
        <f aca="false">IF(C1657=1,B1657,"")</f>
        <v>1656</v>
      </c>
    </row>
    <row r="1658" customFormat="false" ht="13" hidden="false" customHeight="false" outlineLevel="0" collapsed="false">
      <c r="B1658" s="6" t="n">
        <f aca="false">1+B1657</f>
        <v>1657</v>
      </c>
      <c r="C1658" s="6" t="n">
        <f aca="false">C1657/2-(5*C1657+2)*((-1)^C1657-1)/4</f>
        <v>4</v>
      </c>
      <c r="D1658" s="1" t="str">
        <f aca="false">IF(C1658=1,B1658,"")</f>
        <v/>
      </c>
    </row>
    <row r="1659" customFormat="false" ht="13" hidden="false" customHeight="false" outlineLevel="0" collapsed="false">
      <c r="B1659" s="6" t="n">
        <f aca="false">1+B1658</f>
        <v>1658</v>
      </c>
      <c r="C1659" s="6" t="n">
        <f aca="false">C1658/2-(5*C1658+2)*((-1)^C1658-1)/4</f>
        <v>2</v>
      </c>
      <c r="D1659" s="1" t="str">
        <f aca="false">IF(C1659=1,B1659,"")</f>
        <v/>
      </c>
    </row>
    <row r="1660" customFormat="false" ht="13" hidden="false" customHeight="false" outlineLevel="0" collapsed="false">
      <c r="B1660" s="6" t="n">
        <f aca="false">1+B1659</f>
        <v>1659</v>
      </c>
      <c r="C1660" s="6" t="n">
        <f aca="false">C1659/2-(5*C1659+2)*((-1)^C1659-1)/4</f>
        <v>1</v>
      </c>
      <c r="D1660" s="1" t="n">
        <f aca="false">IF(C1660=1,B1660,"")</f>
        <v>1659</v>
      </c>
    </row>
    <row r="1661" customFormat="false" ht="13" hidden="false" customHeight="false" outlineLevel="0" collapsed="false">
      <c r="B1661" s="6" t="n">
        <f aca="false">1+B1660</f>
        <v>1660</v>
      </c>
      <c r="C1661" s="6" t="n">
        <f aca="false">C1660/2-(5*C1660+2)*((-1)^C1660-1)/4</f>
        <v>4</v>
      </c>
      <c r="D1661" s="1" t="str">
        <f aca="false">IF(C1661=1,B1661,"")</f>
        <v/>
      </c>
    </row>
    <row r="1662" customFormat="false" ht="13" hidden="false" customHeight="false" outlineLevel="0" collapsed="false">
      <c r="B1662" s="6" t="n">
        <f aca="false">1+B1661</f>
        <v>1661</v>
      </c>
      <c r="C1662" s="6" t="n">
        <f aca="false">C1661/2-(5*C1661+2)*((-1)^C1661-1)/4</f>
        <v>2</v>
      </c>
      <c r="D1662" s="1" t="str">
        <f aca="false">IF(C1662=1,B1662,"")</f>
        <v/>
      </c>
    </row>
    <row r="1663" customFormat="false" ht="13" hidden="false" customHeight="false" outlineLevel="0" collapsed="false">
      <c r="B1663" s="6" t="n">
        <f aca="false">1+B1662</f>
        <v>1662</v>
      </c>
      <c r="C1663" s="6" t="n">
        <f aca="false">C1662/2-(5*C1662+2)*((-1)^C1662-1)/4</f>
        <v>1</v>
      </c>
      <c r="D1663" s="1" t="n">
        <f aca="false">IF(C1663=1,B1663,"")</f>
        <v>1662</v>
      </c>
    </row>
    <row r="1664" customFormat="false" ht="13" hidden="false" customHeight="false" outlineLevel="0" collapsed="false">
      <c r="B1664" s="6" t="n">
        <f aca="false">1+B1663</f>
        <v>1663</v>
      </c>
      <c r="C1664" s="6" t="n">
        <f aca="false">C1663/2-(5*C1663+2)*((-1)^C1663-1)/4</f>
        <v>4</v>
      </c>
      <c r="D1664" s="1" t="str">
        <f aca="false">IF(C1664=1,B1664,"")</f>
        <v/>
      </c>
    </row>
    <row r="1665" customFormat="false" ht="13" hidden="false" customHeight="false" outlineLevel="0" collapsed="false">
      <c r="B1665" s="6" t="n">
        <f aca="false">1+B1664</f>
        <v>1664</v>
      </c>
      <c r="C1665" s="6" t="n">
        <f aca="false">C1664/2-(5*C1664+2)*((-1)^C1664-1)/4</f>
        <v>2</v>
      </c>
      <c r="D1665" s="1" t="str">
        <f aca="false">IF(C1665=1,B1665,"")</f>
        <v/>
      </c>
    </row>
    <row r="1666" customFormat="false" ht="13" hidden="false" customHeight="false" outlineLevel="0" collapsed="false">
      <c r="B1666" s="6" t="n">
        <f aca="false">1+B1665</f>
        <v>1665</v>
      </c>
      <c r="C1666" s="6" t="n">
        <f aca="false">C1665/2-(5*C1665+2)*((-1)^C1665-1)/4</f>
        <v>1</v>
      </c>
      <c r="D1666" s="1" t="n">
        <f aca="false">IF(C1666=1,B1666,"")</f>
        <v>1665</v>
      </c>
    </row>
    <row r="1667" customFormat="false" ht="13" hidden="false" customHeight="false" outlineLevel="0" collapsed="false">
      <c r="B1667" s="6" t="n">
        <f aca="false">1+B1666</f>
        <v>1666</v>
      </c>
      <c r="C1667" s="6" t="n">
        <f aca="false">C1666/2-(5*C1666+2)*((-1)^C1666-1)/4</f>
        <v>4</v>
      </c>
      <c r="D1667" s="1" t="str">
        <f aca="false">IF(C1667=1,B1667,"")</f>
        <v/>
      </c>
    </row>
    <row r="1668" customFormat="false" ht="13" hidden="false" customHeight="false" outlineLevel="0" collapsed="false">
      <c r="B1668" s="6" t="n">
        <f aca="false">1+B1667</f>
        <v>1667</v>
      </c>
      <c r="C1668" s="6" t="n">
        <f aca="false">C1667/2-(5*C1667+2)*((-1)^C1667-1)/4</f>
        <v>2</v>
      </c>
      <c r="D1668" s="1" t="str">
        <f aca="false">IF(C1668=1,B1668,"")</f>
        <v/>
      </c>
    </row>
    <row r="1669" customFormat="false" ht="13" hidden="false" customHeight="false" outlineLevel="0" collapsed="false">
      <c r="B1669" s="6" t="n">
        <f aca="false">1+B1668</f>
        <v>1668</v>
      </c>
      <c r="C1669" s="6" t="n">
        <f aca="false">C1668/2-(5*C1668+2)*((-1)^C1668-1)/4</f>
        <v>1</v>
      </c>
      <c r="D1669" s="1" t="n">
        <f aca="false">IF(C1669=1,B1669,"")</f>
        <v>1668</v>
      </c>
    </row>
    <row r="1670" customFormat="false" ht="13" hidden="false" customHeight="false" outlineLevel="0" collapsed="false">
      <c r="B1670" s="6" t="n">
        <f aca="false">1+B1669</f>
        <v>1669</v>
      </c>
      <c r="C1670" s="6" t="n">
        <f aca="false">C1669/2-(5*C1669+2)*((-1)^C1669-1)/4</f>
        <v>4</v>
      </c>
      <c r="D1670" s="1" t="str">
        <f aca="false">IF(C1670=1,B1670,"")</f>
        <v/>
      </c>
    </row>
    <row r="1671" customFormat="false" ht="13" hidden="false" customHeight="false" outlineLevel="0" collapsed="false">
      <c r="B1671" s="6" t="n">
        <f aca="false">1+B1670</f>
        <v>1670</v>
      </c>
      <c r="C1671" s="6" t="n">
        <f aca="false">C1670/2-(5*C1670+2)*((-1)^C1670-1)/4</f>
        <v>2</v>
      </c>
      <c r="D1671" s="1" t="str">
        <f aca="false">IF(C1671=1,B1671,"")</f>
        <v/>
      </c>
    </row>
    <row r="1672" customFormat="false" ht="13" hidden="false" customHeight="false" outlineLevel="0" collapsed="false">
      <c r="B1672" s="6" t="n">
        <f aca="false">1+B1671</f>
        <v>1671</v>
      </c>
      <c r="C1672" s="6" t="n">
        <f aca="false">C1671/2-(5*C1671+2)*((-1)^C1671-1)/4</f>
        <v>1</v>
      </c>
      <c r="D1672" s="1" t="n">
        <f aca="false">IF(C1672=1,B1672,"")</f>
        <v>1671</v>
      </c>
    </row>
    <row r="1673" customFormat="false" ht="13" hidden="false" customHeight="false" outlineLevel="0" collapsed="false">
      <c r="B1673" s="6" t="n">
        <f aca="false">1+B1672</f>
        <v>1672</v>
      </c>
      <c r="C1673" s="6" t="n">
        <f aca="false">C1672/2-(5*C1672+2)*((-1)^C1672-1)/4</f>
        <v>4</v>
      </c>
      <c r="D1673" s="1" t="str">
        <f aca="false">IF(C1673=1,B1673,"")</f>
        <v/>
      </c>
    </row>
    <row r="1674" customFormat="false" ht="13" hidden="false" customHeight="false" outlineLevel="0" collapsed="false">
      <c r="B1674" s="6" t="n">
        <f aca="false">1+B1673</f>
        <v>1673</v>
      </c>
      <c r="C1674" s="6" t="n">
        <f aca="false">C1673/2-(5*C1673+2)*((-1)^C1673-1)/4</f>
        <v>2</v>
      </c>
      <c r="D1674" s="1" t="str">
        <f aca="false">IF(C1674=1,B1674,"")</f>
        <v/>
      </c>
    </row>
    <row r="1675" customFormat="false" ht="13" hidden="false" customHeight="false" outlineLevel="0" collapsed="false">
      <c r="B1675" s="6" t="n">
        <f aca="false">1+B1674</f>
        <v>1674</v>
      </c>
      <c r="C1675" s="6" t="n">
        <f aca="false">C1674/2-(5*C1674+2)*((-1)^C1674-1)/4</f>
        <v>1</v>
      </c>
      <c r="D1675" s="1" t="n">
        <f aca="false">IF(C1675=1,B1675,"")</f>
        <v>1674</v>
      </c>
    </row>
    <row r="1676" customFormat="false" ht="13" hidden="false" customHeight="false" outlineLevel="0" collapsed="false">
      <c r="B1676" s="6" t="n">
        <f aca="false">1+B1675</f>
        <v>1675</v>
      </c>
      <c r="C1676" s="6" t="n">
        <f aca="false">C1675/2-(5*C1675+2)*((-1)^C1675-1)/4</f>
        <v>4</v>
      </c>
      <c r="D1676" s="1" t="str">
        <f aca="false">IF(C1676=1,B1676,"")</f>
        <v/>
      </c>
    </row>
    <row r="1677" customFormat="false" ht="13" hidden="false" customHeight="false" outlineLevel="0" collapsed="false">
      <c r="B1677" s="6" t="n">
        <f aca="false">1+B1676</f>
        <v>1676</v>
      </c>
      <c r="C1677" s="6" t="n">
        <f aca="false">C1676/2-(5*C1676+2)*((-1)^C1676-1)/4</f>
        <v>2</v>
      </c>
      <c r="D1677" s="1" t="str">
        <f aca="false">IF(C1677=1,B1677,"")</f>
        <v/>
      </c>
    </row>
    <row r="1678" customFormat="false" ht="13" hidden="false" customHeight="false" outlineLevel="0" collapsed="false">
      <c r="B1678" s="6" t="n">
        <f aca="false">1+B1677</f>
        <v>1677</v>
      </c>
      <c r="C1678" s="6" t="n">
        <f aca="false">C1677/2-(5*C1677+2)*((-1)^C1677-1)/4</f>
        <v>1</v>
      </c>
      <c r="D1678" s="1" t="n">
        <f aca="false">IF(C1678=1,B1678,"")</f>
        <v>1677</v>
      </c>
    </row>
    <row r="1679" customFormat="false" ht="13" hidden="false" customHeight="false" outlineLevel="0" collapsed="false">
      <c r="B1679" s="6" t="n">
        <f aca="false">1+B1678</f>
        <v>1678</v>
      </c>
      <c r="C1679" s="6" t="n">
        <f aca="false">C1678/2-(5*C1678+2)*((-1)^C1678-1)/4</f>
        <v>4</v>
      </c>
      <c r="D1679" s="1" t="str">
        <f aca="false">IF(C1679=1,B1679,"")</f>
        <v/>
      </c>
    </row>
    <row r="1680" customFormat="false" ht="13" hidden="false" customHeight="false" outlineLevel="0" collapsed="false">
      <c r="B1680" s="6" t="n">
        <f aca="false">1+B1679</f>
        <v>1679</v>
      </c>
      <c r="C1680" s="6" t="n">
        <f aca="false">C1679/2-(5*C1679+2)*((-1)^C1679-1)/4</f>
        <v>2</v>
      </c>
      <c r="D1680" s="1" t="str">
        <f aca="false">IF(C1680=1,B1680,"")</f>
        <v/>
      </c>
    </row>
    <row r="1681" customFormat="false" ht="13" hidden="false" customHeight="false" outlineLevel="0" collapsed="false">
      <c r="B1681" s="6" t="n">
        <f aca="false">1+B1680</f>
        <v>1680</v>
      </c>
      <c r="C1681" s="6" t="n">
        <f aca="false">C1680/2-(5*C1680+2)*((-1)^C1680-1)/4</f>
        <v>1</v>
      </c>
      <c r="D1681" s="1" t="n">
        <f aca="false">IF(C1681=1,B1681,"")</f>
        <v>1680</v>
      </c>
    </row>
    <row r="1682" customFormat="false" ht="13" hidden="false" customHeight="false" outlineLevel="0" collapsed="false">
      <c r="B1682" s="6" t="n">
        <f aca="false">1+B1681</f>
        <v>1681</v>
      </c>
      <c r="C1682" s="6" t="n">
        <f aca="false">C1681/2-(5*C1681+2)*((-1)^C1681-1)/4</f>
        <v>4</v>
      </c>
      <c r="D1682" s="1" t="str">
        <f aca="false">IF(C1682=1,B1682,"")</f>
        <v/>
      </c>
    </row>
    <row r="1683" customFormat="false" ht="13" hidden="false" customHeight="false" outlineLevel="0" collapsed="false">
      <c r="B1683" s="6" t="n">
        <f aca="false">1+B1682</f>
        <v>1682</v>
      </c>
      <c r="C1683" s="6" t="n">
        <f aca="false">C1682/2-(5*C1682+2)*((-1)^C1682-1)/4</f>
        <v>2</v>
      </c>
      <c r="D1683" s="1" t="str">
        <f aca="false">IF(C1683=1,B1683,"")</f>
        <v/>
      </c>
    </row>
    <row r="1684" customFormat="false" ht="13" hidden="false" customHeight="false" outlineLevel="0" collapsed="false">
      <c r="B1684" s="6" t="n">
        <f aca="false">1+B1683</f>
        <v>1683</v>
      </c>
      <c r="C1684" s="6" t="n">
        <f aca="false">C1683/2-(5*C1683+2)*((-1)^C1683-1)/4</f>
        <v>1</v>
      </c>
      <c r="D1684" s="1" t="n">
        <f aca="false">IF(C1684=1,B1684,"")</f>
        <v>1683</v>
      </c>
    </row>
    <row r="1685" customFormat="false" ht="13" hidden="false" customHeight="false" outlineLevel="0" collapsed="false">
      <c r="B1685" s="6" t="n">
        <f aca="false">1+B1684</f>
        <v>1684</v>
      </c>
      <c r="C1685" s="6" t="n">
        <f aca="false">C1684/2-(5*C1684+2)*((-1)^C1684-1)/4</f>
        <v>4</v>
      </c>
      <c r="D1685" s="1" t="str">
        <f aca="false">IF(C1685=1,B1685,"")</f>
        <v/>
      </c>
    </row>
    <row r="1686" customFormat="false" ht="13" hidden="false" customHeight="false" outlineLevel="0" collapsed="false">
      <c r="B1686" s="6" t="n">
        <f aca="false">1+B1685</f>
        <v>1685</v>
      </c>
      <c r="C1686" s="6" t="n">
        <f aca="false">C1685/2-(5*C1685+2)*((-1)^C1685-1)/4</f>
        <v>2</v>
      </c>
      <c r="D1686" s="1" t="str">
        <f aca="false">IF(C1686=1,B1686,"")</f>
        <v/>
      </c>
    </row>
    <row r="1687" customFormat="false" ht="13" hidden="false" customHeight="false" outlineLevel="0" collapsed="false">
      <c r="B1687" s="6" t="n">
        <f aca="false">1+B1686</f>
        <v>1686</v>
      </c>
      <c r="C1687" s="6" t="n">
        <f aca="false">C1686/2-(5*C1686+2)*((-1)^C1686-1)/4</f>
        <v>1</v>
      </c>
      <c r="D1687" s="1" t="n">
        <f aca="false">IF(C1687=1,B1687,"")</f>
        <v>1686</v>
      </c>
    </row>
    <row r="1688" customFormat="false" ht="13" hidden="false" customHeight="false" outlineLevel="0" collapsed="false">
      <c r="B1688" s="6" t="n">
        <f aca="false">1+B1687</f>
        <v>1687</v>
      </c>
      <c r="C1688" s="6" t="n">
        <f aca="false">C1687/2-(5*C1687+2)*((-1)^C1687-1)/4</f>
        <v>4</v>
      </c>
      <c r="D1688" s="1" t="str">
        <f aca="false">IF(C1688=1,B1688,"")</f>
        <v/>
      </c>
    </row>
    <row r="1689" customFormat="false" ht="13" hidden="false" customHeight="false" outlineLevel="0" collapsed="false">
      <c r="B1689" s="6" t="n">
        <f aca="false">1+B1688</f>
        <v>1688</v>
      </c>
      <c r="C1689" s="6" t="n">
        <f aca="false">C1688/2-(5*C1688+2)*((-1)^C1688-1)/4</f>
        <v>2</v>
      </c>
      <c r="D1689" s="1" t="str">
        <f aca="false">IF(C1689=1,B1689,"")</f>
        <v/>
      </c>
    </row>
    <row r="1690" customFormat="false" ht="13" hidden="false" customHeight="false" outlineLevel="0" collapsed="false">
      <c r="B1690" s="6" t="n">
        <f aca="false">1+B1689</f>
        <v>1689</v>
      </c>
      <c r="C1690" s="6" t="n">
        <f aca="false">C1689/2-(5*C1689+2)*((-1)^C1689-1)/4</f>
        <v>1</v>
      </c>
      <c r="D1690" s="1" t="n">
        <f aca="false">IF(C1690=1,B1690,"")</f>
        <v>1689</v>
      </c>
    </row>
    <row r="1691" customFormat="false" ht="13" hidden="false" customHeight="false" outlineLevel="0" collapsed="false">
      <c r="B1691" s="6" t="n">
        <f aca="false">1+B1690</f>
        <v>1690</v>
      </c>
      <c r="C1691" s="6" t="n">
        <f aca="false">C1690/2-(5*C1690+2)*((-1)^C1690-1)/4</f>
        <v>4</v>
      </c>
      <c r="D1691" s="1" t="str">
        <f aca="false">IF(C1691=1,B1691,"")</f>
        <v/>
      </c>
    </row>
    <row r="1692" customFormat="false" ht="13" hidden="false" customHeight="false" outlineLevel="0" collapsed="false">
      <c r="B1692" s="6" t="n">
        <f aca="false">1+B1691</f>
        <v>1691</v>
      </c>
      <c r="C1692" s="6" t="n">
        <f aca="false">C1691/2-(5*C1691+2)*((-1)^C1691-1)/4</f>
        <v>2</v>
      </c>
      <c r="D1692" s="1" t="str">
        <f aca="false">IF(C1692=1,B1692,"")</f>
        <v/>
      </c>
    </row>
    <row r="1693" customFormat="false" ht="13" hidden="false" customHeight="false" outlineLevel="0" collapsed="false">
      <c r="B1693" s="6" t="n">
        <f aca="false">1+B1692</f>
        <v>1692</v>
      </c>
      <c r="C1693" s="6" t="n">
        <f aca="false">C1692/2-(5*C1692+2)*((-1)^C1692-1)/4</f>
        <v>1</v>
      </c>
      <c r="D1693" s="1" t="n">
        <f aca="false">IF(C1693=1,B1693,"")</f>
        <v>1692</v>
      </c>
    </row>
    <row r="1694" customFormat="false" ht="13" hidden="false" customHeight="false" outlineLevel="0" collapsed="false">
      <c r="B1694" s="6" t="n">
        <f aca="false">1+B1693</f>
        <v>1693</v>
      </c>
      <c r="C1694" s="6" t="n">
        <f aca="false">C1693/2-(5*C1693+2)*((-1)^C1693-1)/4</f>
        <v>4</v>
      </c>
      <c r="D1694" s="1" t="str">
        <f aca="false">IF(C1694=1,B1694,"")</f>
        <v/>
      </c>
    </row>
    <row r="1695" customFormat="false" ht="13" hidden="false" customHeight="false" outlineLevel="0" collapsed="false">
      <c r="B1695" s="6" t="n">
        <f aca="false">1+B1694</f>
        <v>1694</v>
      </c>
      <c r="C1695" s="6" t="n">
        <f aca="false">C1694/2-(5*C1694+2)*((-1)^C1694-1)/4</f>
        <v>2</v>
      </c>
      <c r="D1695" s="1" t="str">
        <f aca="false">IF(C1695=1,B1695,"")</f>
        <v/>
      </c>
    </row>
    <row r="1696" customFormat="false" ht="13" hidden="false" customHeight="false" outlineLevel="0" collapsed="false">
      <c r="B1696" s="6" t="n">
        <f aca="false">1+B1695</f>
        <v>1695</v>
      </c>
      <c r="C1696" s="6" t="n">
        <f aca="false">C1695/2-(5*C1695+2)*((-1)^C1695-1)/4</f>
        <v>1</v>
      </c>
      <c r="D1696" s="1" t="n">
        <f aca="false">IF(C1696=1,B1696,"")</f>
        <v>1695</v>
      </c>
    </row>
    <row r="1697" customFormat="false" ht="13" hidden="false" customHeight="false" outlineLevel="0" collapsed="false">
      <c r="B1697" s="6" t="n">
        <f aca="false">1+B1696</f>
        <v>1696</v>
      </c>
      <c r="C1697" s="6" t="n">
        <f aca="false">C1696/2-(5*C1696+2)*((-1)^C1696-1)/4</f>
        <v>4</v>
      </c>
      <c r="D1697" s="1" t="str">
        <f aca="false">IF(C1697=1,B1697,"")</f>
        <v/>
      </c>
    </row>
    <row r="1698" customFormat="false" ht="13" hidden="false" customHeight="false" outlineLevel="0" collapsed="false">
      <c r="B1698" s="6" t="n">
        <f aca="false">1+B1697</f>
        <v>1697</v>
      </c>
      <c r="C1698" s="6" t="n">
        <f aca="false">C1697/2-(5*C1697+2)*((-1)^C1697-1)/4</f>
        <v>2</v>
      </c>
      <c r="D1698" s="1" t="str">
        <f aca="false">IF(C1698=1,B1698,"")</f>
        <v/>
      </c>
    </row>
    <row r="1699" customFormat="false" ht="13" hidden="false" customHeight="false" outlineLevel="0" collapsed="false">
      <c r="B1699" s="6" t="n">
        <f aca="false">1+B1698</f>
        <v>1698</v>
      </c>
      <c r="C1699" s="6" t="n">
        <f aca="false">C1698/2-(5*C1698+2)*((-1)^C1698-1)/4</f>
        <v>1</v>
      </c>
      <c r="D1699" s="1" t="n">
        <f aca="false">IF(C1699=1,B1699,"")</f>
        <v>1698</v>
      </c>
    </row>
    <row r="1700" customFormat="false" ht="13" hidden="false" customHeight="false" outlineLevel="0" collapsed="false">
      <c r="B1700" s="6" t="n">
        <f aca="false">1+B1699</f>
        <v>1699</v>
      </c>
      <c r="C1700" s="6" t="n">
        <f aca="false">C1699/2-(5*C1699+2)*((-1)^C1699-1)/4</f>
        <v>4</v>
      </c>
      <c r="D1700" s="1" t="str">
        <f aca="false">IF(C1700=1,B1700,"")</f>
        <v/>
      </c>
    </row>
    <row r="1701" customFormat="false" ht="13" hidden="false" customHeight="false" outlineLevel="0" collapsed="false">
      <c r="B1701" s="6" t="n">
        <f aca="false">1+B1700</f>
        <v>1700</v>
      </c>
      <c r="C1701" s="6" t="n">
        <f aca="false">C1700/2-(5*C1700+2)*((-1)^C1700-1)/4</f>
        <v>2</v>
      </c>
      <c r="D1701" s="1" t="str">
        <f aca="false">IF(C1701=1,B1701,"")</f>
        <v/>
      </c>
    </row>
    <row r="1702" customFormat="false" ht="13" hidden="false" customHeight="false" outlineLevel="0" collapsed="false">
      <c r="B1702" s="6" t="n">
        <f aca="false">1+B1701</f>
        <v>1701</v>
      </c>
      <c r="C1702" s="6" t="n">
        <f aca="false">C1701/2-(5*C1701+2)*((-1)^C1701-1)/4</f>
        <v>1</v>
      </c>
      <c r="D1702" s="1" t="n">
        <f aca="false">IF(C1702=1,B1702,"")</f>
        <v>1701</v>
      </c>
    </row>
    <row r="1703" customFormat="false" ht="13" hidden="false" customHeight="false" outlineLevel="0" collapsed="false">
      <c r="B1703" s="6" t="n">
        <f aca="false">1+B1702</f>
        <v>1702</v>
      </c>
      <c r="C1703" s="6" t="n">
        <f aca="false">C1702/2-(5*C1702+2)*((-1)^C1702-1)/4</f>
        <v>4</v>
      </c>
      <c r="D1703" s="1" t="str">
        <f aca="false">IF(C1703=1,B1703,"")</f>
        <v/>
      </c>
    </row>
    <row r="1704" customFormat="false" ht="13" hidden="false" customHeight="false" outlineLevel="0" collapsed="false">
      <c r="B1704" s="6" t="n">
        <f aca="false">1+B1703</f>
        <v>1703</v>
      </c>
      <c r="C1704" s="6" t="n">
        <f aca="false">C1703/2-(5*C1703+2)*((-1)^C1703-1)/4</f>
        <v>2</v>
      </c>
      <c r="D1704" s="1" t="str">
        <f aca="false">IF(C1704=1,B1704,"")</f>
        <v/>
      </c>
    </row>
    <row r="1705" customFormat="false" ht="13" hidden="false" customHeight="false" outlineLevel="0" collapsed="false">
      <c r="B1705" s="6" t="n">
        <f aca="false">1+B1704</f>
        <v>1704</v>
      </c>
      <c r="C1705" s="6" t="n">
        <f aca="false">C1704/2-(5*C1704+2)*((-1)^C1704-1)/4</f>
        <v>1</v>
      </c>
      <c r="D1705" s="1" t="n">
        <f aca="false">IF(C1705=1,B1705,"")</f>
        <v>1704</v>
      </c>
    </row>
    <row r="1706" customFormat="false" ht="13" hidden="false" customHeight="false" outlineLevel="0" collapsed="false">
      <c r="B1706" s="6" t="n">
        <f aca="false">1+B1705</f>
        <v>1705</v>
      </c>
      <c r="C1706" s="6" t="n">
        <f aca="false">C1705/2-(5*C1705+2)*((-1)^C1705-1)/4</f>
        <v>4</v>
      </c>
      <c r="D1706" s="1" t="str">
        <f aca="false">IF(C1706=1,B1706,"")</f>
        <v/>
      </c>
    </row>
    <row r="1707" customFormat="false" ht="13" hidden="false" customHeight="false" outlineLevel="0" collapsed="false">
      <c r="B1707" s="6" t="n">
        <f aca="false">1+B1706</f>
        <v>1706</v>
      </c>
      <c r="C1707" s="6" t="n">
        <f aca="false">C1706/2-(5*C1706+2)*((-1)^C1706-1)/4</f>
        <v>2</v>
      </c>
      <c r="D1707" s="1" t="str">
        <f aca="false">IF(C1707=1,B1707,"")</f>
        <v/>
      </c>
    </row>
    <row r="1708" customFormat="false" ht="13" hidden="false" customHeight="false" outlineLevel="0" collapsed="false">
      <c r="B1708" s="6" t="n">
        <f aca="false">1+B1707</f>
        <v>1707</v>
      </c>
      <c r="C1708" s="6" t="n">
        <f aca="false">C1707/2-(5*C1707+2)*((-1)^C1707-1)/4</f>
        <v>1</v>
      </c>
      <c r="D1708" s="1" t="n">
        <f aca="false">IF(C1708=1,B1708,"")</f>
        <v>1707</v>
      </c>
    </row>
    <row r="1709" customFormat="false" ht="13" hidden="false" customHeight="false" outlineLevel="0" collapsed="false">
      <c r="B1709" s="6" t="n">
        <f aca="false">1+B1708</f>
        <v>1708</v>
      </c>
      <c r="C1709" s="6" t="n">
        <f aca="false">C1708/2-(5*C1708+2)*((-1)^C1708-1)/4</f>
        <v>4</v>
      </c>
      <c r="D1709" s="1" t="str">
        <f aca="false">IF(C1709=1,B1709,"")</f>
        <v/>
      </c>
    </row>
    <row r="1710" customFormat="false" ht="13" hidden="false" customHeight="false" outlineLevel="0" collapsed="false">
      <c r="B1710" s="6" t="n">
        <f aca="false">1+B1709</f>
        <v>1709</v>
      </c>
      <c r="C1710" s="6" t="n">
        <f aca="false">C1709/2-(5*C1709+2)*((-1)^C1709-1)/4</f>
        <v>2</v>
      </c>
      <c r="D1710" s="1" t="str">
        <f aca="false">IF(C1710=1,B1710,"")</f>
        <v/>
      </c>
    </row>
    <row r="1711" customFormat="false" ht="13" hidden="false" customHeight="false" outlineLevel="0" collapsed="false">
      <c r="B1711" s="6" t="n">
        <f aca="false">1+B1710</f>
        <v>1710</v>
      </c>
      <c r="C1711" s="6" t="n">
        <f aca="false">C1710/2-(5*C1710+2)*((-1)^C1710-1)/4</f>
        <v>1</v>
      </c>
      <c r="D1711" s="1" t="n">
        <f aca="false">IF(C1711=1,B1711,"")</f>
        <v>1710</v>
      </c>
    </row>
    <row r="1712" customFormat="false" ht="13" hidden="false" customHeight="false" outlineLevel="0" collapsed="false">
      <c r="B1712" s="6" t="n">
        <f aca="false">1+B1711</f>
        <v>1711</v>
      </c>
      <c r="C1712" s="6" t="n">
        <f aca="false">C1711/2-(5*C1711+2)*((-1)^C1711-1)/4</f>
        <v>4</v>
      </c>
      <c r="D1712" s="1" t="str">
        <f aca="false">IF(C1712=1,B1712,"")</f>
        <v/>
      </c>
    </row>
    <row r="1713" customFormat="false" ht="13" hidden="false" customHeight="false" outlineLevel="0" collapsed="false">
      <c r="B1713" s="6" t="n">
        <f aca="false">1+B1712</f>
        <v>1712</v>
      </c>
      <c r="C1713" s="6" t="n">
        <f aca="false">C1712/2-(5*C1712+2)*((-1)^C1712-1)/4</f>
        <v>2</v>
      </c>
      <c r="D1713" s="1" t="str">
        <f aca="false">IF(C1713=1,B1713,"")</f>
        <v/>
      </c>
    </row>
    <row r="1714" customFormat="false" ht="13" hidden="false" customHeight="false" outlineLevel="0" collapsed="false">
      <c r="B1714" s="6" t="n">
        <f aca="false">1+B1713</f>
        <v>1713</v>
      </c>
      <c r="C1714" s="6" t="n">
        <f aca="false">C1713/2-(5*C1713+2)*((-1)^C1713-1)/4</f>
        <v>1</v>
      </c>
      <c r="D1714" s="1" t="n">
        <f aca="false">IF(C1714=1,B1714,"")</f>
        <v>1713</v>
      </c>
    </row>
    <row r="1715" customFormat="false" ht="13" hidden="false" customHeight="false" outlineLevel="0" collapsed="false">
      <c r="B1715" s="6" t="n">
        <f aca="false">1+B1714</f>
        <v>1714</v>
      </c>
      <c r="C1715" s="6" t="n">
        <f aca="false">C1714/2-(5*C1714+2)*((-1)^C1714-1)/4</f>
        <v>4</v>
      </c>
      <c r="D1715" s="1" t="str">
        <f aca="false">IF(C1715=1,B1715,"")</f>
        <v/>
      </c>
    </row>
    <row r="1716" customFormat="false" ht="13" hidden="false" customHeight="false" outlineLevel="0" collapsed="false">
      <c r="B1716" s="6" t="n">
        <f aca="false">1+B1715</f>
        <v>1715</v>
      </c>
      <c r="C1716" s="6" t="n">
        <f aca="false">C1715/2-(5*C1715+2)*((-1)^C1715-1)/4</f>
        <v>2</v>
      </c>
      <c r="D1716" s="1" t="str">
        <f aca="false">IF(C1716=1,B1716,"")</f>
        <v/>
      </c>
    </row>
    <row r="1717" customFormat="false" ht="13" hidden="false" customHeight="false" outlineLevel="0" collapsed="false">
      <c r="B1717" s="6" t="n">
        <f aca="false">1+B1716</f>
        <v>1716</v>
      </c>
      <c r="C1717" s="6" t="n">
        <f aca="false">C1716/2-(5*C1716+2)*((-1)^C1716-1)/4</f>
        <v>1</v>
      </c>
      <c r="D1717" s="1" t="n">
        <f aca="false">IF(C1717=1,B1717,"")</f>
        <v>1716</v>
      </c>
    </row>
    <row r="1718" customFormat="false" ht="13" hidden="false" customHeight="false" outlineLevel="0" collapsed="false">
      <c r="B1718" s="6" t="n">
        <f aca="false">1+B1717</f>
        <v>1717</v>
      </c>
      <c r="C1718" s="6" t="n">
        <f aca="false">C1717/2-(5*C1717+2)*((-1)^C1717-1)/4</f>
        <v>4</v>
      </c>
      <c r="D1718" s="1" t="str">
        <f aca="false">IF(C1718=1,B1718,"")</f>
        <v/>
      </c>
    </row>
    <row r="1719" customFormat="false" ht="13" hidden="false" customHeight="false" outlineLevel="0" collapsed="false">
      <c r="B1719" s="6" t="n">
        <f aca="false">1+B1718</f>
        <v>1718</v>
      </c>
      <c r="C1719" s="6" t="n">
        <f aca="false">C1718/2-(5*C1718+2)*((-1)^C1718-1)/4</f>
        <v>2</v>
      </c>
      <c r="D1719" s="1" t="str">
        <f aca="false">IF(C1719=1,B1719,"")</f>
        <v/>
      </c>
    </row>
    <row r="1720" customFormat="false" ht="13" hidden="false" customHeight="false" outlineLevel="0" collapsed="false">
      <c r="B1720" s="6" t="n">
        <f aca="false">1+B1719</f>
        <v>1719</v>
      </c>
      <c r="C1720" s="6" t="n">
        <f aca="false">C1719/2-(5*C1719+2)*((-1)^C1719-1)/4</f>
        <v>1</v>
      </c>
      <c r="D1720" s="1" t="n">
        <f aca="false">IF(C1720=1,B1720,"")</f>
        <v>1719</v>
      </c>
    </row>
    <row r="1721" customFormat="false" ht="13" hidden="false" customHeight="false" outlineLevel="0" collapsed="false">
      <c r="B1721" s="6" t="n">
        <f aca="false">1+B1720</f>
        <v>1720</v>
      </c>
      <c r="C1721" s="6" t="n">
        <f aca="false">C1720/2-(5*C1720+2)*((-1)^C1720-1)/4</f>
        <v>4</v>
      </c>
      <c r="D1721" s="1" t="str">
        <f aca="false">IF(C1721=1,B1721,"")</f>
        <v/>
      </c>
    </row>
    <row r="1722" customFormat="false" ht="13" hidden="false" customHeight="false" outlineLevel="0" collapsed="false">
      <c r="B1722" s="6" t="n">
        <f aca="false">1+B1721</f>
        <v>1721</v>
      </c>
      <c r="C1722" s="6" t="n">
        <f aca="false">C1721/2-(5*C1721+2)*((-1)^C1721-1)/4</f>
        <v>2</v>
      </c>
      <c r="D1722" s="1" t="str">
        <f aca="false">IF(C1722=1,B1722,"")</f>
        <v/>
      </c>
    </row>
    <row r="1723" customFormat="false" ht="13" hidden="false" customHeight="false" outlineLevel="0" collapsed="false">
      <c r="B1723" s="6" t="n">
        <f aca="false">1+B1722</f>
        <v>1722</v>
      </c>
      <c r="C1723" s="6" t="n">
        <f aca="false">C1722/2-(5*C1722+2)*((-1)^C1722-1)/4</f>
        <v>1</v>
      </c>
      <c r="D1723" s="1" t="n">
        <f aca="false">IF(C1723=1,B1723,"")</f>
        <v>1722</v>
      </c>
    </row>
    <row r="1724" customFormat="false" ht="13" hidden="false" customHeight="false" outlineLevel="0" collapsed="false">
      <c r="B1724" s="6" t="n">
        <f aca="false">1+B1723</f>
        <v>1723</v>
      </c>
      <c r="C1724" s="6" t="n">
        <f aca="false">C1723/2-(5*C1723+2)*((-1)^C1723-1)/4</f>
        <v>4</v>
      </c>
      <c r="D1724" s="1" t="str">
        <f aca="false">IF(C1724=1,B1724,"")</f>
        <v/>
      </c>
    </row>
    <row r="1725" customFormat="false" ht="13" hidden="false" customHeight="false" outlineLevel="0" collapsed="false">
      <c r="B1725" s="6" t="n">
        <f aca="false">1+B1724</f>
        <v>1724</v>
      </c>
      <c r="C1725" s="6" t="n">
        <f aca="false">C1724/2-(5*C1724+2)*((-1)^C1724-1)/4</f>
        <v>2</v>
      </c>
      <c r="D1725" s="1" t="str">
        <f aca="false">IF(C1725=1,B1725,"")</f>
        <v/>
      </c>
    </row>
    <row r="1726" customFormat="false" ht="13" hidden="false" customHeight="false" outlineLevel="0" collapsed="false">
      <c r="B1726" s="6" t="n">
        <f aca="false">1+B1725</f>
        <v>1725</v>
      </c>
      <c r="C1726" s="6" t="n">
        <f aca="false">C1725/2-(5*C1725+2)*((-1)^C1725-1)/4</f>
        <v>1</v>
      </c>
      <c r="D1726" s="1" t="n">
        <f aca="false">IF(C1726=1,B1726,"")</f>
        <v>1725</v>
      </c>
    </row>
    <row r="1727" customFormat="false" ht="13" hidden="false" customHeight="false" outlineLevel="0" collapsed="false">
      <c r="B1727" s="6" t="n">
        <f aca="false">1+B1726</f>
        <v>1726</v>
      </c>
      <c r="C1727" s="6" t="n">
        <f aca="false">C1726/2-(5*C1726+2)*((-1)^C1726-1)/4</f>
        <v>4</v>
      </c>
      <c r="D1727" s="1" t="str">
        <f aca="false">IF(C1727=1,B1727,"")</f>
        <v/>
      </c>
    </row>
    <row r="1728" customFormat="false" ht="13" hidden="false" customHeight="false" outlineLevel="0" collapsed="false">
      <c r="B1728" s="6" t="n">
        <f aca="false">1+B1727</f>
        <v>1727</v>
      </c>
      <c r="C1728" s="6" t="n">
        <f aca="false">C1727/2-(5*C1727+2)*((-1)^C1727-1)/4</f>
        <v>2</v>
      </c>
      <c r="D1728" s="1" t="str">
        <f aca="false">IF(C1728=1,B1728,"")</f>
        <v/>
      </c>
    </row>
    <row r="1729" customFormat="false" ht="13" hidden="false" customHeight="false" outlineLevel="0" collapsed="false">
      <c r="B1729" s="6" t="n">
        <f aca="false">1+B1728</f>
        <v>1728</v>
      </c>
      <c r="C1729" s="6" t="n">
        <f aca="false">C1728/2-(5*C1728+2)*((-1)^C1728-1)/4</f>
        <v>1</v>
      </c>
      <c r="D1729" s="1" t="n">
        <f aca="false">IF(C1729=1,B1729,"")</f>
        <v>1728</v>
      </c>
    </row>
    <row r="1730" customFormat="false" ht="13" hidden="false" customHeight="false" outlineLevel="0" collapsed="false">
      <c r="B1730" s="6" t="n">
        <f aca="false">1+B1729</f>
        <v>1729</v>
      </c>
      <c r="C1730" s="6" t="n">
        <f aca="false">C1729/2-(5*C1729+2)*((-1)^C1729-1)/4</f>
        <v>4</v>
      </c>
      <c r="D1730" s="1" t="str">
        <f aca="false">IF(C1730=1,B1730,"")</f>
        <v/>
      </c>
    </row>
    <row r="1731" customFormat="false" ht="13" hidden="false" customHeight="false" outlineLevel="0" collapsed="false">
      <c r="B1731" s="6" t="n">
        <f aca="false">1+B1730</f>
        <v>1730</v>
      </c>
      <c r="C1731" s="6" t="n">
        <f aca="false">C1730/2-(5*C1730+2)*((-1)^C1730-1)/4</f>
        <v>2</v>
      </c>
      <c r="D1731" s="1" t="str">
        <f aca="false">IF(C1731=1,B1731,"")</f>
        <v/>
      </c>
    </row>
    <row r="1732" customFormat="false" ht="13" hidden="false" customHeight="false" outlineLevel="0" collapsed="false">
      <c r="B1732" s="6" t="n">
        <f aca="false">1+B1731</f>
        <v>1731</v>
      </c>
      <c r="C1732" s="6" t="n">
        <f aca="false">C1731/2-(5*C1731+2)*((-1)^C1731-1)/4</f>
        <v>1</v>
      </c>
      <c r="D1732" s="1" t="n">
        <f aca="false">IF(C1732=1,B1732,"")</f>
        <v>1731</v>
      </c>
    </row>
    <row r="1733" customFormat="false" ht="13" hidden="false" customHeight="false" outlineLevel="0" collapsed="false">
      <c r="B1733" s="6" t="n">
        <f aca="false">1+B1732</f>
        <v>1732</v>
      </c>
      <c r="C1733" s="6" t="n">
        <f aca="false">C1732/2-(5*C1732+2)*((-1)^C1732-1)/4</f>
        <v>4</v>
      </c>
      <c r="D1733" s="1" t="str">
        <f aca="false">IF(C1733=1,B1733,"")</f>
        <v/>
      </c>
    </row>
    <row r="1734" customFormat="false" ht="13" hidden="false" customHeight="false" outlineLevel="0" collapsed="false">
      <c r="B1734" s="6" t="n">
        <f aca="false">1+B1733</f>
        <v>1733</v>
      </c>
      <c r="C1734" s="6" t="n">
        <f aca="false">C1733/2-(5*C1733+2)*((-1)^C1733-1)/4</f>
        <v>2</v>
      </c>
      <c r="D1734" s="1" t="str">
        <f aca="false">IF(C1734=1,B1734,"")</f>
        <v/>
      </c>
    </row>
    <row r="1735" customFormat="false" ht="13" hidden="false" customHeight="false" outlineLevel="0" collapsed="false">
      <c r="B1735" s="6" t="n">
        <f aca="false">1+B1734</f>
        <v>1734</v>
      </c>
      <c r="C1735" s="6" t="n">
        <f aca="false">C1734/2-(5*C1734+2)*((-1)^C1734-1)/4</f>
        <v>1</v>
      </c>
      <c r="D1735" s="1" t="n">
        <f aca="false">IF(C1735=1,B1735,"")</f>
        <v>1734</v>
      </c>
    </row>
    <row r="1736" customFormat="false" ht="13" hidden="false" customHeight="false" outlineLevel="0" collapsed="false">
      <c r="B1736" s="6" t="n">
        <f aca="false">1+B1735</f>
        <v>1735</v>
      </c>
      <c r="C1736" s="6" t="n">
        <f aca="false">C1735/2-(5*C1735+2)*((-1)^C1735-1)/4</f>
        <v>4</v>
      </c>
      <c r="D1736" s="1" t="str">
        <f aca="false">IF(C1736=1,B1736,"")</f>
        <v/>
      </c>
    </row>
    <row r="1737" customFormat="false" ht="13" hidden="false" customHeight="false" outlineLevel="0" collapsed="false">
      <c r="B1737" s="6" t="n">
        <f aca="false">1+B1736</f>
        <v>1736</v>
      </c>
      <c r="C1737" s="6" t="n">
        <f aca="false">C1736/2-(5*C1736+2)*((-1)^C1736-1)/4</f>
        <v>2</v>
      </c>
      <c r="D1737" s="1" t="str">
        <f aca="false">IF(C1737=1,B1737,"")</f>
        <v/>
      </c>
    </row>
    <row r="1738" customFormat="false" ht="13" hidden="false" customHeight="false" outlineLevel="0" collapsed="false">
      <c r="B1738" s="6" t="n">
        <f aca="false">1+B1737</f>
        <v>1737</v>
      </c>
      <c r="C1738" s="6" t="n">
        <f aca="false">C1737/2-(5*C1737+2)*((-1)^C1737-1)/4</f>
        <v>1</v>
      </c>
      <c r="D1738" s="1" t="n">
        <f aca="false">IF(C1738=1,B1738,"")</f>
        <v>1737</v>
      </c>
    </row>
    <row r="1739" customFormat="false" ht="13" hidden="false" customHeight="false" outlineLevel="0" collapsed="false">
      <c r="B1739" s="6" t="n">
        <f aca="false">1+B1738</f>
        <v>1738</v>
      </c>
      <c r="C1739" s="6" t="n">
        <f aca="false">C1738/2-(5*C1738+2)*((-1)^C1738-1)/4</f>
        <v>4</v>
      </c>
      <c r="D1739" s="1" t="str">
        <f aca="false">IF(C1739=1,B1739,"")</f>
        <v/>
      </c>
    </row>
    <row r="1740" customFormat="false" ht="13" hidden="false" customHeight="false" outlineLevel="0" collapsed="false">
      <c r="B1740" s="6" t="n">
        <f aca="false">1+B1739</f>
        <v>1739</v>
      </c>
      <c r="C1740" s="6" t="n">
        <f aca="false">C1739/2-(5*C1739+2)*((-1)^C1739-1)/4</f>
        <v>2</v>
      </c>
      <c r="D1740" s="1" t="str">
        <f aca="false">IF(C1740=1,B1740,"")</f>
        <v/>
      </c>
    </row>
    <row r="1741" customFormat="false" ht="13" hidden="false" customHeight="false" outlineLevel="0" collapsed="false">
      <c r="B1741" s="6" t="n">
        <f aca="false">1+B1740</f>
        <v>1740</v>
      </c>
      <c r="C1741" s="6" t="n">
        <f aca="false">C1740/2-(5*C1740+2)*((-1)^C1740-1)/4</f>
        <v>1</v>
      </c>
      <c r="D1741" s="1" t="n">
        <f aca="false">IF(C1741=1,B1741,"")</f>
        <v>1740</v>
      </c>
    </row>
    <row r="1742" customFormat="false" ht="13" hidden="false" customHeight="false" outlineLevel="0" collapsed="false">
      <c r="B1742" s="6" t="n">
        <f aca="false">1+B1741</f>
        <v>1741</v>
      </c>
      <c r="C1742" s="6" t="n">
        <f aca="false">C1741/2-(5*C1741+2)*((-1)^C1741-1)/4</f>
        <v>4</v>
      </c>
      <c r="D1742" s="1" t="str">
        <f aca="false">IF(C1742=1,B1742,"")</f>
        <v/>
      </c>
    </row>
    <row r="1743" customFormat="false" ht="13" hidden="false" customHeight="false" outlineLevel="0" collapsed="false">
      <c r="B1743" s="6" t="n">
        <f aca="false">1+B1742</f>
        <v>1742</v>
      </c>
      <c r="C1743" s="6" t="n">
        <f aca="false">C1742/2-(5*C1742+2)*((-1)^C1742-1)/4</f>
        <v>2</v>
      </c>
      <c r="D1743" s="1" t="str">
        <f aca="false">IF(C1743=1,B1743,"")</f>
        <v/>
      </c>
    </row>
    <row r="1744" customFormat="false" ht="13" hidden="false" customHeight="false" outlineLevel="0" collapsed="false">
      <c r="B1744" s="6" t="n">
        <f aca="false">1+B1743</f>
        <v>1743</v>
      </c>
      <c r="C1744" s="6" t="n">
        <f aca="false">C1743/2-(5*C1743+2)*((-1)^C1743-1)/4</f>
        <v>1</v>
      </c>
      <c r="D1744" s="1" t="n">
        <f aca="false">IF(C1744=1,B1744,"")</f>
        <v>1743</v>
      </c>
    </row>
    <row r="1745" customFormat="false" ht="13" hidden="false" customHeight="false" outlineLevel="0" collapsed="false">
      <c r="B1745" s="6" t="n">
        <f aca="false">1+B1744</f>
        <v>1744</v>
      </c>
      <c r="C1745" s="6" t="n">
        <f aca="false">C1744/2-(5*C1744+2)*((-1)^C1744-1)/4</f>
        <v>4</v>
      </c>
      <c r="D1745" s="1" t="str">
        <f aca="false">IF(C1745=1,B1745,"")</f>
        <v/>
      </c>
    </row>
    <row r="1746" customFormat="false" ht="13" hidden="false" customHeight="false" outlineLevel="0" collapsed="false">
      <c r="B1746" s="6" t="n">
        <f aca="false">1+B1745</f>
        <v>1745</v>
      </c>
      <c r="C1746" s="6" t="n">
        <f aca="false">C1745/2-(5*C1745+2)*((-1)^C1745-1)/4</f>
        <v>2</v>
      </c>
      <c r="D1746" s="1" t="str">
        <f aca="false">IF(C1746=1,B1746,"")</f>
        <v/>
      </c>
    </row>
    <row r="1747" customFormat="false" ht="13" hidden="false" customHeight="false" outlineLevel="0" collapsed="false">
      <c r="B1747" s="6" t="n">
        <f aca="false">1+B1746</f>
        <v>1746</v>
      </c>
      <c r="C1747" s="6" t="n">
        <f aca="false">C1746/2-(5*C1746+2)*((-1)^C1746-1)/4</f>
        <v>1</v>
      </c>
      <c r="D1747" s="1" t="n">
        <f aca="false">IF(C1747=1,B1747,"")</f>
        <v>1746</v>
      </c>
    </row>
    <row r="1748" customFormat="false" ht="13" hidden="false" customHeight="false" outlineLevel="0" collapsed="false">
      <c r="B1748" s="6" t="n">
        <f aca="false">1+B1747</f>
        <v>1747</v>
      </c>
      <c r="C1748" s="6" t="n">
        <f aca="false">C1747/2-(5*C1747+2)*((-1)^C1747-1)/4</f>
        <v>4</v>
      </c>
      <c r="D1748" s="1" t="str">
        <f aca="false">IF(C1748=1,B1748,"")</f>
        <v/>
      </c>
    </row>
    <row r="1749" customFormat="false" ht="13" hidden="false" customHeight="false" outlineLevel="0" collapsed="false">
      <c r="B1749" s="6" t="n">
        <f aca="false">1+B1748</f>
        <v>1748</v>
      </c>
      <c r="C1749" s="6" t="n">
        <f aca="false">C1748/2-(5*C1748+2)*((-1)^C1748-1)/4</f>
        <v>2</v>
      </c>
      <c r="D1749" s="1" t="str">
        <f aca="false">IF(C1749=1,B1749,"")</f>
        <v/>
      </c>
    </row>
    <row r="1750" customFormat="false" ht="13" hidden="false" customHeight="false" outlineLevel="0" collapsed="false">
      <c r="B1750" s="6" t="n">
        <f aca="false">1+B1749</f>
        <v>1749</v>
      </c>
      <c r="C1750" s="6" t="n">
        <f aca="false">C1749/2-(5*C1749+2)*((-1)^C1749-1)/4</f>
        <v>1</v>
      </c>
      <c r="D1750" s="1" t="n">
        <f aca="false">IF(C1750=1,B1750,"")</f>
        <v>1749</v>
      </c>
    </row>
    <row r="1751" customFormat="false" ht="13" hidden="false" customHeight="false" outlineLevel="0" collapsed="false">
      <c r="B1751" s="6" t="n">
        <f aca="false">1+B1750</f>
        <v>1750</v>
      </c>
      <c r="C1751" s="6" t="n">
        <f aca="false">C1750/2-(5*C1750+2)*((-1)^C1750-1)/4</f>
        <v>4</v>
      </c>
      <c r="D1751" s="1" t="str">
        <f aca="false">IF(C1751=1,B1751,"")</f>
        <v/>
      </c>
    </row>
    <row r="1752" customFormat="false" ht="13" hidden="false" customHeight="false" outlineLevel="0" collapsed="false">
      <c r="B1752" s="6" t="n">
        <f aca="false">1+B1751</f>
        <v>1751</v>
      </c>
      <c r="C1752" s="6" t="n">
        <f aca="false">C1751/2-(5*C1751+2)*((-1)^C1751-1)/4</f>
        <v>2</v>
      </c>
      <c r="D1752" s="1" t="str">
        <f aca="false">IF(C1752=1,B1752,"")</f>
        <v/>
      </c>
    </row>
    <row r="1753" customFormat="false" ht="13" hidden="false" customHeight="false" outlineLevel="0" collapsed="false">
      <c r="B1753" s="6" t="n">
        <f aca="false">1+B1752</f>
        <v>1752</v>
      </c>
      <c r="C1753" s="6" t="n">
        <f aca="false">C1752/2-(5*C1752+2)*((-1)^C1752-1)/4</f>
        <v>1</v>
      </c>
      <c r="D1753" s="1" t="n">
        <f aca="false">IF(C1753=1,B1753,"")</f>
        <v>1752</v>
      </c>
    </row>
    <row r="1754" customFormat="false" ht="13" hidden="false" customHeight="false" outlineLevel="0" collapsed="false">
      <c r="B1754" s="6" t="n">
        <f aca="false">1+B1753</f>
        <v>1753</v>
      </c>
      <c r="C1754" s="6" t="n">
        <f aca="false">C1753/2-(5*C1753+2)*((-1)^C1753-1)/4</f>
        <v>4</v>
      </c>
      <c r="D1754" s="1" t="str">
        <f aca="false">IF(C1754=1,B1754,"")</f>
        <v/>
      </c>
    </row>
    <row r="1755" customFormat="false" ht="13" hidden="false" customHeight="false" outlineLevel="0" collapsed="false">
      <c r="B1755" s="6" t="n">
        <f aca="false">1+B1754</f>
        <v>1754</v>
      </c>
      <c r="C1755" s="6" t="n">
        <f aca="false">C1754/2-(5*C1754+2)*((-1)^C1754-1)/4</f>
        <v>2</v>
      </c>
      <c r="D1755" s="1" t="str">
        <f aca="false">IF(C1755=1,B1755,"")</f>
        <v/>
      </c>
    </row>
    <row r="1756" customFormat="false" ht="13" hidden="false" customHeight="false" outlineLevel="0" collapsed="false">
      <c r="B1756" s="6" t="n">
        <f aca="false">1+B1755</f>
        <v>1755</v>
      </c>
      <c r="C1756" s="6" t="n">
        <f aca="false">C1755/2-(5*C1755+2)*((-1)^C1755-1)/4</f>
        <v>1</v>
      </c>
      <c r="D1756" s="1" t="n">
        <f aca="false">IF(C1756=1,B1756,"")</f>
        <v>1755</v>
      </c>
    </row>
    <row r="1757" customFormat="false" ht="13" hidden="false" customHeight="false" outlineLevel="0" collapsed="false">
      <c r="B1757" s="6" t="n">
        <f aca="false">1+B1756</f>
        <v>1756</v>
      </c>
      <c r="C1757" s="6" t="n">
        <f aca="false">C1756/2-(5*C1756+2)*((-1)^C1756-1)/4</f>
        <v>4</v>
      </c>
      <c r="D1757" s="1" t="str">
        <f aca="false">IF(C1757=1,B1757,"")</f>
        <v/>
      </c>
    </row>
    <row r="1758" customFormat="false" ht="13" hidden="false" customHeight="false" outlineLevel="0" collapsed="false">
      <c r="B1758" s="6" t="n">
        <f aca="false">1+B1757</f>
        <v>1757</v>
      </c>
      <c r="C1758" s="6" t="n">
        <f aca="false">C1757/2-(5*C1757+2)*((-1)^C1757-1)/4</f>
        <v>2</v>
      </c>
      <c r="D1758" s="1" t="str">
        <f aca="false">IF(C1758=1,B1758,"")</f>
        <v/>
      </c>
    </row>
    <row r="1759" customFormat="false" ht="13" hidden="false" customHeight="false" outlineLevel="0" collapsed="false">
      <c r="B1759" s="6" t="n">
        <f aca="false">1+B1758</f>
        <v>1758</v>
      </c>
      <c r="C1759" s="6" t="n">
        <f aca="false">C1758/2-(5*C1758+2)*((-1)^C1758-1)/4</f>
        <v>1</v>
      </c>
      <c r="D1759" s="1" t="n">
        <f aca="false">IF(C1759=1,B1759,"")</f>
        <v>1758</v>
      </c>
    </row>
    <row r="1760" customFormat="false" ht="13" hidden="false" customHeight="false" outlineLevel="0" collapsed="false">
      <c r="B1760" s="6" t="n">
        <f aca="false">1+B1759</f>
        <v>1759</v>
      </c>
      <c r="C1760" s="6" t="n">
        <f aca="false">C1759/2-(5*C1759+2)*((-1)^C1759-1)/4</f>
        <v>4</v>
      </c>
      <c r="D1760" s="1" t="str">
        <f aca="false">IF(C1760=1,B1760,"")</f>
        <v/>
      </c>
    </row>
    <row r="1761" customFormat="false" ht="13" hidden="false" customHeight="false" outlineLevel="0" collapsed="false">
      <c r="B1761" s="6" t="n">
        <f aca="false">1+B1760</f>
        <v>1760</v>
      </c>
      <c r="C1761" s="6" t="n">
        <f aca="false">C1760/2-(5*C1760+2)*((-1)^C1760-1)/4</f>
        <v>2</v>
      </c>
      <c r="D1761" s="1" t="str">
        <f aca="false">IF(C1761=1,B1761,"")</f>
        <v/>
      </c>
    </row>
    <row r="1762" customFormat="false" ht="13" hidden="false" customHeight="false" outlineLevel="0" collapsed="false">
      <c r="B1762" s="6" t="n">
        <f aca="false">1+B1761</f>
        <v>1761</v>
      </c>
      <c r="C1762" s="6" t="n">
        <f aca="false">C1761/2-(5*C1761+2)*((-1)^C1761-1)/4</f>
        <v>1</v>
      </c>
      <c r="D1762" s="1" t="n">
        <f aca="false">IF(C1762=1,B1762,"")</f>
        <v>1761</v>
      </c>
    </row>
    <row r="1763" customFormat="false" ht="13" hidden="false" customHeight="false" outlineLevel="0" collapsed="false">
      <c r="B1763" s="6" t="n">
        <f aca="false">1+B1762</f>
        <v>1762</v>
      </c>
      <c r="C1763" s="6" t="n">
        <f aca="false">C1762/2-(5*C1762+2)*((-1)^C1762-1)/4</f>
        <v>4</v>
      </c>
      <c r="D1763" s="1" t="str">
        <f aca="false">IF(C1763=1,B1763,"")</f>
        <v/>
      </c>
    </row>
    <row r="1764" customFormat="false" ht="13" hidden="false" customHeight="false" outlineLevel="0" collapsed="false">
      <c r="B1764" s="6" t="n">
        <f aca="false">1+B1763</f>
        <v>1763</v>
      </c>
      <c r="C1764" s="6" t="n">
        <f aca="false">C1763/2-(5*C1763+2)*((-1)^C1763-1)/4</f>
        <v>2</v>
      </c>
      <c r="D1764" s="1" t="str">
        <f aca="false">IF(C1764=1,B1764,"")</f>
        <v/>
      </c>
    </row>
    <row r="1765" customFormat="false" ht="13" hidden="false" customHeight="false" outlineLevel="0" collapsed="false">
      <c r="B1765" s="6" t="n">
        <f aca="false">1+B1764</f>
        <v>1764</v>
      </c>
      <c r="C1765" s="6" t="n">
        <f aca="false">C1764/2-(5*C1764+2)*((-1)^C1764-1)/4</f>
        <v>1</v>
      </c>
      <c r="D1765" s="1" t="n">
        <f aca="false">IF(C1765=1,B1765,"")</f>
        <v>1764</v>
      </c>
    </row>
    <row r="1766" customFormat="false" ht="13" hidden="false" customHeight="false" outlineLevel="0" collapsed="false">
      <c r="B1766" s="6" t="n">
        <f aca="false">1+B1765</f>
        <v>1765</v>
      </c>
      <c r="C1766" s="6" t="n">
        <f aca="false">C1765/2-(5*C1765+2)*((-1)^C1765-1)/4</f>
        <v>4</v>
      </c>
      <c r="D1766" s="1" t="str">
        <f aca="false">IF(C1766=1,B1766,"")</f>
        <v/>
      </c>
    </row>
    <row r="1767" customFormat="false" ht="13" hidden="false" customHeight="false" outlineLevel="0" collapsed="false">
      <c r="B1767" s="6" t="n">
        <f aca="false">1+B1766</f>
        <v>1766</v>
      </c>
      <c r="C1767" s="6" t="n">
        <f aca="false">C1766/2-(5*C1766+2)*((-1)^C1766-1)/4</f>
        <v>2</v>
      </c>
      <c r="D1767" s="1" t="str">
        <f aca="false">IF(C1767=1,B1767,"")</f>
        <v/>
      </c>
    </row>
    <row r="1768" customFormat="false" ht="13" hidden="false" customHeight="false" outlineLevel="0" collapsed="false">
      <c r="B1768" s="6" t="n">
        <f aca="false">1+B1767</f>
        <v>1767</v>
      </c>
      <c r="C1768" s="6" t="n">
        <f aca="false">C1767/2-(5*C1767+2)*((-1)^C1767-1)/4</f>
        <v>1</v>
      </c>
      <c r="D1768" s="1" t="n">
        <f aca="false">IF(C1768=1,B1768,"")</f>
        <v>1767</v>
      </c>
    </row>
    <row r="1769" customFormat="false" ht="13" hidden="false" customHeight="false" outlineLevel="0" collapsed="false">
      <c r="B1769" s="6" t="n">
        <f aca="false">1+B1768</f>
        <v>1768</v>
      </c>
      <c r="C1769" s="6" t="n">
        <f aca="false">C1768/2-(5*C1768+2)*((-1)^C1768-1)/4</f>
        <v>4</v>
      </c>
      <c r="D1769" s="1" t="str">
        <f aca="false">IF(C1769=1,B1769,"")</f>
        <v/>
      </c>
    </row>
    <row r="1770" customFormat="false" ht="13" hidden="false" customHeight="false" outlineLevel="0" collapsed="false">
      <c r="B1770" s="6" t="n">
        <f aca="false">1+B1769</f>
        <v>1769</v>
      </c>
      <c r="C1770" s="6" t="n">
        <f aca="false">C1769/2-(5*C1769+2)*((-1)^C1769-1)/4</f>
        <v>2</v>
      </c>
      <c r="D1770" s="1" t="str">
        <f aca="false">IF(C1770=1,B1770,"")</f>
        <v/>
      </c>
    </row>
    <row r="1771" customFormat="false" ht="13" hidden="false" customHeight="false" outlineLevel="0" collapsed="false">
      <c r="B1771" s="6" t="n">
        <f aca="false">1+B1770</f>
        <v>1770</v>
      </c>
      <c r="C1771" s="6" t="n">
        <f aca="false">C1770/2-(5*C1770+2)*((-1)^C1770-1)/4</f>
        <v>1</v>
      </c>
      <c r="D1771" s="1" t="n">
        <f aca="false">IF(C1771=1,B1771,"")</f>
        <v>1770</v>
      </c>
    </row>
    <row r="1772" customFormat="false" ht="13" hidden="false" customHeight="false" outlineLevel="0" collapsed="false">
      <c r="B1772" s="6" t="n">
        <f aca="false">1+B1771</f>
        <v>1771</v>
      </c>
      <c r="C1772" s="6" t="n">
        <f aca="false">C1771/2-(5*C1771+2)*((-1)^C1771-1)/4</f>
        <v>4</v>
      </c>
      <c r="D1772" s="1" t="str">
        <f aca="false">IF(C1772=1,B1772,"")</f>
        <v/>
      </c>
    </row>
    <row r="1773" customFormat="false" ht="13" hidden="false" customHeight="false" outlineLevel="0" collapsed="false">
      <c r="B1773" s="6" t="n">
        <f aca="false">1+B1772</f>
        <v>1772</v>
      </c>
      <c r="C1773" s="6" t="n">
        <f aca="false">C1772/2-(5*C1772+2)*((-1)^C1772-1)/4</f>
        <v>2</v>
      </c>
      <c r="D1773" s="1" t="str">
        <f aca="false">IF(C1773=1,B1773,"")</f>
        <v/>
      </c>
    </row>
    <row r="1774" customFormat="false" ht="13" hidden="false" customHeight="false" outlineLevel="0" collapsed="false">
      <c r="B1774" s="6" t="n">
        <f aca="false">1+B1773</f>
        <v>1773</v>
      </c>
      <c r="C1774" s="6" t="n">
        <f aca="false">C1773/2-(5*C1773+2)*((-1)^C1773-1)/4</f>
        <v>1</v>
      </c>
      <c r="D1774" s="1" t="n">
        <f aca="false">IF(C1774=1,B1774,"")</f>
        <v>1773</v>
      </c>
    </row>
    <row r="1775" customFormat="false" ht="13" hidden="false" customHeight="false" outlineLevel="0" collapsed="false">
      <c r="B1775" s="6" t="n">
        <f aca="false">1+B1774</f>
        <v>1774</v>
      </c>
      <c r="C1775" s="6" t="n">
        <f aca="false">C1774/2-(5*C1774+2)*((-1)^C1774-1)/4</f>
        <v>4</v>
      </c>
      <c r="D1775" s="1" t="str">
        <f aca="false">IF(C1775=1,B1775,"")</f>
        <v/>
      </c>
    </row>
    <row r="1776" customFormat="false" ht="13" hidden="false" customHeight="false" outlineLevel="0" collapsed="false">
      <c r="B1776" s="6" t="n">
        <f aca="false">1+B1775</f>
        <v>1775</v>
      </c>
      <c r="C1776" s="6" t="n">
        <f aca="false">C1775/2-(5*C1775+2)*((-1)^C1775-1)/4</f>
        <v>2</v>
      </c>
      <c r="D1776" s="1" t="str">
        <f aca="false">IF(C1776=1,B1776,"")</f>
        <v/>
      </c>
    </row>
    <row r="1777" customFormat="false" ht="13" hidden="false" customHeight="false" outlineLevel="0" collapsed="false">
      <c r="B1777" s="6" t="n">
        <f aca="false">1+B1776</f>
        <v>1776</v>
      </c>
      <c r="C1777" s="6" t="n">
        <f aca="false">C1776/2-(5*C1776+2)*((-1)^C1776-1)/4</f>
        <v>1</v>
      </c>
      <c r="D1777" s="1" t="n">
        <f aca="false">IF(C1777=1,B1777,"")</f>
        <v>1776</v>
      </c>
    </row>
    <row r="1778" customFormat="false" ht="13" hidden="false" customHeight="false" outlineLevel="0" collapsed="false">
      <c r="B1778" s="6" t="n">
        <f aca="false">1+B1777</f>
        <v>1777</v>
      </c>
      <c r="C1778" s="6" t="n">
        <f aca="false">C1777/2-(5*C1777+2)*((-1)^C1777-1)/4</f>
        <v>4</v>
      </c>
      <c r="D1778" s="1" t="str">
        <f aca="false">IF(C1778=1,B1778,"")</f>
        <v/>
      </c>
    </row>
    <row r="1779" customFormat="false" ht="13" hidden="false" customHeight="false" outlineLevel="0" collapsed="false">
      <c r="B1779" s="6" t="n">
        <f aca="false">1+B1778</f>
        <v>1778</v>
      </c>
      <c r="C1779" s="6" t="n">
        <f aca="false">C1778/2-(5*C1778+2)*((-1)^C1778-1)/4</f>
        <v>2</v>
      </c>
      <c r="D1779" s="1" t="str">
        <f aca="false">IF(C1779=1,B1779,"")</f>
        <v/>
      </c>
    </row>
    <row r="1780" customFormat="false" ht="13" hidden="false" customHeight="false" outlineLevel="0" collapsed="false">
      <c r="B1780" s="6" t="n">
        <f aca="false">1+B1779</f>
        <v>1779</v>
      </c>
      <c r="C1780" s="6" t="n">
        <f aca="false">C1779/2-(5*C1779+2)*((-1)^C1779-1)/4</f>
        <v>1</v>
      </c>
      <c r="D1780" s="1" t="n">
        <f aca="false">IF(C1780=1,B1780,"")</f>
        <v>1779</v>
      </c>
    </row>
    <row r="1781" customFormat="false" ht="13" hidden="false" customHeight="false" outlineLevel="0" collapsed="false">
      <c r="B1781" s="6" t="n">
        <f aca="false">1+B1780</f>
        <v>1780</v>
      </c>
      <c r="C1781" s="6" t="n">
        <f aca="false">C1780/2-(5*C1780+2)*((-1)^C1780-1)/4</f>
        <v>4</v>
      </c>
      <c r="D1781" s="1" t="str">
        <f aca="false">IF(C1781=1,B1781,"")</f>
        <v/>
      </c>
    </row>
    <row r="1782" customFormat="false" ht="13" hidden="false" customHeight="false" outlineLevel="0" collapsed="false">
      <c r="B1782" s="6" t="n">
        <f aca="false">1+B1781</f>
        <v>1781</v>
      </c>
      <c r="C1782" s="6" t="n">
        <f aca="false">C1781/2-(5*C1781+2)*((-1)^C1781-1)/4</f>
        <v>2</v>
      </c>
      <c r="D1782" s="1" t="str">
        <f aca="false">IF(C1782=1,B1782,"")</f>
        <v/>
      </c>
    </row>
    <row r="1783" customFormat="false" ht="13" hidden="false" customHeight="false" outlineLevel="0" collapsed="false">
      <c r="B1783" s="6" t="n">
        <f aca="false">1+B1782</f>
        <v>1782</v>
      </c>
      <c r="C1783" s="6" t="n">
        <f aca="false">C1782/2-(5*C1782+2)*((-1)^C1782-1)/4</f>
        <v>1</v>
      </c>
      <c r="D1783" s="1" t="n">
        <f aca="false">IF(C1783=1,B1783,"")</f>
        <v>1782</v>
      </c>
    </row>
    <row r="1784" customFormat="false" ht="13" hidden="false" customHeight="false" outlineLevel="0" collapsed="false">
      <c r="B1784" s="6" t="n">
        <f aca="false">1+B1783</f>
        <v>1783</v>
      </c>
      <c r="C1784" s="6" t="n">
        <f aca="false">C1783/2-(5*C1783+2)*((-1)^C1783-1)/4</f>
        <v>4</v>
      </c>
      <c r="D1784" s="1" t="str">
        <f aca="false">IF(C1784=1,B1784,"")</f>
        <v/>
      </c>
    </row>
    <row r="1785" customFormat="false" ht="13" hidden="false" customHeight="false" outlineLevel="0" collapsed="false">
      <c r="B1785" s="6" t="n">
        <f aca="false">1+B1784</f>
        <v>1784</v>
      </c>
      <c r="C1785" s="6" t="n">
        <f aca="false">C1784/2-(5*C1784+2)*((-1)^C1784-1)/4</f>
        <v>2</v>
      </c>
      <c r="D1785" s="1" t="str">
        <f aca="false">IF(C1785=1,B1785,"")</f>
        <v/>
      </c>
    </row>
    <row r="1786" customFormat="false" ht="13" hidden="false" customHeight="false" outlineLevel="0" collapsed="false">
      <c r="B1786" s="6" t="n">
        <f aca="false">1+B1785</f>
        <v>1785</v>
      </c>
      <c r="C1786" s="6" t="n">
        <f aca="false">C1785/2-(5*C1785+2)*((-1)^C1785-1)/4</f>
        <v>1</v>
      </c>
      <c r="D1786" s="1" t="n">
        <f aca="false">IF(C1786=1,B1786,"")</f>
        <v>1785</v>
      </c>
    </row>
    <row r="1787" customFormat="false" ht="13" hidden="false" customHeight="false" outlineLevel="0" collapsed="false">
      <c r="B1787" s="6" t="n">
        <f aca="false">1+B1786</f>
        <v>1786</v>
      </c>
      <c r="C1787" s="6" t="n">
        <f aca="false">C1786/2-(5*C1786+2)*((-1)^C1786-1)/4</f>
        <v>4</v>
      </c>
      <c r="D1787" s="1" t="str">
        <f aca="false">IF(C1787=1,B1787,"")</f>
        <v/>
      </c>
    </row>
    <row r="1788" customFormat="false" ht="13" hidden="false" customHeight="false" outlineLevel="0" collapsed="false">
      <c r="B1788" s="6" t="n">
        <f aca="false">1+B1787</f>
        <v>1787</v>
      </c>
      <c r="C1788" s="6" t="n">
        <f aca="false">C1787/2-(5*C1787+2)*((-1)^C1787-1)/4</f>
        <v>2</v>
      </c>
      <c r="D1788" s="1" t="str">
        <f aca="false">IF(C1788=1,B1788,"")</f>
        <v/>
      </c>
    </row>
    <row r="1789" customFormat="false" ht="13" hidden="false" customHeight="false" outlineLevel="0" collapsed="false">
      <c r="B1789" s="6" t="n">
        <f aca="false">1+B1788</f>
        <v>1788</v>
      </c>
      <c r="C1789" s="6" t="n">
        <f aca="false">C1788/2-(5*C1788+2)*((-1)^C1788-1)/4</f>
        <v>1</v>
      </c>
      <c r="D1789" s="1" t="n">
        <f aca="false">IF(C1789=1,B1789,"")</f>
        <v>1788</v>
      </c>
    </row>
    <row r="1790" customFormat="false" ht="13" hidden="false" customHeight="false" outlineLevel="0" collapsed="false">
      <c r="B1790" s="6" t="n">
        <f aca="false">1+B1789</f>
        <v>1789</v>
      </c>
      <c r="C1790" s="6" t="n">
        <f aca="false">C1789/2-(5*C1789+2)*((-1)^C1789-1)/4</f>
        <v>4</v>
      </c>
      <c r="D1790" s="1" t="str">
        <f aca="false">IF(C1790=1,B1790,"")</f>
        <v/>
      </c>
    </row>
    <row r="1791" customFormat="false" ht="13" hidden="false" customHeight="false" outlineLevel="0" collapsed="false">
      <c r="B1791" s="6" t="n">
        <f aca="false">1+B1790</f>
        <v>1790</v>
      </c>
      <c r="C1791" s="6" t="n">
        <f aca="false">C1790/2-(5*C1790+2)*((-1)^C1790-1)/4</f>
        <v>2</v>
      </c>
      <c r="D1791" s="1" t="str">
        <f aca="false">IF(C1791=1,B1791,"")</f>
        <v/>
      </c>
    </row>
    <row r="1792" customFormat="false" ht="13" hidden="false" customHeight="false" outlineLevel="0" collapsed="false">
      <c r="B1792" s="6" t="n">
        <f aca="false">1+B1791</f>
        <v>1791</v>
      </c>
      <c r="C1792" s="6" t="n">
        <f aca="false">C1791/2-(5*C1791+2)*((-1)^C1791-1)/4</f>
        <v>1</v>
      </c>
      <c r="D1792" s="1" t="n">
        <f aca="false">IF(C1792=1,B1792,"")</f>
        <v>1791</v>
      </c>
    </row>
    <row r="1793" customFormat="false" ht="13" hidden="false" customHeight="false" outlineLevel="0" collapsed="false">
      <c r="B1793" s="6" t="n">
        <f aca="false">1+B1792</f>
        <v>1792</v>
      </c>
      <c r="C1793" s="6" t="n">
        <f aca="false">C1792/2-(5*C1792+2)*((-1)^C1792-1)/4</f>
        <v>4</v>
      </c>
      <c r="D1793" s="1" t="str">
        <f aca="false">IF(C1793=1,B1793,"")</f>
        <v/>
      </c>
    </row>
    <row r="1794" customFormat="false" ht="13" hidden="false" customHeight="false" outlineLevel="0" collapsed="false">
      <c r="B1794" s="6" t="n">
        <f aca="false">1+B1793</f>
        <v>1793</v>
      </c>
      <c r="C1794" s="6" t="n">
        <f aca="false">C1793/2-(5*C1793+2)*((-1)^C1793-1)/4</f>
        <v>2</v>
      </c>
      <c r="D1794" s="1" t="str">
        <f aca="false">IF(C1794=1,B1794,"")</f>
        <v/>
      </c>
    </row>
    <row r="1795" customFormat="false" ht="13" hidden="false" customHeight="false" outlineLevel="0" collapsed="false">
      <c r="B1795" s="6" t="n">
        <f aca="false">1+B1794</f>
        <v>1794</v>
      </c>
      <c r="C1795" s="6" t="n">
        <f aca="false">C1794/2-(5*C1794+2)*((-1)^C1794-1)/4</f>
        <v>1</v>
      </c>
      <c r="D1795" s="1" t="n">
        <f aca="false">IF(C1795=1,B1795,"")</f>
        <v>1794</v>
      </c>
    </row>
    <row r="1796" customFormat="false" ht="13" hidden="false" customHeight="false" outlineLevel="0" collapsed="false">
      <c r="B1796" s="6" t="n">
        <f aca="false">1+B1795</f>
        <v>1795</v>
      </c>
      <c r="C1796" s="6" t="n">
        <f aca="false">C1795/2-(5*C1795+2)*((-1)^C1795-1)/4</f>
        <v>4</v>
      </c>
      <c r="D1796" s="1" t="str">
        <f aca="false">IF(C1796=1,B1796,"")</f>
        <v/>
      </c>
    </row>
    <row r="1797" customFormat="false" ht="13" hidden="false" customHeight="false" outlineLevel="0" collapsed="false">
      <c r="B1797" s="6" t="n">
        <f aca="false">1+B1796</f>
        <v>1796</v>
      </c>
      <c r="C1797" s="6" t="n">
        <f aca="false">C1796/2-(5*C1796+2)*((-1)^C1796-1)/4</f>
        <v>2</v>
      </c>
      <c r="D1797" s="1" t="str">
        <f aca="false">IF(C1797=1,B1797,"")</f>
        <v/>
      </c>
    </row>
    <row r="1798" customFormat="false" ht="13" hidden="false" customHeight="false" outlineLevel="0" collapsed="false">
      <c r="B1798" s="6" t="n">
        <f aca="false">1+B1797</f>
        <v>1797</v>
      </c>
      <c r="C1798" s="6" t="n">
        <f aca="false">C1797/2-(5*C1797+2)*((-1)^C1797-1)/4</f>
        <v>1</v>
      </c>
      <c r="D1798" s="1" t="n">
        <f aca="false">IF(C1798=1,B1798,"")</f>
        <v>1797</v>
      </c>
    </row>
    <row r="1799" customFormat="false" ht="13" hidden="false" customHeight="false" outlineLevel="0" collapsed="false">
      <c r="B1799" s="6" t="n">
        <f aca="false">1+B1798</f>
        <v>1798</v>
      </c>
      <c r="C1799" s="6" t="n">
        <f aca="false">C1798/2-(5*C1798+2)*((-1)^C1798-1)/4</f>
        <v>4</v>
      </c>
      <c r="D1799" s="1" t="str">
        <f aca="false">IF(C1799=1,B1799,"")</f>
        <v/>
      </c>
    </row>
    <row r="1800" customFormat="false" ht="13" hidden="false" customHeight="false" outlineLevel="0" collapsed="false">
      <c r="B1800" s="6" t="n">
        <f aca="false">1+B1799</f>
        <v>1799</v>
      </c>
      <c r="C1800" s="6" t="n">
        <f aca="false">C1799/2-(5*C1799+2)*((-1)^C1799-1)/4</f>
        <v>2</v>
      </c>
      <c r="D1800" s="1" t="str">
        <f aca="false">IF(C1800=1,B1800,"")</f>
        <v/>
      </c>
    </row>
    <row r="1801" customFormat="false" ht="13" hidden="false" customHeight="false" outlineLevel="0" collapsed="false">
      <c r="B1801" s="6" t="n">
        <f aca="false">1+B1800</f>
        <v>1800</v>
      </c>
      <c r="C1801" s="6" t="n">
        <f aca="false">C1800/2-(5*C1800+2)*((-1)^C1800-1)/4</f>
        <v>1</v>
      </c>
      <c r="D1801" s="1" t="n">
        <f aca="false">IF(C1801=1,B1801,"")</f>
        <v>1800</v>
      </c>
    </row>
    <row r="1802" customFormat="false" ht="13" hidden="false" customHeight="false" outlineLevel="0" collapsed="false">
      <c r="B1802" s="6" t="n">
        <f aca="false">1+B1801</f>
        <v>1801</v>
      </c>
      <c r="C1802" s="6" t="n">
        <f aca="false">C1801/2-(5*C1801+2)*((-1)^C1801-1)/4</f>
        <v>4</v>
      </c>
      <c r="D1802" s="1" t="str">
        <f aca="false">IF(C1802=1,B1802,"")</f>
        <v/>
      </c>
    </row>
    <row r="1803" customFormat="false" ht="13" hidden="false" customHeight="false" outlineLevel="0" collapsed="false">
      <c r="B1803" s="6" t="n">
        <f aca="false">1+B1802</f>
        <v>1802</v>
      </c>
      <c r="C1803" s="6" t="n">
        <f aca="false">C1802/2-(5*C1802+2)*((-1)^C1802-1)/4</f>
        <v>2</v>
      </c>
      <c r="D1803" s="1" t="str">
        <f aca="false">IF(C1803=1,B1803,"")</f>
        <v/>
      </c>
    </row>
    <row r="1804" customFormat="false" ht="13" hidden="false" customHeight="false" outlineLevel="0" collapsed="false">
      <c r="B1804" s="6" t="n">
        <f aca="false">1+B1803</f>
        <v>1803</v>
      </c>
      <c r="C1804" s="6" t="n">
        <f aca="false">C1803/2-(5*C1803+2)*((-1)^C1803-1)/4</f>
        <v>1</v>
      </c>
      <c r="D1804" s="1" t="n">
        <f aca="false">IF(C1804=1,B1804,"")</f>
        <v>1803</v>
      </c>
    </row>
    <row r="1805" customFormat="false" ht="13" hidden="false" customHeight="false" outlineLevel="0" collapsed="false">
      <c r="B1805" s="6" t="n">
        <f aca="false">1+B1804</f>
        <v>1804</v>
      </c>
      <c r="C1805" s="6" t="n">
        <f aca="false">C1804/2-(5*C1804+2)*((-1)^C1804-1)/4</f>
        <v>4</v>
      </c>
      <c r="D1805" s="1" t="str">
        <f aca="false">IF(C1805=1,B1805,"")</f>
        <v/>
      </c>
    </row>
    <row r="1806" customFormat="false" ht="13" hidden="false" customHeight="false" outlineLevel="0" collapsed="false">
      <c r="B1806" s="6" t="n">
        <f aca="false">1+B1805</f>
        <v>1805</v>
      </c>
      <c r="C1806" s="6" t="n">
        <f aca="false">C1805/2-(5*C1805+2)*((-1)^C1805-1)/4</f>
        <v>2</v>
      </c>
      <c r="D1806" s="1" t="str">
        <f aca="false">IF(C1806=1,B1806,"")</f>
        <v/>
      </c>
    </row>
    <row r="1807" customFormat="false" ht="13" hidden="false" customHeight="false" outlineLevel="0" collapsed="false">
      <c r="B1807" s="6" t="n">
        <f aca="false">1+B1806</f>
        <v>1806</v>
      </c>
      <c r="C1807" s="6" t="n">
        <f aca="false">C1806/2-(5*C1806+2)*((-1)^C1806-1)/4</f>
        <v>1</v>
      </c>
      <c r="D1807" s="1" t="n">
        <f aca="false">IF(C1807=1,B1807,"")</f>
        <v>1806</v>
      </c>
    </row>
    <row r="1808" customFormat="false" ht="13" hidden="false" customHeight="false" outlineLevel="0" collapsed="false">
      <c r="B1808" s="6" t="n">
        <f aca="false">1+B1807</f>
        <v>1807</v>
      </c>
      <c r="C1808" s="6" t="n">
        <f aca="false">C1807/2-(5*C1807+2)*((-1)^C1807-1)/4</f>
        <v>4</v>
      </c>
      <c r="D1808" s="1" t="str">
        <f aca="false">IF(C1808=1,B1808,"")</f>
        <v/>
      </c>
    </row>
    <row r="1809" customFormat="false" ht="13" hidden="false" customHeight="false" outlineLevel="0" collapsed="false">
      <c r="B1809" s="6" t="n">
        <f aca="false">1+B1808</f>
        <v>1808</v>
      </c>
      <c r="C1809" s="6" t="n">
        <f aca="false">C1808/2-(5*C1808+2)*((-1)^C1808-1)/4</f>
        <v>2</v>
      </c>
      <c r="D1809" s="1" t="str">
        <f aca="false">IF(C1809=1,B1809,"")</f>
        <v/>
      </c>
    </row>
    <row r="1810" customFormat="false" ht="13" hidden="false" customHeight="false" outlineLevel="0" collapsed="false">
      <c r="B1810" s="6" t="n">
        <f aca="false">1+B1809</f>
        <v>1809</v>
      </c>
      <c r="C1810" s="6" t="n">
        <f aca="false">C1809/2-(5*C1809+2)*((-1)^C1809-1)/4</f>
        <v>1</v>
      </c>
      <c r="D1810" s="1" t="n">
        <f aca="false">IF(C1810=1,B1810,"")</f>
        <v>1809</v>
      </c>
    </row>
    <row r="1811" customFormat="false" ht="13" hidden="false" customHeight="false" outlineLevel="0" collapsed="false">
      <c r="B1811" s="6" t="n">
        <f aca="false">1+B1810</f>
        <v>1810</v>
      </c>
      <c r="C1811" s="6" t="n">
        <f aca="false">C1810/2-(5*C1810+2)*((-1)^C1810-1)/4</f>
        <v>4</v>
      </c>
      <c r="D1811" s="1" t="str">
        <f aca="false">IF(C1811=1,B1811,"")</f>
        <v/>
      </c>
    </row>
    <row r="1812" customFormat="false" ht="13" hidden="false" customHeight="false" outlineLevel="0" collapsed="false">
      <c r="B1812" s="6" t="n">
        <f aca="false">1+B1811</f>
        <v>1811</v>
      </c>
      <c r="C1812" s="6" t="n">
        <f aca="false">C1811/2-(5*C1811+2)*((-1)^C1811-1)/4</f>
        <v>2</v>
      </c>
      <c r="D1812" s="1" t="str">
        <f aca="false">IF(C1812=1,B1812,"")</f>
        <v/>
      </c>
    </row>
    <row r="1813" customFormat="false" ht="13" hidden="false" customHeight="false" outlineLevel="0" collapsed="false">
      <c r="B1813" s="6" t="n">
        <f aca="false">1+B1812</f>
        <v>1812</v>
      </c>
      <c r="C1813" s="6" t="n">
        <f aca="false">C1812/2-(5*C1812+2)*((-1)^C1812-1)/4</f>
        <v>1</v>
      </c>
      <c r="D1813" s="1" t="n">
        <f aca="false">IF(C1813=1,B1813,"")</f>
        <v>1812</v>
      </c>
    </row>
    <row r="1814" customFormat="false" ht="13" hidden="false" customHeight="false" outlineLevel="0" collapsed="false">
      <c r="B1814" s="6" t="n">
        <f aca="false">1+B1813</f>
        <v>1813</v>
      </c>
      <c r="C1814" s="6" t="n">
        <f aca="false">C1813/2-(5*C1813+2)*((-1)^C1813-1)/4</f>
        <v>4</v>
      </c>
      <c r="D1814" s="1" t="str">
        <f aca="false">IF(C1814=1,B1814,"")</f>
        <v/>
      </c>
    </row>
    <row r="1815" customFormat="false" ht="13" hidden="false" customHeight="false" outlineLevel="0" collapsed="false">
      <c r="B1815" s="6" t="n">
        <f aca="false">1+B1814</f>
        <v>1814</v>
      </c>
      <c r="C1815" s="6" t="n">
        <f aca="false">C1814/2-(5*C1814+2)*((-1)^C1814-1)/4</f>
        <v>2</v>
      </c>
      <c r="D1815" s="1" t="str">
        <f aca="false">IF(C1815=1,B1815,"")</f>
        <v/>
      </c>
    </row>
    <row r="1816" customFormat="false" ht="13" hidden="false" customHeight="false" outlineLevel="0" collapsed="false">
      <c r="B1816" s="6" t="n">
        <f aca="false">1+B1815</f>
        <v>1815</v>
      </c>
      <c r="C1816" s="6" t="n">
        <f aca="false">C1815/2-(5*C1815+2)*((-1)^C1815-1)/4</f>
        <v>1</v>
      </c>
      <c r="D1816" s="1" t="n">
        <f aca="false">IF(C1816=1,B1816,"")</f>
        <v>1815</v>
      </c>
    </row>
    <row r="1817" customFormat="false" ht="13" hidden="false" customHeight="false" outlineLevel="0" collapsed="false">
      <c r="B1817" s="6" t="n">
        <f aca="false">1+B1816</f>
        <v>1816</v>
      </c>
      <c r="C1817" s="6" t="n">
        <f aca="false">C1816/2-(5*C1816+2)*((-1)^C1816-1)/4</f>
        <v>4</v>
      </c>
      <c r="D1817" s="1" t="str">
        <f aca="false">IF(C1817=1,B1817,"")</f>
        <v/>
      </c>
    </row>
    <row r="1818" customFormat="false" ht="13" hidden="false" customHeight="false" outlineLevel="0" collapsed="false">
      <c r="B1818" s="6" t="n">
        <f aca="false">1+B1817</f>
        <v>1817</v>
      </c>
      <c r="C1818" s="6" t="n">
        <f aca="false">C1817/2-(5*C1817+2)*((-1)^C1817-1)/4</f>
        <v>2</v>
      </c>
      <c r="D1818" s="1" t="str">
        <f aca="false">IF(C1818=1,B1818,"")</f>
        <v/>
      </c>
    </row>
    <row r="1819" customFormat="false" ht="13" hidden="false" customHeight="false" outlineLevel="0" collapsed="false">
      <c r="B1819" s="6" t="n">
        <f aca="false">1+B1818</f>
        <v>1818</v>
      </c>
      <c r="C1819" s="6" t="n">
        <f aca="false">C1818/2-(5*C1818+2)*((-1)^C1818-1)/4</f>
        <v>1</v>
      </c>
      <c r="D1819" s="1" t="n">
        <f aca="false">IF(C1819=1,B1819,"")</f>
        <v>1818</v>
      </c>
    </row>
    <row r="1820" customFormat="false" ht="13" hidden="false" customHeight="false" outlineLevel="0" collapsed="false">
      <c r="B1820" s="6" t="n">
        <f aca="false">1+B1819</f>
        <v>1819</v>
      </c>
      <c r="C1820" s="6" t="n">
        <f aca="false">C1819/2-(5*C1819+2)*((-1)^C1819-1)/4</f>
        <v>4</v>
      </c>
      <c r="D1820" s="1" t="str">
        <f aca="false">IF(C1820=1,B1820,"")</f>
        <v/>
      </c>
    </row>
    <row r="1821" customFormat="false" ht="13" hidden="false" customHeight="false" outlineLevel="0" collapsed="false">
      <c r="B1821" s="6" t="n">
        <f aca="false">1+B1820</f>
        <v>1820</v>
      </c>
      <c r="C1821" s="6" t="n">
        <f aca="false">C1820/2-(5*C1820+2)*((-1)^C1820-1)/4</f>
        <v>2</v>
      </c>
      <c r="D1821" s="1" t="str">
        <f aca="false">IF(C1821=1,B1821,"")</f>
        <v/>
      </c>
    </row>
    <row r="1822" customFormat="false" ht="13" hidden="false" customHeight="false" outlineLevel="0" collapsed="false">
      <c r="B1822" s="6" t="n">
        <f aca="false">1+B1821</f>
        <v>1821</v>
      </c>
      <c r="C1822" s="6" t="n">
        <f aca="false">C1821/2-(5*C1821+2)*((-1)^C1821-1)/4</f>
        <v>1</v>
      </c>
      <c r="D1822" s="1" t="n">
        <f aca="false">IF(C1822=1,B1822,"")</f>
        <v>1821</v>
      </c>
    </row>
    <row r="1823" customFormat="false" ht="13" hidden="false" customHeight="false" outlineLevel="0" collapsed="false">
      <c r="B1823" s="6" t="n">
        <f aca="false">1+B1822</f>
        <v>1822</v>
      </c>
      <c r="C1823" s="6" t="n">
        <f aca="false">C1822/2-(5*C1822+2)*((-1)^C1822-1)/4</f>
        <v>4</v>
      </c>
      <c r="D1823" s="1" t="str">
        <f aca="false">IF(C1823=1,B1823,"")</f>
        <v/>
      </c>
    </row>
    <row r="1824" customFormat="false" ht="13" hidden="false" customHeight="false" outlineLevel="0" collapsed="false">
      <c r="B1824" s="6" t="n">
        <f aca="false">1+B1823</f>
        <v>1823</v>
      </c>
      <c r="C1824" s="6" t="n">
        <f aca="false">C1823/2-(5*C1823+2)*((-1)^C1823-1)/4</f>
        <v>2</v>
      </c>
      <c r="D1824" s="1" t="str">
        <f aca="false">IF(C1824=1,B1824,"")</f>
        <v/>
      </c>
    </row>
    <row r="1825" customFormat="false" ht="13" hidden="false" customHeight="false" outlineLevel="0" collapsed="false">
      <c r="B1825" s="6" t="n">
        <f aca="false">1+B1824</f>
        <v>1824</v>
      </c>
      <c r="C1825" s="6" t="n">
        <f aca="false">C1824/2-(5*C1824+2)*((-1)^C1824-1)/4</f>
        <v>1</v>
      </c>
      <c r="D1825" s="1" t="n">
        <f aca="false">IF(C1825=1,B1825,"")</f>
        <v>1824</v>
      </c>
    </row>
    <row r="1826" customFormat="false" ht="13" hidden="false" customHeight="false" outlineLevel="0" collapsed="false">
      <c r="B1826" s="6" t="n">
        <f aca="false">1+B1825</f>
        <v>1825</v>
      </c>
      <c r="C1826" s="6" t="n">
        <f aca="false">C1825/2-(5*C1825+2)*((-1)^C1825-1)/4</f>
        <v>4</v>
      </c>
      <c r="D1826" s="1" t="str">
        <f aca="false">IF(C1826=1,B1826,"")</f>
        <v/>
      </c>
    </row>
    <row r="1827" customFormat="false" ht="13" hidden="false" customHeight="false" outlineLevel="0" collapsed="false">
      <c r="B1827" s="6" t="n">
        <f aca="false">1+B1826</f>
        <v>1826</v>
      </c>
      <c r="C1827" s="6" t="n">
        <f aca="false">C1826/2-(5*C1826+2)*((-1)^C1826-1)/4</f>
        <v>2</v>
      </c>
      <c r="D1827" s="1" t="str">
        <f aca="false">IF(C1827=1,B1827,"")</f>
        <v/>
      </c>
    </row>
    <row r="1828" customFormat="false" ht="13" hidden="false" customHeight="false" outlineLevel="0" collapsed="false">
      <c r="B1828" s="6" t="n">
        <f aca="false">1+B1827</f>
        <v>1827</v>
      </c>
      <c r="C1828" s="6" t="n">
        <f aca="false">C1827/2-(5*C1827+2)*((-1)^C1827-1)/4</f>
        <v>1</v>
      </c>
      <c r="D1828" s="1" t="n">
        <f aca="false">IF(C1828=1,B1828,"")</f>
        <v>1827</v>
      </c>
    </row>
    <row r="1829" customFormat="false" ht="13" hidden="false" customHeight="false" outlineLevel="0" collapsed="false">
      <c r="B1829" s="6" t="n">
        <f aca="false">1+B1828</f>
        <v>1828</v>
      </c>
      <c r="C1829" s="6" t="n">
        <f aca="false">C1828/2-(5*C1828+2)*((-1)^C1828-1)/4</f>
        <v>4</v>
      </c>
      <c r="D1829" s="1" t="str">
        <f aca="false">IF(C1829=1,B1829,"")</f>
        <v/>
      </c>
    </row>
    <row r="1830" customFormat="false" ht="13" hidden="false" customHeight="false" outlineLevel="0" collapsed="false">
      <c r="B1830" s="6" t="n">
        <f aca="false">1+B1829</f>
        <v>1829</v>
      </c>
      <c r="C1830" s="6" t="n">
        <f aca="false">C1829/2-(5*C1829+2)*((-1)^C1829-1)/4</f>
        <v>2</v>
      </c>
      <c r="D1830" s="1" t="str">
        <f aca="false">IF(C1830=1,B1830,"")</f>
        <v/>
      </c>
    </row>
    <row r="1831" customFormat="false" ht="13" hidden="false" customHeight="false" outlineLevel="0" collapsed="false">
      <c r="B1831" s="6" t="n">
        <f aca="false">1+B1830</f>
        <v>1830</v>
      </c>
      <c r="C1831" s="6" t="n">
        <f aca="false">C1830/2-(5*C1830+2)*((-1)^C1830-1)/4</f>
        <v>1</v>
      </c>
      <c r="D1831" s="1" t="n">
        <f aca="false">IF(C1831=1,B1831,"")</f>
        <v>1830</v>
      </c>
    </row>
    <row r="1832" customFormat="false" ht="13" hidden="false" customHeight="false" outlineLevel="0" collapsed="false">
      <c r="B1832" s="6" t="n">
        <f aca="false">1+B1831</f>
        <v>1831</v>
      </c>
      <c r="C1832" s="6" t="n">
        <f aca="false">C1831/2-(5*C1831+2)*((-1)^C1831-1)/4</f>
        <v>4</v>
      </c>
      <c r="D1832" s="1" t="str">
        <f aca="false">IF(C1832=1,B1832,"")</f>
        <v/>
      </c>
    </row>
    <row r="1833" customFormat="false" ht="13" hidden="false" customHeight="false" outlineLevel="0" collapsed="false">
      <c r="B1833" s="6" t="n">
        <f aca="false">1+B1832</f>
        <v>1832</v>
      </c>
      <c r="C1833" s="6" t="n">
        <f aca="false">C1832/2-(5*C1832+2)*((-1)^C1832-1)/4</f>
        <v>2</v>
      </c>
      <c r="D1833" s="1" t="str">
        <f aca="false">IF(C1833=1,B1833,"")</f>
        <v/>
      </c>
    </row>
    <row r="1834" customFormat="false" ht="13" hidden="false" customHeight="false" outlineLevel="0" collapsed="false">
      <c r="B1834" s="6" t="n">
        <f aca="false">1+B1833</f>
        <v>1833</v>
      </c>
      <c r="C1834" s="6" t="n">
        <f aca="false">C1833/2-(5*C1833+2)*((-1)^C1833-1)/4</f>
        <v>1</v>
      </c>
      <c r="D1834" s="1" t="n">
        <f aca="false">IF(C1834=1,B1834,"")</f>
        <v>1833</v>
      </c>
    </row>
    <row r="1835" customFormat="false" ht="13" hidden="false" customHeight="false" outlineLevel="0" collapsed="false">
      <c r="B1835" s="6" t="n">
        <f aca="false">1+B1834</f>
        <v>1834</v>
      </c>
      <c r="C1835" s="6" t="n">
        <f aca="false">C1834/2-(5*C1834+2)*((-1)^C1834-1)/4</f>
        <v>4</v>
      </c>
      <c r="D1835" s="1" t="str">
        <f aca="false">IF(C1835=1,B1835,"")</f>
        <v/>
      </c>
    </row>
    <row r="1836" customFormat="false" ht="13" hidden="false" customHeight="false" outlineLevel="0" collapsed="false">
      <c r="B1836" s="6" t="n">
        <f aca="false">1+B1835</f>
        <v>1835</v>
      </c>
      <c r="C1836" s="6" t="n">
        <f aca="false">C1835/2-(5*C1835+2)*((-1)^C1835-1)/4</f>
        <v>2</v>
      </c>
      <c r="D1836" s="1" t="str">
        <f aca="false">IF(C1836=1,B1836,"")</f>
        <v/>
      </c>
    </row>
    <row r="1837" customFormat="false" ht="13" hidden="false" customHeight="false" outlineLevel="0" collapsed="false">
      <c r="B1837" s="6" t="n">
        <f aca="false">1+B1836</f>
        <v>1836</v>
      </c>
      <c r="C1837" s="6" t="n">
        <f aca="false">C1836/2-(5*C1836+2)*((-1)^C1836-1)/4</f>
        <v>1</v>
      </c>
      <c r="D1837" s="1" t="n">
        <f aca="false">IF(C1837=1,B1837,"")</f>
        <v>1836</v>
      </c>
    </row>
    <row r="1838" customFormat="false" ht="13" hidden="false" customHeight="false" outlineLevel="0" collapsed="false">
      <c r="B1838" s="6" t="n">
        <f aca="false">1+B1837</f>
        <v>1837</v>
      </c>
      <c r="C1838" s="6" t="n">
        <f aca="false">C1837/2-(5*C1837+2)*((-1)^C1837-1)/4</f>
        <v>4</v>
      </c>
      <c r="D1838" s="1" t="str">
        <f aca="false">IF(C1838=1,B1838,"")</f>
        <v/>
      </c>
    </row>
    <row r="1839" customFormat="false" ht="13" hidden="false" customHeight="false" outlineLevel="0" collapsed="false">
      <c r="B1839" s="6" t="n">
        <f aca="false">1+B1838</f>
        <v>1838</v>
      </c>
      <c r="C1839" s="6" t="n">
        <f aca="false">C1838/2-(5*C1838+2)*((-1)^C1838-1)/4</f>
        <v>2</v>
      </c>
      <c r="D1839" s="1" t="str">
        <f aca="false">IF(C1839=1,B1839,"")</f>
        <v/>
      </c>
    </row>
    <row r="1840" customFormat="false" ht="13" hidden="false" customHeight="false" outlineLevel="0" collapsed="false">
      <c r="B1840" s="6" t="n">
        <f aca="false">1+B1839</f>
        <v>1839</v>
      </c>
      <c r="C1840" s="6" t="n">
        <f aca="false">C1839/2-(5*C1839+2)*((-1)^C1839-1)/4</f>
        <v>1</v>
      </c>
      <c r="D1840" s="1" t="n">
        <f aca="false">IF(C1840=1,B1840,"")</f>
        <v>1839</v>
      </c>
    </row>
    <row r="1841" customFormat="false" ht="13" hidden="false" customHeight="false" outlineLevel="0" collapsed="false">
      <c r="B1841" s="6" t="n">
        <f aca="false">1+B1840</f>
        <v>1840</v>
      </c>
      <c r="C1841" s="6" t="n">
        <f aca="false">C1840/2-(5*C1840+2)*((-1)^C1840-1)/4</f>
        <v>4</v>
      </c>
      <c r="D1841" s="1" t="str">
        <f aca="false">IF(C1841=1,B1841,"")</f>
        <v/>
      </c>
    </row>
    <row r="1842" customFormat="false" ht="13" hidden="false" customHeight="false" outlineLevel="0" collapsed="false">
      <c r="B1842" s="6" t="n">
        <f aca="false">1+B1841</f>
        <v>1841</v>
      </c>
      <c r="C1842" s="6" t="n">
        <f aca="false">C1841/2-(5*C1841+2)*((-1)^C1841-1)/4</f>
        <v>2</v>
      </c>
      <c r="D1842" s="1" t="str">
        <f aca="false">IF(C1842=1,B1842,"")</f>
        <v/>
      </c>
    </row>
    <row r="1843" customFormat="false" ht="13" hidden="false" customHeight="false" outlineLevel="0" collapsed="false">
      <c r="B1843" s="6" t="n">
        <f aca="false">1+B1842</f>
        <v>1842</v>
      </c>
      <c r="C1843" s="6" t="n">
        <f aca="false">C1842/2-(5*C1842+2)*((-1)^C1842-1)/4</f>
        <v>1</v>
      </c>
      <c r="D1843" s="1" t="n">
        <f aca="false">IF(C1843=1,B1843,"")</f>
        <v>1842</v>
      </c>
    </row>
    <row r="1844" customFormat="false" ht="13" hidden="false" customHeight="false" outlineLevel="0" collapsed="false">
      <c r="B1844" s="6" t="n">
        <f aca="false">1+B1843</f>
        <v>1843</v>
      </c>
      <c r="C1844" s="6" t="n">
        <f aca="false">C1843/2-(5*C1843+2)*((-1)^C1843-1)/4</f>
        <v>4</v>
      </c>
      <c r="D1844" s="1" t="str">
        <f aca="false">IF(C1844=1,B1844,"")</f>
        <v/>
      </c>
    </row>
    <row r="1845" customFormat="false" ht="13" hidden="false" customHeight="false" outlineLevel="0" collapsed="false">
      <c r="B1845" s="6" t="n">
        <f aca="false">1+B1844</f>
        <v>1844</v>
      </c>
      <c r="C1845" s="6" t="n">
        <f aca="false">C1844/2-(5*C1844+2)*((-1)^C1844-1)/4</f>
        <v>2</v>
      </c>
      <c r="D1845" s="1" t="str">
        <f aca="false">IF(C1845=1,B1845,"")</f>
        <v/>
      </c>
    </row>
    <row r="1846" customFormat="false" ht="13" hidden="false" customHeight="false" outlineLevel="0" collapsed="false">
      <c r="B1846" s="6" t="n">
        <f aca="false">1+B1845</f>
        <v>1845</v>
      </c>
      <c r="C1846" s="6" t="n">
        <f aca="false">C1845/2-(5*C1845+2)*((-1)^C1845-1)/4</f>
        <v>1</v>
      </c>
      <c r="D1846" s="1" t="n">
        <f aca="false">IF(C1846=1,B1846,"")</f>
        <v>1845</v>
      </c>
    </row>
    <row r="1847" customFormat="false" ht="13" hidden="false" customHeight="false" outlineLevel="0" collapsed="false">
      <c r="B1847" s="6" t="n">
        <f aca="false">1+B1846</f>
        <v>1846</v>
      </c>
      <c r="C1847" s="6" t="n">
        <f aca="false">C1846/2-(5*C1846+2)*((-1)^C1846-1)/4</f>
        <v>4</v>
      </c>
      <c r="D1847" s="1" t="str">
        <f aca="false">IF(C1847=1,B1847,"")</f>
        <v/>
      </c>
    </row>
    <row r="1848" customFormat="false" ht="13" hidden="false" customHeight="false" outlineLevel="0" collapsed="false">
      <c r="B1848" s="6" t="n">
        <f aca="false">1+B1847</f>
        <v>1847</v>
      </c>
      <c r="C1848" s="6" t="n">
        <f aca="false">C1847/2-(5*C1847+2)*((-1)^C1847-1)/4</f>
        <v>2</v>
      </c>
      <c r="D1848" s="1" t="str">
        <f aca="false">IF(C1848=1,B1848,"")</f>
        <v/>
      </c>
    </row>
    <row r="1849" customFormat="false" ht="13" hidden="false" customHeight="false" outlineLevel="0" collapsed="false">
      <c r="B1849" s="6" t="n">
        <f aca="false">1+B1848</f>
        <v>1848</v>
      </c>
      <c r="C1849" s="6" t="n">
        <f aca="false">C1848/2-(5*C1848+2)*((-1)^C1848-1)/4</f>
        <v>1</v>
      </c>
      <c r="D1849" s="1" t="n">
        <f aca="false">IF(C1849=1,B1849,"")</f>
        <v>1848</v>
      </c>
    </row>
    <row r="1850" customFormat="false" ht="13" hidden="false" customHeight="false" outlineLevel="0" collapsed="false">
      <c r="B1850" s="6" t="n">
        <f aca="false">1+B1849</f>
        <v>1849</v>
      </c>
      <c r="C1850" s="6" t="n">
        <f aca="false">C1849/2-(5*C1849+2)*((-1)^C1849-1)/4</f>
        <v>4</v>
      </c>
      <c r="D1850" s="1" t="str">
        <f aca="false">IF(C1850=1,B1850,"")</f>
        <v/>
      </c>
    </row>
    <row r="1851" customFormat="false" ht="13" hidden="false" customHeight="false" outlineLevel="0" collapsed="false">
      <c r="B1851" s="6" t="n">
        <f aca="false">1+B1850</f>
        <v>1850</v>
      </c>
      <c r="C1851" s="6" t="n">
        <f aca="false">C1850/2-(5*C1850+2)*((-1)^C1850-1)/4</f>
        <v>2</v>
      </c>
      <c r="D1851" s="1" t="str">
        <f aca="false">IF(C1851=1,B1851,"")</f>
        <v/>
      </c>
    </row>
    <row r="1852" customFormat="false" ht="13" hidden="false" customHeight="false" outlineLevel="0" collapsed="false">
      <c r="B1852" s="6" t="n">
        <f aca="false">1+B1851</f>
        <v>1851</v>
      </c>
      <c r="C1852" s="6" t="n">
        <f aca="false">C1851/2-(5*C1851+2)*((-1)^C1851-1)/4</f>
        <v>1</v>
      </c>
      <c r="D1852" s="1" t="n">
        <f aca="false">IF(C1852=1,B1852,"")</f>
        <v>1851</v>
      </c>
    </row>
    <row r="1853" customFormat="false" ht="13" hidden="false" customHeight="false" outlineLevel="0" collapsed="false">
      <c r="B1853" s="6" t="n">
        <f aca="false">1+B1852</f>
        <v>1852</v>
      </c>
      <c r="C1853" s="6" t="n">
        <f aca="false">C1852/2-(5*C1852+2)*((-1)^C1852-1)/4</f>
        <v>4</v>
      </c>
      <c r="D1853" s="1" t="str">
        <f aca="false">IF(C1853=1,B1853,"")</f>
        <v/>
      </c>
    </row>
    <row r="1854" customFormat="false" ht="13" hidden="false" customHeight="false" outlineLevel="0" collapsed="false">
      <c r="B1854" s="6" t="n">
        <f aca="false">1+B1853</f>
        <v>1853</v>
      </c>
      <c r="C1854" s="6" t="n">
        <f aca="false">C1853/2-(5*C1853+2)*((-1)^C1853-1)/4</f>
        <v>2</v>
      </c>
      <c r="D1854" s="1" t="str">
        <f aca="false">IF(C1854=1,B1854,"")</f>
        <v/>
      </c>
    </row>
    <row r="1855" customFormat="false" ht="13" hidden="false" customHeight="false" outlineLevel="0" collapsed="false">
      <c r="B1855" s="6" t="n">
        <f aca="false">1+B1854</f>
        <v>1854</v>
      </c>
      <c r="C1855" s="6" t="n">
        <f aca="false">C1854/2-(5*C1854+2)*((-1)^C1854-1)/4</f>
        <v>1</v>
      </c>
      <c r="D1855" s="1" t="n">
        <f aca="false">IF(C1855=1,B1855,"")</f>
        <v>1854</v>
      </c>
    </row>
    <row r="1856" customFormat="false" ht="13" hidden="false" customHeight="false" outlineLevel="0" collapsed="false">
      <c r="B1856" s="6" t="n">
        <f aca="false">1+B1855</f>
        <v>1855</v>
      </c>
      <c r="C1856" s="6" t="n">
        <f aca="false">C1855/2-(5*C1855+2)*((-1)^C1855-1)/4</f>
        <v>4</v>
      </c>
      <c r="D1856" s="1" t="str">
        <f aca="false">IF(C1856=1,B1856,"")</f>
        <v/>
      </c>
    </row>
    <row r="1857" customFormat="false" ht="13" hidden="false" customHeight="false" outlineLevel="0" collapsed="false">
      <c r="B1857" s="6" t="n">
        <f aca="false">1+B1856</f>
        <v>1856</v>
      </c>
      <c r="C1857" s="6" t="n">
        <f aca="false">C1856/2-(5*C1856+2)*((-1)^C1856-1)/4</f>
        <v>2</v>
      </c>
      <c r="D1857" s="1" t="str">
        <f aca="false">IF(C1857=1,B1857,"")</f>
        <v/>
      </c>
    </row>
    <row r="1858" customFormat="false" ht="13" hidden="false" customHeight="false" outlineLevel="0" collapsed="false">
      <c r="B1858" s="6" t="n">
        <f aca="false">1+B1857</f>
        <v>1857</v>
      </c>
      <c r="C1858" s="6" t="n">
        <f aca="false">C1857/2-(5*C1857+2)*((-1)^C1857-1)/4</f>
        <v>1</v>
      </c>
      <c r="D1858" s="1" t="n">
        <f aca="false">IF(C1858=1,B1858,"")</f>
        <v>1857</v>
      </c>
    </row>
    <row r="1859" customFormat="false" ht="13" hidden="false" customHeight="false" outlineLevel="0" collapsed="false">
      <c r="B1859" s="6" t="n">
        <f aca="false">1+B1858</f>
        <v>1858</v>
      </c>
      <c r="C1859" s="6" t="n">
        <f aca="false">C1858/2-(5*C1858+2)*((-1)^C1858-1)/4</f>
        <v>4</v>
      </c>
      <c r="D1859" s="1" t="str">
        <f aca="false">IF(C1859=1,B1859,"")</f>
        <v/>
      </c>
    </row>
    <row r="1860" customFormat="false" ht="13" hidden="false" customHeight="false" outlineLevel="0" collapsed="false">
      <c r="B1860" s="6" t="n">
        <f aca="false">1+B1859</f>
        <v>1859</v>
      </c>
      <c r="C1860" s="6" t="n">
        <f aca="false">C1859/2-(5*C1859+2)*((-1)^C1859-1)/4</f>
        <v>2</v>
      </c>
      <c r="D1860" s="1" t="str">
        <f aca="false">IF(C1860=1,B1860,"")</f>
        <v/>
      </c>
    </row>
    <row r="1861" customFormat="false" ht="13" hidden="false" customHeight="false" outlineLevel="0" collapsed="false">
      <c r="B1861" s="6" t="n">
        <f aca="false">1+B1860</f>
        <v>1860</v>
      </c>
      <c r="C1861" s="6" t="n">
        <f aca="false">C1860/2-(5*C1860+2)*((-1)^C1860-1)/4</f>
        <v>1</v>
      </c>
      <c r="D1861" s="1" t="n">
        <f aca="false">IF(C1861=1,B1861,"")</f>
        <v>1860</v>
      </c>
    </row>
    <row r="1862" customFormat="false" ht="13" hidden="false" customHeight="false" outlineLevel="0" collapsed="false">
      <c r="B1862" s="6" t="n">
        <f aca="false">1+B1861</f>
        <v>1861</v>
      </c>
      <c r="C1862" s="6" t="n">
        <f aca="false">C1861/2-(5*C1861+2)*((-1)^C1861-1)/4</f>
        <v>4</v>
      </c>
      <c r="D1862" s="1" t="str">
        <f aca="false">IF(C1862=1,B1862,"")</f>
        <v/>
      </c>
    </row>
    <row r="1863" customFormat="false" ht="13" hidden="false" customHeight="false" outlineLevel="0" collapsed="false">
      <c r="B1863" s="6" t="n">
        <f aca="false">1+B1862</f>
        <v>1862</v>
      </c>
      <c r="C1863" s="6" t="n">
        <f aca="false">C1862/2-(5*C1862+2)*((-1)^C1862-1)/4</f>
        <v>2</v>
      </c>
      <c r="D1863" s="1" t="str">
        <f aca="false">IF(C1863=1,B1863,"")</f>
        <v/>
      </c>
    </row>
    <row r="1864" customFormat="false" ht="13" hidden="false" customHeight="false" outlineLevel="0" collapsed="false">
      <c r="B1864" s="6" t="n">
        <f aca="false">1+B1863</f>
        <v>1863</v>
      </c>
      <c r="C1864" s="6" t="n">
        <f aca="false">C1863/2-(5*C1863+2)*((-1)^C1863-1)/4</f>
        <v>1</v>
      </c>
      <c r="D1864" s="1" t="n">
        <f aca="false">IF(C1864=1,B1864,"")</f>
        <v>1863</v>
      </c>
    </row>
    <row r="1865" customFormat="false" ht="13" hidden="false" customHeight="false" outlineLevel="0" collapsed="false">
      <c r="B1865" s="6" t="n">
        <f aca="false">1+B1864</f>
        <v>1864</v>
      </c>
      <c r="C1865" s="6" t="n">
        <f aca="false">C1864/2-(5*C1864+2)*((-1)^C1864-1)/4</f>
        <v>4</v>
      </c>
      <c r="D1865" s="1" t="str">
        <f aca="false">IF(C1865=1,B1865,"")</f>
        <v/>
      </c>
    </row>
    <row r="1866" customFormat="false" ht="13" hidden="false" customHeight="false" outlineLevel="0" collapsed="false">
      <c r="B1866" s="6" t="n">
        <f aca="false">1+B1865</f>
        <v>1865</v>
      </c>
      <c r="C1866" s="6" t="n">
        <f aca="false">C1865/2-(5*C1865+2)*((-1)^C1865-1)/4</f>
        <v>2</v>
      </c>
      <c r="D1866" s="1" t="str">
        <f aca="false">IF(C1866=1,B1866,"")</f>
        <v/>
      </c>
    </row>
    <row r="1867" customFormat="false" ht="13" hidden="false" customHeight="false" outlineLevel="0" collapsed="false">
      <c r="B1867" s="6" t="n">
        <f aca="false">1+B1866</f>
        <v>1866</v>
      </c>
      <c r="C1867" s="6" t="n">
        <f aca="false">C1866/2-(5*C1866+2)*((-1)^C1866-1)/4</f>
        <v>1</v>
      </c>
      <c r="D1867" s="1" t="n">
        <f aca="false">IF(C1867=1,B1867,"")</f>
        <v>1866</v>
      </c>
    </row>
    <row r="1868" customFormat="false" ht="13" hidden="false" customHeight="false" outlineLevel="0" collapsed="false">
      <c r="B1868" s="6" t="n">
        <f aca="false">1+B1867</f>
        <v>1867</v>
      </c>
      <c r="C1868" s="6" t="n">
        <f aca="false">C1867/2-(5*C1867+2)*((-1)^C1867-1)/4</f>
        <v>4</v>
      </c>
      <c r="D1868" s="1" t="str">
        <f aca="false">IF(C1868=1,B1868,"")</f>
        <v/>
      </c>
    </row>
    <row r="1869" customFormat="false" ht="13" hidden="false" customHeight="false" outlineLevel="0" collapsed="false">
      <c r="B1869" s="6" t="n">
        <f aca="false">1+B1868</f>
        <v>1868</v>
      </c>
      <c r="C1869" s="6" t="n">
        <f aca="false">C1868/2-(5*C1868+2)*((-1)^C1868-1)/4</f>
        <v>2</v>
      </c>
      <c r="D1869" s="1" t="str">
        <f aca="false">IF(C1869=1,B1869,"")</f>
        <v/>
      </c>
    </row>
    <row r="1870" customFormat="false" ht="13" hidden="false" customHeight="false" outlineLevel="0" collapsed="false">
      <c r="B1870" s="6" t="n">
        <f aca="false">1+B1869</f>
        <v>1869</v>
      </c>
      <c r="C1870" s="6" t="n">
        <f aca="false">C1869/2-(5*C1869+2)*((-1)^C1869-1)/4</f>
        <v>1</v>
      </c>
      <c r="D1870" s="1" t="n">
        <f aca="false">IF(C1870=1,B1870,"")</f>
        <v>1869</v>
      </c>
    </row>
    <row r="1871" customFormat="false" ht="13" hidden="false" customHeight="false" outlineLevel="0" collapsed="false">
      <c r="B1871" s="6" t="n">
        <f aca="false">1+B1870</f>
        <v>1870</v>
      </c>
      <c r="C1871" s="6" t="n">
        <f aca="false">C1870/2-(5*C1870+2)*((-1)^C1870-1)/4</f>
        <v>4</v>
      </c>
      <c r="D1871" s="1" t="str">
        <f aca="false">IF(C1871=1,B1871,"")</f>
        <v/>
      </c>
    </row>
    <row r="1872" customFormat="false" ht="13" hidden="false" customHeight="false" outlineLevel="0" collapsed="false">
      <c r="B1872" s="6" t="n">
        <f aca="false">1+B1871</f>
        <v>1871</v>
      </c>
      <c r="C1872" s="6" t="n">
        <f aca="false">C1871/2-(5*C1871+2)*((-1)^C1871-1)/4</f>
        <v>2</v>
      </c>
      <c r="D1872" s="1" t="str">
        <f aca="false">IF(C1872=1,B1872,"")</f>
        <v/>
      </c>
    </row>
    <row r="1873" customFormat="false" ht="13" hidden="false" customHeight="false" outlineLevel="0" collapsed="false">
      <c r="B1873" s="6" t="n">
        <f aca="false">1+B1872</f>
        <v>1872</v>
      </c>
      <c r="C1873" s="6" t="n">
        <f aca="false">C1872/2-(5*C1872+2)*((-1)^C1872-1)/4</f>
        <v>1</v>
      </c>
      <c r="D1873" s="1" t="n">
        <f aca="false">IF(C1873=1,B1873,"")</f>
        <v>1872</v>
      </c>
    </row>
    <row r="1874" customFormat="false" ht="13" hidden="false" customHeight="false" outlineLevel="0" collapsed="false">
      <c r="B1874" s="6" t="n">
        <f aca="false">1+B1873</f>
        <v>1873</v>
      </c>
      <c r="C1874" s="6" t="n">
        <f aca="false">C1873/2-(5*C1873+2)*((-1)^C1873-1)/4</f>
        <v>4</v>
      </c>
      <c r="D1874" s="1" t="str">
        <f aca="false">IF(C1874=1,B1874,"")</f>
        <v/>
      </c>
    </row>
    <row r="1875" customFormat="false" ht="13" hidden="false" customHeight="false" outlineLevel="0" collapsed="false">
      <c r="B1875" s="6" t="n">
        <f aca="false">1+B1874</f>
        <v>1874</v>
      </c>
      <c r="C1875" s="6" t="n">
        <f aca="false">C1874/2-(5*C1874+2)*((-1)^C1874-1)/4</f>
        <v>2</v>
      </c>
      <c r="D1875" s="1" t="str">
        <f aca="false">IF(C1875=1,B1875,"")</f>
        <v/>
      </c>
    </row>
    <row r="1876" customFormat="false" ht="13" hidden="false" customHeight="false" outlineLevel="0" collapsed="false">
      <c r="B1876" s="6" t="n">
        <f aca="false">1+B1875</f>
        <v>1875</v>
      </c>
      <c r="C1876" s="6" t="n">
        <f aca="false">C1875/2-(5*C1875+2)*((-1)^C1875-1)/4</f>
        <v>1</v>
      </c>
      <c r="D1876" s="1" t="n">
        <f aca="false">IF(C1876=1,B1876,"")</f>
        <v>1875</v>
      </c>
    </row>
    <row r="1877" customFormat="false" ht="13" hidden="false" customHeight="false" outlineLevel="0" collapsed="false">
      <c r="B1877" s="6" t="n">
        <f aca="false">1+B1876</f>
        <v>1876</v>
      </c>
      <c r="C1877" s="6" t="n">
        <f aca="false">C1876/2-(5*C1876+2)*((-1)^C1876-1)/4</f>
        <v>4</v>
      </c>
      <c r="D1877" s="1" t="str">
        <f aca="false">IF(C1877=1,B1877,"")</f>
        <v/>
      </c>
    </row>
    <row r="1878" customFormat="false" ht="13" hidden="false" customHeight="false" outlineLevel="0" collapsed="false">
      <c r="B1878" s="6" t="n">
        <f aca="false">1+B1877</f>
        <v>1877</v>
      </c>
      <c r="C1878" s="6" t="n">
        <f aca="false">C1877/2-(5*C1877+2)*((-1)^C1877-1)/4</f>
        <v>2</v>
      </c>
      <c r="D1878" s="1" t="str">
        <f aca="false">IF(C1878=1,B1878,"")</f>
        <v/>
      </c>
    </row>
    <row r="1879" customFormat="false" ht="13" hidden="false" customHeight="false" outlineLevel="0" collapsed="false">
      <c r="B1879" s="6" t="n">
        <f aca="false">1+B1878</f>
        <v>1878</v>
      </c>
      <c r="C1879" s="6" t="n">
        <f aca="false">C1878/2-(5*C1878+2)*((-1)^C1878-1)/4</f>
        <v>1</v>
      </c>
      <c r="D1879" s="1" t="n">
        <f aca="false">IF(C1879=1,B1879,"")</f>
        <v>1878</v>
      </c>
    </row>
    <row r="1880" customFormat="false" ht="13" hidden="false" customHeight="false" outlineLevel="0" collapsed="false">
      <c r="B1880" s="6" t="n">
        <f aca="false">1+B1879</f>
        <v>1879</v>
      </c>
      <c r="C1880" s="6" t="n">
        <f aca="false">C1879/2-(5*C1879+2)*((-1)^C1879-1)/4</f>
        <v>4</v>
      </c>
      <c r="D1880" s="1" t="str">
        <f aca="false">IF(C1880=1,B1880,"")</f>
        <v/>
      </c>
    </row>
    <row r="1881" customFormat="false" ht="13" hidden="false" customHeight="false" outlineLevel="0" collapsed="false">
      <c r="B1881" s="6" t="n">
        <f aca="false">1+B1880</f>
        <v>1880</v>
      </c>
      <c r="C1881" s="6" t="n">
        <f aca="false">C1880/2-(5*C1880+2)*((-1)^C1880-1)/4</f>
        <v>2</v>
      </c>
      <c r="D1881" s="1" t="str">
        <f aca="false">IF(C1881=1,B1881,"")</f>
        <v/>
      </c>
    </row>
    <row r="1882" customFormat="false" ht="13" hidden="false" customHeight="false" outlineLevel="0" collapsed="false">
      <c r="B1882" s="6" t="n">
        <f aca="false">1+B1881</f>
        <v>1881</v>
      </c>
      <c r="C1882" s="6" t="n">
        <f aca="false">C1881/2-(5*C1881+2)*((-1)^C1881-1)/4</f>
        <v>1</v>
      </c>
      <c r="D1882" s="1" t="n">
        <f aca="false">IF(C1882=1,B1882,"")</f>
        <v>1881</v>
      </c>
    </row>
    <row r="1883" customFormat="false" ht="13" hidden="false" customHeight="false" outlineLevel="0" collapsed="false">
      <c r="B1883" s="6" t="n">
        <f aca="false">1+B1882</f>
        <v>1882</v>
      </c>
      <c r="C1883" s="6" t="n">
        <f aca="false">C1882/2-(5*C1882+2)*((-1)^C1882-1)/4</f>
        <v>4</v>
      </c>
      <c r="D1883" s="1" t="str">
        <f aca="false">IF(C1883=1,B1883,"")</f>
        <v/>
      </c>
    </row>
    <row r="1884" customFormat="false" ht="13" hidden="false" customHeight="false" outlineLevel="0" collapsed="false">
      <c r="B1884" s="6" t="n">
        <f aca="false">1+B1883</f>
        <v>1883</v>
      </c>
      <c r="C1884" s="6" t="n">
        <f aca="false">C1883/2-(5*C1883+2)*((-1)^C1883-1)/4</f>
        <v>2</v>
      </c>
      <c r="D1884" s="1" t="str">
        <f aca="false">IF(C1884=1,B1884,"")</f>
        <v/>
      </c>
    </row>
    <row r="1885" customFormat="false" ht="13" hidden="false" customHeight="false" outlineLevel="0" collapsed="false">
      <c r="B1885" s="6" t="n">
        <f aca="false">1+B1884</f>
        <v>1884</v>
      </c>
      <c r="C1885" s="6" t="n">
        <f aca="false">C1884/2-(5*C1884+2)*((-1)^C1884-1)/4</f>
        <v>1</v>
      </c>
      <c r="D1885" s="1" t="n">
        <f aca="false">IF(C1885=1,B1885,"")</f>
        <v>1884</v>
      </c>
    </row>
    <row r="1886" customFormat="false" ht="13" hidden="false" customHeight="false" outlineLevel="0" collapsed="false">
      <c r="B1886" s="6" t="n">
        <f aca="false">1+B1885</f>
        <v>1885</v>
      </c>
      <c r="C1886" s="6" t="n">
        <f aca="false">C1885/2-(5*C1885+2)*((-1)^C1885-1)/4</f>
        <v>4</v>
      </c>
      <c r="D1886" s="1" t="str">
        <f aca="false">IF(C1886=1,B1886,"")</f>
        <v/>
      </c>
    </row>
    <row r="1887" customFormat="false" ht="13" hidden="false" customHeight="false" outlineLevel="0" collapsed="false">
      <c r="B1887" s="6" t="n">
        <f aca="false">1+B1886</f>
        <v>1886</v>
      </c>
      <c r="C1887" s="6" t="n">
        <f aca="false">C1886/2-(5*C1886+2)*((-1)^C1886-1)/4</f>
        <v>2</v>
      </c>
      <c r="D1887" s="1" t="str">
        <f aca="false">IF(C1887=1,B1887,"")</f>
        <v/>
      </c>
    </row>
    <row r="1888" customFormat="false" ht="13" hidden="false" customHeight="false" outlineLevel="0" collapsed="false">
      <c r="B1888" s="6" t="n">
        <f aca="false">1+B1887</f>
        <v>1887</v>
      </c>
      <c r="C1888" s="6" t="n">
        <f aca="false">C1887/2-(5*C1887+2)*((-1)^C1887-1)/4</f>
        <v>1</v>
      </c>
      <c r="D1888" s="1" t="n">
        <f aca="false">IF(C1888=1,B1888,"")</f>
        <v>1887</v>
      </c>
    </row>
    <row r="1889" customFormat="false" ht="13" hidden="false" customHeight="false" outlineLevel="0" collapsed="false">
      <c r="B1889" s="6" t="n">
        <f aca="false">1+B1888</f>
        <v>1888</v>
      </c>
      <c r="C1889" s="6" t="n">
        <f aca="false">C1888/2-(5*C1888+2)*((-1)^C1888-1)/4</f>
        <v>4</v>
      </c>
      <c r="D1889" s="1" t="str">
        <f aca="false">IF(C1889=1,B1889,"")</f>
        <v/>
      </c>
    </row>
    <row r="1890" customFormat="false" ht="13" hidden="false" customHeight="false" outlineLevel="0" collapsed="false">
      <c r="B1890" s="6" t="n">
        <f aca="false">1+B1889</f>
        <v>1889</v>
      </c>
      <c r="C1890" s="6" t="n">
        <f aca="false">C1889/2-(5*C1889+2)*((-1)^C1889-1)/4</f>
        <v>2</v>
      </c>
      <c r="D1890" s="1" t="str">
        <f aca="false">IF(C1890=1,B1890,"")</f>
        <v/>
      </c>
    </row>
    <row r="1891" customFormat="false" ht="13" hidden="false" customHeight="false" outlineLevel="0" collapsed="false">
      <c r="B1891" s="6" t="n">
        <f aca="false">1+B1890</f>
        <v>1890</v>
      </c>
      <c r="C1891" s="6" t="n">
        <f aca="false">C1890/2-(5*C1890+2)*((-1)^C1890-1)/4</f>
        <v>1</v>
      </c>
      <c r="D1891" s="1" t="n">
        <f aca="false">IF(C1891=1,B1891,"")</f>
        <v>1890</v>
      </c>
    </row>
    <row r="1892" customFormat="false" ht="13" hidden="false" customHeight="false" outlineLevel="0" collapsed="false">
      <c r="B1892" s="6" t="n">
        <f aca="false">1+B1891</f>
        <v>1891</v>
      </c>
      <c r="C1892" s="6" t="n">
        <f aca="false">C1891/2-(5*C1891+2)*((-1)^C1891-1)/4</f>
        <v>4</v>
      </c>
      <c r="D1892" s="1" t="str">
        <f aca="false">IF(C1892=1,B1892,"")</f>
        <v/>
      </c>
    </row>
    <row r="1893" customFormat="false" ht="13" hidden="false" customHeight="false" outlineLevel="0" collapsed="false">
      <c r="B1893" s="6" t="n">
        <f aca="false">1+B1892</f>
        <v>1892</v>
      </c>
      <c r="C1893" s="6" t="n">
        <f aca="false">C1892/2-(5*C1892+2)*((-1)^C1892-1)/4</f>
        <v>2</v>
      </c>
      <c r="D1893" s="1" t="str">
        <f aca="false">IF(C1893=1,B1893,"")</f>
        <v/>
      </c>
    </row>
    <row r="1894" customFormat="false" ht="13" hidden="false" customHeight="false" outlineLevel="0" collapsed="false">
      <c r="B1894" s="6" t="n">
        <f aca="false">1+B1893</f>
        <v>1893</v>
      </c>
      <c r="C1894" s="6" t="n">
        <f aca="false">C1893/2-(5*C1893+2)*((-1)^C1893-1)/4</f>
        <v>1</v>
      </c>
      <c r="D1894" s="1" t="n">
        <f aca="false">IF(C1894=1,B1894,"")</f>
        <v>1893</v>
      </c>
    </row>
    <row r="1895" customFormat="false" ht="13" hidden="false" customHeight="false" outlineLevel="0" collapsed="false">
      <c r="B1895" s="6" t="n">
        <f aca="false">1+B1894</f>
        <v>1894</v>
      </c>
      <c r="C1895" s="6" t="n">
        <f aca="false">C1894/2-(5*C1894+2)*((-1)^C1894-1)/4</f>
        <v>4</v>
      </c>
      <c r="D1895" s="1" t="str">
        <f aca="false">IF(C1895=1,B1895,"")</f>
        <v/>
      </c>
    </row>
    <row r="1896" customFormat="false" ht="13" hidden="false" customHeight="false" outlineLevel="0" collapsed="false">
      <c r="B1896" s="6" t="n">
        <f aca="false">1+B1895</f>
        <v>1895</v>
      </c>
      <c r="C1896" s="6" t="n">
        <f aca="false">C1895/2-(5*C1895+2)*((-1)^C1895-1)/4</f>
        <v>2</v>
      </c>
      <c r="D1896" s="1" t="str">
        <f aca="false">IF(C1896=1,B1896,"")</f>
        <v/>
      </c>
    </row>
    <row r="1897" customFormat="false" ht="13" hidden="false" customHeight="false" outlineLevel="0" collapsed="false">
      <c r="B1897" s="6" t="n">
        <f aca="false">1+B1896</f>
        <v>1896</v>
      </c>
      <c r="C1897" s="6" t="n">
        <f aca="false">C1896/2-(5*C1896+2)*((-1)^C1896-1)/4</f>
        <v>1</v>
      </c>
      <c r="D1897" s="1" t="n">
        <f aca="false">IF(C1897=1,B1897,"")</f>
        <v>1896</v>
      </c>
    </row>
    <row r="1898" customFormat="false" ht="13" hidden="false" customHeight="false" outlineLevel="0" collapsed="false">
      <c r="B1898" s="6" t="n">
        <f aca="false">1+B1897</f>
        <v>1897</v>
      </c>
      <c r="C1898" s="6" t="n">
        <f aca="false">C1897/2-(5*C1897+2)*((-1)^C1897-1)/4</f>
        <v>4</v>
      </c>
      <c r="D1898" s="1" t="str">
        <f aca="false">IF(C1898=1,B1898,"")</f>
        <v/>
      </c>
    </row>
    <row r="1899" customFormat="false" ht="13" hidden="false" customHeight="false" outlineLevel="0" collapsed="false">
      <c r="B1899" s="6" t="n">
        <f aca="false">1+B1898</f>
        <v>1898</v>
      </c>
      <c r="C1899" s="6" t="n">
        <f aca="false">C1898/2-(5*C1898+2)*((-1)^C1898-1)/4</f>
        <v>2</v>
      </c>
      <c r="D1899" s="1" t="str">
        <f aca="false">IF(C1899=1,B1899,"")</f>
        <v/>
      </c>
    </row>
    <row r="1900" customFormat="false" ht="13" hidden="false" customHeight="false" outlineLevel="0" collapsed="false">
      <c r="B1900" s="6" t="n">
        <f aca="false">1+B1899</f>
        <v>1899</v>
      </c>
      <c r="C1900" s="6" t="n">
        <f aca="false">C1899/2-(5*C1899+2)*((-1)^C1899-1)/4</f>
        <v>1</v>
      </c>
      <c r="D1900" s="1" t="n">
        <f aca="false">IF(C1900=1,B1900,"")</f>
        <v>1899</v>
      </c>
    </row>
    <row r="1901" customFormat="false" ht="13" hidden="false" customHeight="false" outlineLevel="0" collapsed="false">
      <c r="B1901" s="6" t="n">
        <f aca="false">1+B1900</f>
        <v>1900</v>
      </c>
      <c r="C1901" s="6" t="n">
        <f aca="false">C1900/2-(5*C1900+2)*((-1)^C1900-1)/4</f>
        <v>4</v>
      </c>
      <c r="D1901" s="1" t="str">
        <f aca="false">IF(C1901=1,B1901,"")</f>
        <v/>
      </c>
    </row>
    <row r="1902" customFormat="false" ht="13" hidden="false" customHeight="false" outlineLevel="0" collapsed="false">
      <c r="B1902" s="6" t="n">
        <f aca="false">1+B1901</f>
        <v>1901</v>
      </c>
      <c r="C1902" s="6" t="n">
        <f aca="false">C1901/2-(5*C1901+2)*((-1)^C1901-1)/4</f>
        <v>2</v>
      </c>
      <c r="D1902" s="1" t="str">
        <f aca="false">IF(C1902=1,B1902,"")</f>
        <v/>
      </c>
    </row>
    <row r="1903" customFormat="false" ht="13" hidden="false" customHeight="false" outlineLevel="0" collapsed="false">
      <c r="B1903" s="6" t="n">
        <f aca="false">1+B1902</f>
        <v>1902</v>
      </c>
      <c r="C1903" s="6" t="n">
        <f aca="false">C1902/2-(5*C1902+2)*((-1)^C1902-1)/4</f>
        <v>1</v>
      </c>
      <c r="D1903" s="1" t="n">
        <f aca="false">IF(C1903=1,B1903,"")</f>
        <v>1902</v>
      </c>
    </row>
    <row r="1904" customFormat="false" ht="13" hidden="false" customHeight="false" outlineLevel="0" collapsed="false">
      <c r="B1904" s="6" t="n">
        <f aca="false">1+B1903</f>
        <v>1903</v>
      </c>
      <c r="C1904" s="6" t="n">
        <f aca="false">C1903/2-(5*C1903+2)*((-1)^C1903-1)/4</f>
        <v>4</v>
      </c>
      <c r="D1904" s="1" t="str">
        <f aca="false">IF(C1904=1,B1904,"")</f>
        <v/>
      </c>
    </row>
    <row r="1905" customFormat="false" ht="13" hidden="false" customHeight="false" outlineLevel="0" collapsed="false">
      <c r="B1905" s="6" t="n">
        <f aca="false">1+B1904</f>
        <v>1904</v>
      </c>
      <c r="C1905" s="6" t="n">
        <f aca="false">C1904/2-(5*C1904+2)*((-1)^C1904-1)/4</f>
        <v>2</v>
      </c>
      <c r="D1905" s="1" t="str">
        <f aca="false">IF(C1905=1,B1905,"")</f>
        <v/>
      </c>
    </row>
    <row r="1906" customFormat="false" ht="13" hidden="false" customHeight="false" outlineLevel="0" collapsed="false">
      <c r="B1906" s="6" t="n">
        <f aca="false">1+B1905</f>
        <v>1905</v>
      </c>
      <c r="C1906" s="6" t="n">
        <f aca="false">C1905/2-(5*C1905+2)*((-1)^C1905-1)/4</f>
        <v>1</v>
      </c>
      <c r="D1906" s="1" t="n">
        <f aca="false">IF(C1906=1,B1906,"")</f>
        <v>1905</v>
      </c>
    </row>
    <row r="1907" customFormat="false" ht="13" hidden="false" customHeight="false" outlineLevel="0" collapsed="false">
      <c r="B1907" s="6" t="n">
        <f aca="false">1+B1906</f>
        <v>1906</v>
      </c>
      <c r="C1907" s="6" t="n">
        <f aca="false">C1906/2-(5*C1906+2)*((-1)^C1906-1)/4</f>
        <v>4</v>
      </c>
      <c r="D1907" s="1" t="str">
        <f aca="false">IF(C1907=1,B1907,"")</f>
        <v/>
      </c>
    </row>
    <row r="1908" customFormat="false" ht="13" hidden="false" customHeight="false" outlineLevel="0" collapsed="false">
      <c r="B1908" s="6" t="n">
        <f aca="false">1+B1907</f>
        <v>1907</v>
      </c>
      <c r="C1908" s="6" t="n">
        <f aca="false">C1907/2-(5*C1907+2)*((-1)^C1907-1)/4</f>
        <v>2</v>
      </c>
      <c r="D1908" s="1" t="str">
        <f aca="false">IF(C1908=1,B1908,"")</f>
        <v/>
      </c>
    </row>
    <row r="1909" customFormat="false" ht="13" hidden="false" customHeight="false" outlineLevel="0" collapsed="false">
      <c r="B1909" s="6" t="n">
        <f aca="false">1+B1908</f>
        <v>1908</v>
      </c>
      <c r="C1909" s="6" t="n">
        <f aca="false">C1908/2-(5*C1908+2)*((-1)^C1908-1)/4</f>
        <v>1</v>
      </c>
      <c r="D1909" s="1" t="n">
        <f aca="false">IF(C1909=1,B1909,"")</f>
        <v>1908</v>
      </c>
    </row>
    <row r="1910" customFormat="false" ht="13" hidden="false" customHeight="false" outlineLevel="0" collapsed="false">
      <c r="B1910" s="6" t="n">
        <f aca="false">1+B1909</f>
        <v>1909</v>
      </c>
      <c r="C1910" s="6" t="n">
        <f aca="false">C1909/2-(5*C1909+2)*((-1)^C1909-1)/4</f>
        <v>4</v>
      </c>
      <c r="D1910" s="1" t="str">
        <f aca="false">IF(C1910=1,B1910,"")</f>
        <v/>
      </c>
    </row>
    <row r="1911" customFormat="false" ht="13" hidden="false" customHeight="false" outlineLevel="0" collapsed="false">
      <c r="B1911" s="6" t="n">
        <f aca="false">1+B1910</f>
        <v>1910</v>
      </c>
      <c r="C1911" s="6" t="n">
        <f aca="false">C1910/2-(5*C1910+2)*((-1)^C1910-1)/4</f>
        <v>2</v>
      </c>
      <c r="D1911" s="1" t="str">
        <f aca="false">IF(C1911=1,B1911,"")</f>
        <v/>
      </c>
    </row>
    <row r="1912" customFormat="false" ht="13" hidden="false" customHeight="false" outlineLevel="0" collapsed="false">
      <c r="B1912" s="6" t="n">
        <f aca="false">1+B1911</f>
        <v>1911</v>
      </c>
      <c r="C1912" s="6" t="n">
        <f aca="false">C1911/2-(5*C1911+2)*((-1)^C1911-1)/4</f>
        <v>1</v>
      </c>
      <c r="D1912" s="1" t="n">
        <f aca="false">IF(C1912=1,B1912,"")</f>
        <v>1911</v>
      </c>
    </row>
    <row r="1913" customFormat="false" ht="13" hidden="false" customHeight="false" outlineLevel="0" collapsed="false">
      <c r="B1913" s="6" t="n">
        <f aca="false">1+B1912</f>
        <v>1912</v>
      </c>
      <c r="C1913" s="6" t="n">
        <f aca="false">C1912/2-(5*C1912+2)*((-1)^C1912-1)/4</f>
        <v>4</v>
      </c>
      <c r="D1913" s="1" t="str">
        <f aca="false">IF(C1913=1,B1913,"")</f>
        <v/>
      </c>
    </row>
    <row r="1914" customFormat="false" ht="13" hidden="false" customHeight="false" outlineLevel="0" collapsed="false">
      <c r="B1914" s="6" t="n">
        <f aca="false">1+B1913</f>
        <v>1913</v>
      </c>
      <c r="C1914" s="6" t="n">
        <f aca="false">C1913/2-(5*C1913+2)*((-1)^C1913-1)/4</f>
        <v>2</v>
      </c>
      <c r="D1914" s="1" t="str">
        <f aca="false">IF(C1914=1,B1914,"")</f>
        <v/>
      </c>
    </row>
    <row r="1915" customFormat="false" ht="13" hidden="false" customHeight="false" outlineLevel="0" collapsed="false">
      <c r="B1915" s="6" t="n">
        <f aca="false">1+B1914</f>
        <v>1914</v>
      </c>
      <c r="C1915" s="6" t="n">
        <f aca="false">C1914/2-(5*C1914+2)*((-1)^C1914-1)/4</f>
        <v>1</v>
      </c>
      <c r="D1915" s="1" t="n">
        <f aca="false">IF(C1915=1,B1915,"")</f>
        <v>1914</v>
      </c>
    </row>
    <row r="1916" customFormat="false" ht="13" hidden="false" customHeight="false" outlineLevel="0" collapsed="false">
      <c r="B1916" s="6" t="n">
        <f aca="false">1+B1915</f>
        <v>1915</v>
      </c>
      <c r="C1916" s="6" t="n">
        <f aca="false">C1915/2-(5*C1915+2)*((-1)^C1915-1)/4</f>
        <v>4</v>
      </c>
      <c r="D1916" s="1" t="str">
        <f aca="false">IF(C1916=1,B1916,"")</f>
        <v/>
      </c>
    </row>
    <row r="1917" customFormat="false" ht="13" hidden="false" customHeight="false" outlineLevel="0" collapsed="false">
      <c r="B1917" s="6" t="n">
        <f aca="false">1+B1916</f>
        <v>1916</v>
      </c>
      <c r="C1917" s="6" t="n">
        <f aca="false">C1916/2-(5*C1916+2)*((-1)^C1916-1)/4</f>
        <v>2</v>
      </c>
      <c r="D1917" s="1" t="str">
        <f aca="false">IF(C1917=1,B1917,"")</f>
        <v/>
      </c>
    </row>
    <row r="1918" customFormat="false" ht="13" hidden="false" customHeight="false" outlineLevel="0" collapsed="false">
      <c r="B1918" s="6" t="n">
        <f aca="false">1+B1917</f>
        <v>1917</v>
      </c>
      <c r="C1918" s="6" t="n">
        <f aca="false">C1917/2-(5*C1917+2)*((-1)^C1917-1)/4</f>
        <v>1</v>
      </c>
      <c r="D1918" s="1" t="n">
        <f aca="false">IF(C1918=1,B1918,"")</f>
        <v>1917</v>
      </c>
    </row>
    <row r="1919" customFormat="false" ht="13" hidden="false" customHeight="false" outlineLevel="0" collapsed="false">
      <c r="B1919" s="6" t="n">
        <f aca="false">1+B1918</f>
        <v>1918</v>
      </c>
      <c r="C1919" s="6" t="n">
        <f aca="false">C1918/2-(5*C1918+2)*((-1)^C1918-1)/4</f>
        <v>4</v>
      </c>
      <c r="D1919" s="1" t="str">
        <f aca="false">IF(C1919=1,B1919,"")</f>
        <v/>
      </c>
    </row>
    <row r="1920" customFormat="false" ht="13" hidden="false" customHeight="false" outlineLevel="0" collapsed="false">
      <c r="B1920" s="6" t="n">
        <f aca="false">1+B1919</f>
        <v>1919</v>
      </c>
      <c r="C1920" s="6" t="n">
        <f aca="false">C1919/2-(5*C1919+2)*((-1)^C1919-1)/4</f>
        <v>2</v>
      </c>
      <c r="D1920" s="1" t="str">
        <f aca="false">IF(C1920=1,B1920,"")</f>
        <v/>
      </c>
    </row>
    <row r="1921" customFormat="false" ht="13" hidden="false" customHeight="false" outlineLevel="0" collapsed="false">
      <c r="B1921" s="6" t="n">
        <f aca="false">1+B1920</f>
        <v>1920</v>
      </c>
      <c r="C1921" s="6" t="n">
        <f aca="false">C1920/2-(5*C1920+2)*((-1)^C1920-1)/4</f>
        <v>1</v>
      </c>
      <c r="D1921" s="1" t="n">
        <f aca="false">IF(C1921=1,B1921,"")</f>
        <v>1920</v>
      </c>
    </row>
    <row r="1922" customFormat="false" ht="13" hidden="false" customHeight="false" outlineLevel="0" collapsed="false">
      <c r="B1922" s="6" t="n">
        <f aca="false">1+B1921</f>
        <v>1921</v>
      </c>
      <c r="C1922" s="6" t="n">
        <f aca="false">C1921/2-(5*C1921+2)*((-1)^C1921-1)/4</f>
        <v>4</v>
      </c>
      <c r="D1922" s="1" t="str">
        <f aca="false">IF(C1922=1,B1922,"")</f>
        <v/>
      </c>
    </row>
    <row r="1923" customFormat="false" ht="13" hidden="false" customHeight="false" outlineLevel="0" collapsed="false">
      <c r="B1923" s="6" t="n">
        <f aca="false">1+B1922</f>
        <v>1922</v>
      </c>
      <c r="C1923" s="6" t="n">
        <f aca="false">C1922/2-(5*C1922+2)*((-1)^C1922-1)/4</f>
        <v>2</v>
      </c>
      <c r="D1923" s="1" t="str">
        <f aca="false">IF(C1923=1,B1923,"")</f>
        <v/>
      </c>
    </row>
    <row r="1924" customFormat="false" ht="13" hidden="false" customHeight="false" outlineLevel="0" collapsed="false">
      <c r="B1924" s="6" t="n">
        <f aca="false">1+B1923</f>
        <v>1923</v>
      </c>
      <c r="C1924" s="6" t="n">
        <f aca="false">C1923/2-(5*C1923+2)*((-1)^C1923-1)/4</f>
        <v>1</v>
      </c>
      <c r="D1924" s="1" t="n">
        <f aca="false">IF(C1924=1,B1924,"")</f>
        <v>1923</v>
      </c>
    </row>
    <row r="1925" customFormat="false" ht="13" hidden="false" customHeight="false" outlineLevel="0" collapsed="false">
      <c r="B1925" s="6" t="n">
        <f aca="false">1+B1924</f>
        <v>1924</v>
      </c>
      <c r="C1925" s="6" t="n">
        <f aca="false">C1924/2-(5*C1924+2)*((-1)^C1924-1)/4</f>
        <v>4</v>
      </c>
      <c r="D1925" s="1" t="str">
        <f aca="false">IF(C1925=1,B1925,"")</f>
        <v/>
      </c>
    </row>
    <row r="1926" customFormat="false" ht="13" hidden="false" customHeight="false" outlineLevel="0" collapsed="false">
      <c r="B1926" s="6" t="n">
        <f aca="false">1+B1925</f>
        <v>1925</v>
      </c>
      <c r="C1926" s="6" t="n">
        <f aca="false">C1925/2-(5*C1925+2)*((-1)^C1925-1)/4</f>
        <v>2</v>
      </c>
      <c r="D1926" s="1" t="str">
        <f aca="false">IF(C1926=1,B1926,"")</f>
        <v/>
      </c>
    </row>
    <row r="1927" customFormat="false" ht="13" hidden="false" customHeight="false" outlineLevel="0" collapsed="false">
      <c r="B1927" s="6" t="n">
        <f aca="false">1+B1926</f>
        <v>1926</v>
      </c>
      <c r="C1927" s="6" t="n">
        <f aca="false">C1926/2-(5*C1926+2)*((-1)^C1926-1)/4</f>
        <v>1</v>
      </c>
      <c r="D1927" s="1" t="n">
        <f aca="false">IF(C1927=1,B1927,"")</f>
        <v>1926</v>
      </c>
    </row>
    <row r="1928" customFormat="false" ht="13" hidden="false" customHeight="false" outlineLevel="0" collapsed="false">
      <c r="B1928" s="6" t="n">
        <f aca="false">1+B1927</f>
        <v>1927</v>
      </c>
      <c r="C1928" s="6" t="n">
        <f aca="false">C1927/2-(5*C1927+2)*((-1)^C1927-1)/4</f>
        <v>4</v>
      </c>
      <c r="D1928" s="1" t="str">
        <f aca="false">IF(C1928=1,B1928,"")</f>
        <v/>
      </c>
    </row>
    <row r="1929" customFormat="false" ht="13" hidden="false" customHeight="false" outlineLevel="0" collapsed="false">
      <c r="B1929" s="6" t="n">
        <f aca="false">1+B1928</f>
        <v>1928</v>
      </c>
      <c r="C1929" s="6" t="n">
        <f aca="false">C1928/2-(5*C1928+2)*((-1)^C1928-1)/4</f>
        <v>2</v>
      </c>
      <c r="D1929" s="1" t="str">
        <f aca="false">IF(C1929=1,B1929,"")</f>
        <v/>
      </c>
    </row>
    <row r="1930" customFormat="false" ht="13" hidden="false" customHeight="false" outlineLevel="0" collapsed="false">
      <c r="B1930" s="6" t="n">
        <f aca="false">1+B1929</f>
        <v>1929</v>
      </c>
      <c r="C1930" s="6" t="n">
        <f aca="false">C1929/2-(5*C1929+2)*((-1)^C1929-1)/4</f>
        <v>1</v>
      </c>
      <c r="D1930" s="1" t="n">
        <f aca="false">IF(C1930=1,B1930,"")</f>
        <v>1929</v>
      </c>
    </row>
    <row r="1931" customFormat="false" ht="13" hidden="false" customHeight="false" outlineLevel="0" collapsed="false">
      <c r="B1931" s="6" t="n">
        <f aca="false">1+B1930</f>
        <v>1930</v>
      </c>
      <c r="C1931" s="6" t="n">
        <f aca="false">C1930/2-(5*C1930+2)*((-1)^C1930-1)/4</f>
        <v>4</v>
      </c>
      <c r="D1931" s="1" t="str">
        <f aca="false">IF(C1931=1,B1931,"")</f>
        <v/>
      </c>
    </row>
    <row r="1932" customFormat="false" ht="13" hidden="false" customHeight="false" outlineLevel="0" collapsed="false">
      <c r="B1932" s="6" t="n">
        <f aca="false">1+B1931</f>
        <v>1931</v>
      </c>
      <c r="C1932" s="6" t="n">
        <f aca="false">C1931/2-(5*C1931+2)*((-1)^C1931-1)/4</f>
        <v>2</v>
      </c>
      <c r="D1932" s="1" t="str">
        <f aca="false">IF(C1932=1,B1932,"")</f>
        <v/>
      </c>
    </row>
    <row r="1933" customFormat="false" ht="13" hidden="false" customHeight="false" outlineLevel="0" collapsed="false">
      <c r="B1933" s="6" t="n">
        <f aca="false">1+B1932</f>
        <v>1932</v>
      </c>
      <c r="C1933" s="6" t="n">
        <f aca="false">C1932/2-(5*C1932+2)*((-1)^C1932-1)/4</f>
        <v>1</v>
      </c>
      <c r="D1933" s="1" t="n">
        <f aca="false">IF(C1933=1,B1933,"")</f>
        <v>1932</v>
      </c>
    </row>
    <row r="1934" customFormat="false" ht="13" hidden="false" customHeight="false" outlineLevel="0" collapsed="false">
      <c r="B1934" s="6" t="n">
        <f aca="false">1+B1933</f>
        <v>1933</v>
      </c>
      <c r="C1934" s="6" t="n">
        <f aca="false">C1933/2-(5*C1933+2)*((-1)^C1933-1)/4</f>
        <v>4</v>
      </c>
      <c r="D1934" s="1" t="str">
        <f aca="false">IF(C1934=1,B1934,"")</f>
        <v/>
      </c>
    </row>
    <row r="1935" customFormat="false" ht="13" hidden="false" customHeight="false" outlineLevel="0" collapsed="false">
      <c r="B1935" s="6" t="n">
        <f aca="false">1+B1934</f>
        <v>1934</v>
      </c>
      <c r="C1935" s="6" t="n">
        <f aca="false">C1934/2-(5*C1934+2)*((-1)^C1934-1)/4</f>
        <v>2</v>
      </c>
      <c r="D1935" s="1" t="str">
        <f aca="false">IF(C1935=1,B1935,"")</f>
        <v/>
      </c>
    </row>
    <row r="1936" customFormat="false" ht="13" hidden="false" customHeight="false" outlineLevel="0" collapsed="false">
      <c r="B1936" s="6" t="n">
        <f aca="false">1+B1935</f>
        <v>1935</v>
      </c>
      <c r="C1936" s="6" t="n">
        <f aca="false">C1935/2-(5*C1935+2)*((-1)^C1935-1)/4</f>
        <v>1</v>
      </c>
      <c r="D1936" s="1" t="n">
        <f aca="false">IF(C1936=1,B1936,"")</f>
        <v>1935</v>
      </c>
    </row>
    <row r="1937" customFormat="false" ht="13" hidden="false" customHeight="false" outlineLevel="0" collapsed="false">
      <c r="B1937" s="6" t="n">
        <f aca="false">1+B1936</f>
        <v>1936</v>
      </c>
      <c r="C1937" s="6" t="n">
        <f aca="false">C1936/2-(5*C1936+2)*((-1)^C1936-1)/4</f>
        <v>4</v>
      </c>
      <c r="D1937" s="1" t="str">
        <f aca="false">IF(C1937=1,B1937,"")</f>
        <v/>
      </c>
    </row>
    <row r="1938" customFormat="false" ht="13" hidden="false" customHeight="false" outlineLevel="0" collapsed="false">
      <c r="B1938" s="6" t="n">
        <f aca="false">1+B1937</f>
        <v>1937</v>
      </c>
      <c r="C1938" s="6" t="n">
        <f aca="false">C1937/2-(5*C1937+2)*((-1)^C1937-1)/4</f>
        <v>2</v>
      </c>
      <c r="D1938" s="1" t="str">
        <f aca="false">IF(C1938=1,B1938,"")</f>
        <v/>
      </c>
    </row>
    <row r="1939" customFormat="false" ht="13" hidden="false" customHeight="false" outlineLevel="0" collapsed="false">
      <c r="B1939" s="6" t="n">
        <f aca="false">1+B1938</f>
        <v>1938</v>
      </c>
      <c r="C1939" s="6" t="n">
        <f aca="false">C1938/2-(5*C1938+2)*((-1)^C1938-1)/4</f>
        <v>1</v>
      </c>
      <c r="D1939" s="1" t="n">
        <f aca="false">IF(C1939=1,B1939,"")</f>
        <v>1938</v>
      </c>
    </row>
    <row r="1940" customFormat="false" ht="13" hidden="false" customHeight="false" outlineLevel="0" collapsed="false">
      <c r="B1940" s="6" t="n">
        <f aca="false">1+B1939</f>
        <v>1939</v>
      </c>
      <c r="C1940" s="6" t="n">
        <f aca="false">C1939/2-(5*C1939+2)*((-1)^C1939-1)/4</f>
        <v>4</v>
      </c>
      <c r="D1940" s="1" t="str">
        <f aca="false">IF(C1940=1,B1940,"")</f>
        <v/>
      </c>
    </row>
    <row r="1941" customFormat="false" ht="13" hidden="false" customHeight="false" outlineLevel="0" collapsed="false">
      <c r="B1941" s="6" t="n">
        <f aca="false">1+B1940</f>
        <v>1940</v>
      </c>
      <c r="C1941" s="6" t="n">
        <f aca="false">C1940/2-(5*C1940+2)*((-1)^C1940-1)/4</f>
        <v>2</v>
      </c>
      <c r="D1941" s="1" t="str">
        <f aca="false">IF(C1941=1,B1941,"")</f>
        <v/>
      </c>
    </row>
    <row r="1942" customFormat="false" ht="13" hidden="false" customHeight="false" outlineLevel="0" collapsed="false">
      <c r="B1942" s="6" t="n">
        <f aca="false">1+B1941</f>
        <v>1941</v>
      </c>
      <c r="C1942" s="6" t="n">
        <f aca="false">C1941/2-(5*C1941+2)*((-1)^C1941-1)/4</f>
        <v>1</v>
      </c>
      <c r="D1942" s="1" t="n">
        <f aca="false">IF(C1942=1,B1942,"")</f>
        <v>1941</v>
      </c>
    </row>
    <row r="1943" customFormat="false" ht="13" hidden="false" customHeight="false" outlineLevel="0" collapsed="false">
      <c r="B1943" s="6" t="n">
        <f aca="false">1+B1942</f>
        <v>1942</v>
      </c>
      <c r="C1943" s="6" t="n">
        <f aca="false">C1942/2-(5*C1942+2)*((-1)^C1942-1)/4</f>
        <v>4</v>
      </c>
      <c r="D1943" s="1" t="str">
        <f aca="false">IF(C1943=1,B1943,"")</f>
        <v/>
      </c>
    </row>
    <row r="1944" customFormat="false" ht="13" hidden="false" customHeight="false" outlineLevel="0" collapsed="false">
      <c r="B1944" s="6" t="n">
        <f aca="false">1+B1943</f>
        <v>1943</v>
      </c>
      <c r="C1944" s="6" t="n">
        <f aca="false">C1943/2-(5*C1943+2)*((-1)^C1943-1)/4</f>
        <v>2</v>
      </c>
      <c r="D1944" s="1" t="str">
        <f aca="false">IF(C1944=1,B1944,"")</f>
        <v/>
      </c>
    </row>
    <row r="1945" customFormat="false" ht="13" hidden="false" customHeight="false" outlineLevel="0" collapsed="false">
      <c r="B1945" s="6" t="n">
        <f aca="false">1+B1944</f>
        <v>1944</v>
      </c>
      <c r="C1945" s="6" t="n">
        <f aca="false">C1944/2-(5*C1944+2)*((-1)^C1944-1)/4</f>
        <v>1</v>
      </c>
      <c r="D1945" s="1" t="n">
        <f aca="false">IF(C1945=1,B1945,"")</f>
        <v>1944</v>
      </c>
    </row>
    <row r="1946" customFormat="false" ht="13" hidden="false" customHeight="false" outlineLevel="0" collapsed="false">
      <c r="B1946" s="6" t="n">
        <f aca="false">1+B1945</f>
        <v>1945</v>
      </c>
      <c r="C1946" s="6" t="n">
        <f aca="false">C1945/2-(5*C1945+2)*((-1)^C1945-1)/4</f>
        <v>4</v>
      </c>
      <c r="D1946" s="1" t="str">
        <f aca="false">IF(C1946=1,B1946,"")</f>
        <v/>
      </c>
    </row>
    <row r="1947" customFormat="false" ht="13" hidden="false" customHeight="false" outlineLevel="0" collapsed="false">
      <c r="B1947" s="6" t="n">
        <f aca="false">1+B1946</f>
        <v>1946</v>
      </c>
      <c r="C1947" s="6" t="n">
        <f aca="false">C1946/2-(5*C1946+2)*((-1)^C1946-1)/4</f>
        <v>2</v>
      </c>
      <c r="D1947" s="1" t="str">
        <f aca="false">IF(C1947=1,B1947,"")</f>
        <v/>
      </c>
    </row>
    <row r="1948" customFormat="false" ht="13" hidden="false" customHeight="false" outlineLevel="0" collapsed="false">
      <c r="B1948" s="6" t="n">
        <f aca="false">1+B1947</f>
        <v>1947</v>
      </c>
      <c r="C1948" s="6" t="n">
        <f aca="false">C1947/2-(5*C1947+2)*((-1)^C1947-1)/4</f>
        <v>1</v>
      </c>
      <c r="D1948" s="1" t="n">
        <f aca="false">IF(C1948=1,B1948,"")</f>
        <v>1947</v>
      </c>
    </row>
    <row r="1949" customFormat="false" ht="13" hidden="false" customHeight="false" outlineLevel="0" collapsed="false">
      <c r="B1949" s="6" t="n">
        <f aca="false">1+B1948</f>
        <v>1948</v>
      </c>
      <c r="C1949" s="6" t="n">
        <f aca="false">C1948/2-(5*C1948+2)*((-1)^C1948-1)/4</f>
        <v>4</v>
      </c>
      <c r="D1949" s="1" t="str">
        <f aca="false">IF(C1949=1,B1949,"")</f>
        <v/>
      </c>
    </row>
    <row r="1950" customFormat="false" ht="13" hidden="false" customHeight="false" outlineLevel="0" collapsed="false">
      <c r="B1950" s="6" t="n">
        <f aca="false">1+B1949</f>
        <v>1949</v>
      </c>
      <c r="C1950" s="6" t="n">
        <f aca="false">C1949/2-(5*C1949+2)*((-1)^C1949-1)/4</f>
        <v>2</v>
      </c>
      <c r="D1950" s="1" t="str">
        <f aca="false">IF(C1950=1,B1950,"")</f>
        <v/>
      </c>
    </row>
    <row r="1951" customFormat="false" ht="13" hidden="false" customHeight="false" outlineLevel="0" collapsed="false">
      <c r="B1951" s="6" t="n">
        <f aca="false">1+B1950</f>
        <v>1950</v>
      </c>
      <c r="C1951" s="6" t="n">
        <f aca="false">C1950/2-(5*C1950+2)*((-1)^C1950-1)/4</f>
        <v>1</v>
      </c>
      <c r="D1951" s="1" t="n">
        <f aca="false">IF(C1951=1,B1951,"")</f>
        <v>1950</v>
      </c>
    </row>
    <row r="1952" customFormat="false" ht="13" hidden="false" customHeight="false" outlineLevel="0" collapsed="false">
      <c r="B1952" s="6" t="n">
        <f aca="false">1+B1951</f>
        <v>1951</v>
      </c>
      <c r="C1952" s="6" t="n">
        <f aca="false">C1951/2-(5*C1951+2)*((-1)^C1951-1)/4</f>
        <v>4</v>
      </c>
      <c r="D1952" s="1" t="str">
        <f aca="false">IF(C1952=1,B1952,"")</f>
        <v/>
      </c>
    </row>
    <row r="1953" customFormat="false" ht="13" hidden="false" customHeight="false" outlineLevel="0" collapsed="false">
      <c r="B1953" s="6" t="n">
        <f aca="false">1+B1952</f>
        <v>1952</v>
      </c>
      <c r="C1953" s="6" t="n">
        <f aca="false">C1952/2-(5*C1952+2)*((-1)^C1952-1)/4</f>
        <v>2</v>
      </c>
      <c r="D1953" s="1" t="str">
        <f aca="false">IF(C1953=1,B1953,"")</f>
        <v/>
      </c>
    </row>
    <row r="1954" customFormat="false" ht="13" hidden="false" customHeight="false" outlineLevel="0" collapsed="false">
      <c r="B1954" s="6" t="n">
        <f aca="false">1+B1953</f>
        <v>1953</v>
      </c>
      <c r="C1954" s="6" t="n">
        <f aca="false">C1953/2-(5*C1953+2)*((-1)^C1953-1)/4</f>
        <v>1</v>
      </c>
      <c r="D1954" s="1" t="n">
        <f aca="false">IF(C1954=1,B1954,"")</f>
        <v>1953</v>
      </c>
    </row>
    <row r="1955" customFormat="false" ht="13" hidden="false" customHeight="false" outlineLevel="0" collapsed="false">
      <c r="B1955" s="6" t="n">
        <f aca="false">1+B1954</f>
        <v>1954</v>
      </c>
      <c r="C1955" s="6" t="n">
        <f aca="false">C1954/2-(5*C1954+2)*((-1)^C1954-1)/4</f>
        <v>4</v>
      </c>
      <c r="D1955" s="1" t="str">
        <f aca="false">IF(C1955=1,B1955,"")</f>
        <v/>
      </c>
    </row>
    <row r="1956" customFormat="false" ht="13" hidden="false" customHeight="false" outlineLevel="0" collapsed="false">
      <c r="B1956" s="6" t="n">
        <f aca="false">1+B1955</f>
        <v>1955</v>
      </c>
      <c r="C1956" s="6" t="n">
        <f aca="false">C1955/2-(5*C1955+2)*((-1)^C1955-1)/4</f>
        <v>2</v>
      </c>
      <c r="D1956" s="1" t="str">
        <f aca="false">IF(C1956=1,B1956,"")</f>
        <v/>
      </c>
    </row>
    <row r="1957" customFormat="false" ht="13" hidden="false" customHeight="false" outlineLevel="0" collapsed="false">
      <c r="B1957" s="6" t="n">
        <f aca="false">1+B1956</f>
        <v>1956</v>
      </c>
      <c r="C1957" s="6" t="n">
        <f aca="false">C1956/2-(5*C1956+2)*((-1)^C1956-1)/4</f>
        <v>1</v>
      </c>
      <c r="D1957" s="1" t="n">
        <f aca="false">IF(C1957=1,B1957,"")</f>
        <v>1956</v>
      </c>
    </row>
    <row r="1958" customFormat="false" ht="13" hidden="false" customHeight="false" outlineLevel="0" collapsed="false">
      <c r="B1958" s="6" t="n">
        <f aca="false">1+B1957</f>
        <v>1957</v>
      </c>
      <c r="C1958" s="6" t="n">
        <f aca="false">C1957/2-(5*C1957+2)*((-1)^C1957-1)/4</f>
        <v>4</v>
      </c>
      <c r="D1958" s="1" t="str">
        <f aca="false">IF(C1958=1,B1958,"")</f>
        <v/>
      </c>
    </row>
    <row r="1959" customFormat="false" ht="13" hidden="false" customHeight="false" outlineLevel="0" collapsed="false">
      <c r="B1959" s="6" t="n">
        <f aca="false">1+B1958</f>
        <v>1958</v>
      </c>
      <c r="C1959" s="6" t="n">
        <f aca="false">C1958/2-(5*C1958+2)*((-1)^C1958-1)/4</f>
        <v>2</v>
      </c>
      <c r="D1959" s="1" t="str">
        <f aca="false">IF(C1959=1,B1959,"")</f>
        <v/>
      </c>
    </row>
    <row r="1960" customFormat="false" ht="13" hidden="false" customHeight="false" outlineLevel="0" collapsed="false">
      <c r="B1960" s="6" t="n">
        <f aca="false">1+B1959</f>
        <v>1959</v>
      </c>
      <c r="C1960" s="6" t="n">
        <f aca="false">C1959/2-(5*C1959+2)*((-1)^C1959-1)/4</f>
        <v>1</v>
      </c>
      <c r="D1960" s="1" t="n">
        <f aca="false">IF(C1960=1,B1960,"")</f>
        <v>1959</v>
      </c>
    </row>
    <row r="1961" customFormat="false" ht="13" hidden="false" customHeight="false" outlineLevel="0" collapsed="false">
      <c r="B1961" s="6" t="n">
        <f aca="false">1+B1960</f>
        <v>1960</v>
      </c>
      <c r="C1961" s="6" t="n">
        <f aca="false">C1960/2-(5*C1960+2)*((-1)^C1960-1)/4</f>
        <v>4</v>
      </c>
      <c r="D1961" s="1" t="str">
        <f aca="false">IF(C1961=1,B1961,"")</f>
        <v/>
      </c>
    </row>
    <row r="1962" customFormat="false" ht="13" hidden="false" customHeight="false" outlineLevel="0" collapsed="false">
      <c r="B1962" s="6" t="n">
        <f aca="false">1+B1961</f>
        <v>1961</v>
      </c>
      <c r="C1962" s="6" t="n">
        <f aca="false">C1961/2-(5*C1961+2)*((-1)^C1961-1)/4</f>
        <v>2</v>
      </c>
      <c r="D1962" s="1" t="str">
        <f aca="false">IF(C1962=1,B1962,"")</f>
        <v/>
      </c>
    </row>
    <row r="1963" customFormat="false" ht="13" hidden="false" customHeight="false" outlineLevel="0" collapsed="false">
      <c r="B1963" s="6" t="n">
        <f aca="false">1+B1962</f>
        <v>1962</v>
      </c>
      <c r="C1963" s="6" t="n">
        <f aca="false">C1962/2-(5*C1962+2)*((-1)^C1962-1)/4</f>
        <v>1</v>
      </c>
      <c r="D1963" s="1" t="n">
        <f aca="false">IF(C1963=1,B1963,"")</f>
        <v>1962</v>
      </c>
    </row>
    <row r="1964" customFormat="false" ht="13" hidden="false" customHeight="false" outlineLevel="0" collapsed="false">
      <c r="B1964" s="6" t="n">
        <f aca="false">1+B1963</f>
        <v>1963</v>
      </c>
      <c r="C1964" s="6" t="n">
        <f aca="false">C1963/2-(5*C1963+2)*((-1)^C1963-1)/4</f>
        <v>4</v>
      </c>
      <c r="D1964" s="1" t="str">
        <f aca="false">IF(C1964=1,B1964,"")</f>
        <v/>
      </c>
    </row>
    <row r="1965" customFormat="false" ht="13" hidden="false" customHeight="false" outlineLevel="0" collapsed="false">
      <c r="B1965" s="6" t="n">
        <f aca="false">1+B1964</f>
        <v>1964</v>
      </c>
      <c r="C1965" s="6" t="n">
        <f aca="false">C1964/2-(5*C1964+2)*((-1)^C1964-1)/4</f>
        <v>2</v>
      </c>
      <c r="D1965" s="1" t="str">
        <f aca="false">IF(C1965=1,B1965,"")</f>
        <v/>
      </c>
    </row>
    <row r="1966" customFormat="false" ht="13" hidden="false" customHeight="false" outlineLevel="0" collapsed="false">
      <c r="B1966" s="6" t="n">
        <f aca="false">1+B1965</f>
        <v>1965</v>
      </c>
      <c r="C1966" s="6" t="n">
        <f aca="false">C1965/2-(5*C1965+2)*((-1)^C1965-1)/4</f>
        <v>1</v>
      </c>
      <c r="D1966" s="1" t="n">
        <f aca="false">IF(C1966=1,B1966,"")</f>
        <v>1965</v>
      </c>
    </row>
    <row r="1967" customFormat="false" ht="13" hidden="false" customHeight="false" outlineLevel="0" collapsed="false">
      <c r="B1967" s="6" t="n">
        <f aca="false">1+B1966</f>
        <v>1966</v>
      </c>
      <c r="C1967" s="6" t="n">
        <f aca="false">C1966/2-(5*C1966+2)*((-1)^C1966-1)/4</f>
        <v>4</v>
      </c>
      <c r="D1967" s="1" t="str">
        <f aca="false">IF(C1967=1,B1967,"")</f>
        <v/>
      </c>
    </row>
    <row r="1968" customFormat="false" ht="13" hidden="false" customHeight="false" outlineLevel="0" collapsed="false">
      <c r="B1968" s="6" t="n">
        <f aca="false">1+B1967</f>
        <v>1967</v>
      </c>
      <c r="C1968" s="6" t="n">
        <f aca="false">C1967/2-(5*C1967+2)*((-1)^C1967-1)/4</f>
        <v>2</v>
      </c>
      <c r="D1968" s="1" t="str">
        <f aca="false">IF(C1968=1,B1968,"")</f>
        <v/>
      </c>
    </row>
    <row r="1969" customFormat="false" ht="13" hidden="false" customHeight="false" outlineLevel="0" collapsed="false">
      <c r="B1969" s="6" t="n">
        <f aca="false">1+B1968</f>
        <v>1968</v>
      </c>
      <c r="C1969" s="6" t="n">
        <f aca="false">C1968/2-(5*C1968+2)*((-1)^C1968-1)/4</f>
        <v>1</v>
      </c>
      <c r="D1969" s="1" t="n">
        <f aca="false">IF(C1969=1,B1969,"")</f>
        <v>1968</v>
      </c>
    </row>
    <row r="1970" customFormat="false" ht="13" hidden="false" customHeight="false" outlineLevel="0" collapsed="false">
      <c r="B1970" s="6" t="n">
        <f aca="false">1+B1969</f>
        <v>1969</v>
      </c>
      <c r="C1970" s="6" t="n">
        <f aca="false">C1969/2-(5*C1969+2)*((-1)^C1969-1)/4</f>
        <v>4</v>
      </c>
      <c r="D1970" s="1" t="str">
        <f aca="false">IF(C1970=1,B1970,"")</f>
        <v/>
      </c>
    </row>
    <row r="1971" customFormat="false" ht="13" hidden="false" customHeight="false" outlineLevel="0" collapsed="false">
      <c r="B1971" s="6" t="n">
        <f aca="false">1+B1970</f>
        <v>1970</v>
      </c>
      <c r="C1971" s="6" t="n">
        <f aca="false">C1970/2-(5*C1970+2)*((-1)^C1970-1)/4</f>
        <v>2</v>
      </c>
      <c r="D1971" s="1" t="str">
        <f aca="false">IF(C1971=1,B1971,"")</f>
        <v/>
      </c>
    </row>
    <row r="1972" customFormat="false" ht="13" hidden="false" customHeight="false" outlineLevel="0" collapsed="false">
      <c r="B1972" s="6" t="n">
        <f aca="false">1+B1971</f>
        <v>1971</v>
      </c>
      <c r="C1972" s="6" t="n">
        <f aca="false">C1971/2-(5*C1971+2)*((-1)^C1971-1)/4</f>
        <v>1</v>
      </c>
      <c r="D1972" s="1" t="n">
        <f aca="false">IF(C1972=1,B1972,"")</f>
        <v>1971</v>
      </c>
    </row>
    <row r="1973" customFormat="false" ht="13" hidden="false" customHeight="false" outlineLevel="0" collapsed="false">
      <c r="B1973" s="6" t="n">
        <f aca="false">1+B1972</f>
        <v>1972</v>
      </c>
      <c r="C1973" s="6" t="n">
        <f aca="false">C1972/2-(5*C1972+2)*((-1)^C1972-1)/4</f>
        <v>4</v>
      </c>
      <c r="D1973" s="1" t="str">
        <f aca="false">IF(C1973=1,B1973,"")</f>
        <v/>
      </c>
    </row>
    <row r="1974" customFormat="false" ht="13" hidden="false" customHeight="false" outlineLevel="0" collapsed="false">
      <c r="B1974" s="6" t="n">
        <f aca="false">1+B1973</f>
        <v>1973</v>
      </c>
      <c r="C1974" s="6" t="n">
        <f aca="false">C1973/2-(5*C1973+2)*((-1)^C1973-1)/4</f>
        <v>2</v>
      </c>
      <c r="D1974" s="1" t="str">
        <f aca="false">IF(C1974=1,B1974,"")</f>
        <v/>
      </c>
    </row>
    <row r="1975" customFormat="false" ht="13" hidden="false" customHeight="false" outlineLevel="0" collapsed="false">
      <c r="B1975" s="6" t="n">
        <f aca="false">1+B1974</f>
        <v>1974</v>
      </c>
      <c r="C1975" s="6" t="n">
        <f aca="false">C1974/2-(5*C1974+2)*((-1)^C1974-1)/4</f>
        <v>1</v>
      </c>
      <c r="D1975" s="1" t="n">
        <f aca="false">IF(C1975=1,B1975,"")</f>
        <v>1974</v>
      </c>
    </row>
    <row r="1976" customFormat="false" ht="13" hidden="false" customHeight="false" outlineLevel="0" collapsed="false">
      <c r="B1976" s="6" t="n">
        <f aca="false">1+B1975</f>
        <v>1975</v>
      </c>
      <c r="C1976" s="6" t="n">
        <f aca="false">C1975/2-(5*C1975+2)*((-1)^C1975-1)/4</f>
        <v>4</v>
      </c>
      <c r="D1976" s="1" t="str">
        <f aca="false">IF(C1976=1,B1976,"")</f>
        <v/>
      </c>
    </row>
    <row r="1977" customFormat="false" ht="13" hidden="false" customHeight="false" outlineLevel="0" collapsed="false">
      <c r="B1977" s="6" t="n">
        <f aca="false">1+B1976</f>
        <v>1976</v>
      </c>
      <c r="C1977" s="6" t="n">
        <f aca="false">C1976/2-(5*C1976+2)*((-1)^C1976-1)/4</f>
        <v>2</v>
      </c>
      <c r="D1977" s="1" t="str">
        <f aca="false">IF(C1977=1,B1977,"")</f>
        <v/>
      </c>
    </row>
    <row r="1978" customFormat="false" ht="13" hidden="false" customHeight="false" outlineLevel="0" collapsed="false">
      <c r="B1978" s="6" t="n">
        <f aca="false">1+B1977</f>
        <v>1977</v>
      </c>
      <c r="C1978" s="6" t="n">
        <f aca="false">C1977/2-(5*C1977+2)*((-1)^C1977-1)/4</f>
        <v>1</v>
      </c>
      <c r="D1978" s="1" t="n">
        <f aca="false">IF(C1978=1,B1978,"")</f>
        <v>1977</v>
      </c>
    </row>
    <row r="1979" customFormat="false" ht="13" hidden="false" customHeight="false" outlineLevel="0" collapsed="false">
      <c r="B1979" s="6" t="n">
        <f aca="false">1+B1978</f>
        <v>1978</v>
      </c>
      <c r="C1979" s="6" t="n">
        <f aca="false">C1978/2-(5*C1978+2)*((-1)^C1978-1)/4</f>
        <v>4</v>
      </c>
      <c r="D1979" s="1" t="str">
        <f aca="false">IF(C1979=1,B1979,"")</f>
        <v/>
      </c>
    </row>
    <row r="1980" customFormat="false" ht="13" hidden="false" customHeight="false" outlineLevel="0" collapsed="false">
      <c r="B1980" s="6" t="n">
        <f aca="false">1+B1979</f>
        <v>1979</v>
      </c>
      <c r="C1980" s="6" t="n">
        <f aca="false">C1979/2-(5*C1979+2)*((-1)^C1979-1)/4</f>
        <v>2</v>
      </c>
      <c r="D1980" s="1" t="str">
        <f aca="false">IF(C1980=1,B1980,"")</f>
        <v/>
      </c>
    </row>
    <row r="1981" customFormat="false" ht="13" hidden="false" customHeight="false" outlineLevel="0" collapsed="false">
      <c r="B1981" s="6" t="n">
        <f aca="false">1+B1980</f>
        <v>1980</v>
      </c>
      <c r="C1981" s="6" t="n">
        <f aca="false">C1980/2-(5*C1980+2)*((-1)^C1980-1)/4</f>
        <v>1</v>
      </c>
      <c r="D1981" s="1" t="n">
        <f aca="false">IF(C1981=1,B1981,"")</f>
        <v>1980</v>
      </c>
    </row>
    <row r="1982" customFormat="false" ht="13" hidden="false" customHeight="false" outlineLevel="0" collapsed="false">
      <c r="B1982" s="6" t="n">
        <f aca="false">1+B1981</f>
        <v>1981</v>
      </c>
      <c r="C1982" s="6" t="n">
        <f aca="false">C1981/2-(5*C1981+2)*((-1)^C1981-1)/4</f>
        <v>4</v>
      </c>
      <c r="D1982" s="1" t="str">
        <f aca="false">IF(C1982=1,B1982,"")</f>
        <v/>
      </c>
    </row>
    <row r="1983" customFormat="false" ht="13" hidden="false" customHeight="false" outlineLevel="0" collapsed="false">
      <c r="B1983" s="6" t="n">
        <f aca="false">1+B1982</f>
        <v>1982</v>
      </c>
      <c r="C1983" s="6" t="n">
        <f aca="false">C1982/2-(5*C1982+2)*((-1)^C1982-1)/4</f>
        <v>2</v>
      </c>
      <c r="D1983" s="1" t="str">
        <f aca="false">IF(C1983=1,B1983,"")</f>
        <v/>
      </c>
    </row>
    <row r="1984" customFormat="false" ht="13" hidden="false" customHeight="false" outlineLevel="0" collapsed="false">
      <c r="B1984" s="6" t="n">
        <f aca="false">1+B1983</f>
        <v>1983</v>
      </c>
      <c r="C1984" s="6" t="n">
        <f aca="false">C1983/2-(5*C1983+2)*((-1)^C1983-1)/4</f>
        <v>1</v>
      </c>
      <c r="D1984" s="1" t="n">
        <f aca="false">IF(C1984=1,B1984,"")</f>
        <v>1983</v>
      </c>
    </row>
    <row r="1985" customFormat="false" ht="13" hidden="false" customHeight="false" outlineLevel="0" collapsed="false">
      <c r="B1985" s="6" t="n">
        <f aca="false">1+B1984</f>
        <v>1984</v>
      </c>
      <c r="C1985" s="6" t="n">
        <f aca="false">C1984/2-(5*C1984+2)*((-1)^C1984-1)/4</f>
        <v>4</v>
      </c>
      <c r="D1985" s="1" t="str">
        <f aca="false">IF(C1985=1,B1985,"")</f>
        <v/>
      </c>
    </row>
    <row r="1986" customFormat="false" ht="13" hidden="false" customHeight="false" outlineLevel="0" collapsed="false">
      <c r="B1986" s="6" t="n">
        <f aca="false">1+B1985</f>
        <v>1985</v>
      </c>
      <c r="C1986" s="6" t="n">
        <f aca="false">C1985/2-(5*C1985+2)*((-1)^C1985-1)/4</f>
        <v>2</v>
      </c>
      <c r="D1986" s="1" t="str">
        <f aca="false">IF(C1986=1,B1986,"")</f>
        <v/>
      </c>
    </row>
    <row r="1987" customFormat="false" ht="13" hidden="false" customHeight="false" outlineLevel="0" collapsed="false">
      <c r="B1987" s="6" t="n">
        <f aca="false">1+B1986</f>
        <v>1986</v>
      </c>
      <c r="C1987" s="6" t="n">
        <f aca="false">C1986/2-(5*C1986+2)*((-1)^C1986-1)/4</f>
        <v>1</v>
      </c>
      <c r="D1987" s="1" t="n">
        <f aca="false">IF(C1987=1,B1987,"")</f>
        <v>1986</v>
      </c>
    </row>
    <row r="1988" customFormat="false" ht="13" hidden="false" customHeight="false" outlineLevel="0" collapsed="false">
      <c r="B1988" s="6" t="n">
        <f aca="false">1+B1987</f>
        <v>1987</v>
      </c>
      <c r="C1988" s="6" t="n">
        <f aca="false">C1987/2-(5*C1987+2)*((-1)^C1987-1)/4</f>
        <v>4</v>
      </c>
      <c r="D1988" s="1" t="str">
        <f aca="false">IF(C1988=1,B1988,"")</f>
        <v/>
      </c>
    </row>
    <row r="1989" customFormat="false" ht="13" hidden="false" customHeight="false" outlineLevel="0" collapsed="false">
      <c r="B1989" s="6" t="n">
        <f aca="false">1+B1988</f>
        <v>1988</v>
      </c>
      <c r="C1989" s="6" t="n">
        <f aca="false">C1988/2-(5*C1988+2)*((-1)^C1988-1)/4</f>
        <v>2</v>
      </c>
      <c r="D1989" s="1" t="str">
        <f aca="false">IF(C1989=1,B1989,"")</f>
        <v/>
      </c>
    </row>
    <row r="1990" customFormat="false" ht="13" hidden="false" customHeight="false" outlineLevel="0" collapsed="false">
      <c r="B1990" s="6" t="n">
        <f aca="false">1+B1989</f>
        <v>1989</v>
      </c>
      <c r="C1990" s="6" t="n">
        <f aca="false">C1989/2-(5*C1989+2)*((-1)^C1989-1)/4</f>
        <v>1</v>
      </c>
      <c r="D1990" s="1" t="n">
        <f aca="false">IF(C1990=1,B1990,"")</f>
        <v>1989</v>
      </c>
    </row>
    <row r="1991" customFormat="false" ht="13" hidden="false" customHeight="false" outlineLevel="0" collapsed="false">
      <c r="B1991" s="6" t="n">
        <f aca="false">1+B1990</f>
        <v>1990</v>
      </c>
      <c r="C1991" s="6" t="n">
        <f aca="false">C1990/2-(5*C1990+2)*((-1)^C1990-1)/4</f>
        <v>4</v>
      </c>
      <c r="D1991" s="1" t="str">
        <f aca="false">IF(C1991=1,B1991,"")</f>
        <v/>
      </c>
    </row>
    <row r="1992" customFormat="false" ht="13" hidden="false" customHeight="false" outlineLevel="0" collapsed="false">
      <c r="B1992" s="6" t="n">
        <f aca="false">1+B1991</f>
        <v>1991</v>
      </c>
      <c r="C1992" s="6" t="n">
        <f aca="false">C1991/2-(5*C1991+2)*((-1)^C1991-1)/4</f>
        <v>2</v>
      </c>
      <c r="D1992" s="1" t="str">
        <f aca="false">IF(C1992=1,B1992,"")</f>
        <v/>
      </c>
    </row>
    <row r="1993" customFormat="false" ht="13" hidden="false" customHeight="false" outlineLevel="0" collapsed="false">
      <c r="B1993" s="6" t="n">
        <f aca="false">1+B1992</f>
        <v>1992</v>
      </c>
      <c r="C1993" s="6" t="n">
        <f aca="false">C1992/2-(5*C1992+2)*((-1)^C1992-1)/4</f>
        <v>1</v>
      </c>
      <c r="D1993" s="1" t="n">
        <f aca="false">IF(C1993=1,B1993,"")</f>
        <v>1992</v>
      </c>
    </row>
    <row r="1994" customFormat="false" ht="13" hidden="false" customHeight="false" outlineLevel="0" collapsed="false">
      <c r="B1994" s="6" t="n">
        <f aca="false">1+B1993</f>
        <v>1993</v>
      </c>
      <c r="C1994" s="6" t="n">
        <f aca="false">C1993/2-(5*C1993+2)*((-1)^C1993-1)/4</f>
        <v>4</v>
      </c>
      <c r="D1994" s="1" t="str">
        <f aca="false">IF(C1994=1,B1994,"")</f>
        <v/>
      </c>
    </row>
    <row r="1995" customFormat="false" ht="13" hidden="false" customHeight="false" outlineLevel="0" collapsed="false">
      <c r="B1995" s="6" t="n">
        <f aca="false">1+B1994</f>
        <v>1994</v>
      </c>
      <c r="C1995" s="6" t="n">
        <f aca="false">C1994/2-(5*C1994+2)*((-1)^C1994-1)/4</f>
        <v>2</v>
      </c>
      <c r="D1995" s="1" t="str">
        <f aca="false">IF(C1995=1,B1995,"")</f>
        <v/>
      </c>
    </row>
    <row r="1996" customFormat="false" ht="13" hidden="false" customHeight="false" outlineLevel="0" collapsed="false">
      <c r="B1996" s="6" t="n">
        <f aca="false">1+B1995</f>
        <v>1995</v>
      </c>
      <c r="C1996" s="6" t="n">
        <f aca="false">C1995/2-(5*C1995+2)*((-1)^C1995-1)/4</f>
        <v>1</v>
      </c>
      <c r="D1996" s="1" t="n">
        <f aca="false">IF(C1996=1,B1996,"")</f>
        <v>1995</v>
      </c>
    </row>
    <row r="1997" customFormat="false" ht="13" hidden="false" customHeight="false" outlineLevel="0" collapsed="false">
      <c r="B1997" s="6" t="n">
        <f aca="false">1+B1996</f>
        <v>1996</v>
      </c>
      <c r="C1997" s="6" t="n">
        <f aca="false">C1996/2-(5*C1996+2)*((-1)^C1996-1)/4</f>
        <v>4</v>
      </c>
      <c r="D1997" s="1" t="str">
        <f aca="false">IF(C1997=1,B1997,"")</f>
        <v/>
      </c>
    </row>
    <row r="1998" customFormat="false" ht="13" hidden="false" customHeight="false" outlineLevel="0" collapsed="false">
      <c r="B1998" s="6" t="n">
        <f aca="false">1+B1997</f>
        <v>1997</v>
      </c>
      <c r="C1998" s="6" t="n">
        <f aca="false">C1997/2-(5*C1997+2)*((-1)^C1997-1)/4</f>
        <v>2</v>
      </c>
      <c r="D1998" s="1" t="str">
        <f aca="false">IF(C1998=1,B1998,"")</f>
        <v/>
      </c>
    </row>
    <row r="1999" customFormat="false" ht="13" hidden="false" customHeight="false" outlineLevel="0" collapsed="false">
      <c r="B1999" s="6" t="n">
        <f aca="false">1+B1998</f>
        <v>1998</v>
      </c>
      <c r="C1999" s="6" t="n">
        <f aca="false">C1998/2-(5*C1998+2)*((-1)^C1998-1)/4</f>
        <v>1</v>
      </c>
      <c r="D1999" s="1" t="n">
        <f aca="false">IF(C1999=1,B1999,"")</f>
        <v>1998</v>
      </c>
    </row>
    <row r="2000" customFormat="false" ht="13" hidden="false" customHeight="false" outlineLevel="0" collapsed="false">
      <c r="B2000" s="6" t="n">
        <f aca="false">1+B1999</f>
        <v>1999</v>
      </c>
      <c r="C2000" s="6" t="n">
        <f aca="false">C1999/2-(5*C1999+2)*((-1)^C1999-1)/4</f>
        <v>4</v>
      </c>
      <c r="D2000" s="1" t="str">
        <f aca="false">IF(C2000=1,B2000,"")</f>
        <v/>
      </c>
    </row>
    <row r="2001" customFormat="false" ht="13" hidden="false" customHeight="false" outlineLevel="0" collapsed="false">
      <c r="B2001" s="6" t="n">
        <f aca="false">1+B2000</f>
        <v>2000</v>
      </c>
      <c r="C2001" s="6" t="n">
        <f aca="false">C2000/2-(5*C2000+2)*((-1)^C2000-1)/4</f>
        <v>2</v>
      </c>
      <c r="D2001" s="1" t="str">
        <f aca="false">IF(C2001=1,B2001,"")</f>
        <v/>
      </c>
    </row>
    <row r="2002" customFormat="false" ht="13" hidden="false" customHeight="false" outlineLevel="0" collapsed="false">
      <c r="B2002" s="6" t="n">
        <f aca="false">1+B2001</f>
        <v>2001</v>
      </c>
      <c r="C2002" s="6" t="n">
        <f aca="false">C2001/2-(5*C2001+2)*((-1)^C2001-1)/4</f>
        <v>1</v>
      </c>
      <c r="D2002" s="1" t="n">
        <f aca="false">IF(C2002=1,B2002,"")</f>
        <v>2001</v>
      </c>
    </row>
    <row r="2003" customFormat="false" ht="13" hidden="false" customHeight="false" outlineLevel="0" collapsed="false">
      <c r="B2003" s="6" t="n">
        <f aca="false">1+B2002</f>
        <v>2002</v>
      </c>
      <c r="C2003" s="6" t="n">
        <f aca="false">C2002/2-(5*C2002+2)*((-1)^C2002-1)/4</f>
        <v>4</v>
      </c>
      <c r="D2003" s="1" t="str">
        <f aca="false">IF(C2003=1,B2003,"")</f>
        <v/>
      </c>
    </row>
    <row r="2004" customFormat="false" ht="13" hidden="false" customHeight="false" outlineLevel="0" collapsed="false">
      <c r="B2004" s="6" t="n">
        <f aca="false">1+B2003</f>
        <v>2003</v>
      </c>
      <c r="C2004" s="6" t="n">
        <f aca="false">C2003/2-(5*C2003+2)*((-1)^C2003-1)/4</f>
        <v>2</v>
      </c>
      <c r="D2004" s="1" t="str">
        <f aca="false">IF(C2004=1,B2004,"")</f>
        <v/>
      </c>
    </row>
    <row r="2005" customFormat="false" ht="13" hidden="false" customHeight="false" outlineLevel="0" collapsed="false">
      <c r="B2005" s="6" t="n">
        <f aca="false">1+B2004</f>
        <v>2004</v>
      </c>
      <c r="C2005" s="6" t="n">
        <f aca="false">C2004/2-(5*C2004+2)*((-1)^C2004-1)/4</f>
        <v>1</v>
      </c>
      <c r="D2005" s="1" t="n">
        <f aca="false">IF(C2005=1,B2005,"")</f>
        <v>2004</v>
      </c>
    </row>
    <row r="2006" customFormat="false" ht="13" hidden="false" customHeight="false" outlineLevel="0" collapsed="false">
      <c r="B2006" s="6" t="n">
        <f aca="false">1+B2005</f>
        <v>2005</v>
      </c>
      <c r="C2006" s="6" t="n">
        <f aca="false">C2005/2-(5*C2005+2)*((-1)^C2005-1)/4</f>
        <v>4</v>
      </c>
      <c r="D2006" s="1" t="str">
        <f aca="false">IF(C2006=1,B2006,"")</f>
        <v/>
      </c>
    </row>
    <row r="2007" customFormat="false" ht="13" hidden="false" customHeight="false" outlineLevel="0" collapsed="false">
      <c r="B2007" s="6" t="n">
        <f aca="false">1+B2006</f>
        <v>2006</v>
      </c>
      <c r="C2007" s="6" t="n">
        <f aca="false">C2006/2-(5*C2006+2)*((-1)^C2006-1)/4</f>
        <v>2</v>
      </c>
      <c r="D2007" s="1" t="str">
        <f aca="false">IF(C2007=1,B2007,"")</f>
        <v/>
      </c>
    </row>
    <row r="2008" customFormat="false" ht="13" hidden="false" customHeight="false" outlineLevel="0" collapsed="false">
      <c r="B2008" s="6" t="n">
        <f aca="false">1+B2007</f>
        <v>2007</v>
      </c>
      <c r="C2008" s="6" t="n">
        <f aca="false">C2007/2-(5*C2007+2)*((-1)^C2007-1)/4</f>
        <v>1</v>
      </c>
      <c r="D2008" s="1" t="n">
        <f aca="false">IF(C2008=1,B2008,"")</f>
        <v>2007</v>
      </c>
    </row>
    <row r="2009" customFormat="false" ht="13" hidden="false" customHeight="false" outlineLevel="0" collapsed="false">
      <c r="B2009" s="6" t="n">
        <f aca="false">1+B2008</f>
        <v>2008</v>
      </c>
      <c r="C2009" s="6" t="n">
        <f aca="false">C2008/2-(5*C2008+2)*((-1)^C2008-1)/4</f>
        <v>4</v>
      </c>
      <c r="D2009" s="1" t="str">
        <f aca="false">IF(C2009=1,B2009,"")</f>
        <v/>
      </c>
    </row>
    <row r="2010" customFormat="false" ht="13" hidden="false" customHeight="false" outlineLevel="0" collapsed="false">
      <c r="B2010" s="6" t="n">
        <f aca="false">1+B2009</f>
        <v>2009</v>
      </c>
      <c r="C2010" s="6" t="n">
        <f aca="false">C2009/2-(5*C2009+2)*((-1)^C2009-1)/4</f>
        <v>2</v>
      </c>
      <c r="D2010" s="1" t="str">
        <f aca="false">IF(C2010=1,B2010,"")</f>
        <v/>
      </c>
    </row>
    <row r="2011" customFormat="false" ht="13" hidden="false" customHeight="false" outlineLevel="0" collapsed="false">
      <c r="B2011" s="6" t="n">
        <f aca="false">1+B2010</f>
        <v>2010</v>
      </c>
      <c r="C2011" s="6" t="n">
        <f aca="false">C2010/2-(5*C2010+2)*((-1)^C2010-1)/4</f>
        <v>1</v>
      </c>
      <c r="D2011" s="1" t="n">
        <f aca="false">IF(C2011=1,B2011,"")</f>
        <v>2010</v>
      </c>
    </row>
    <row r="2012" customFormat="false" ht="13" hidden="false" customHeight="false" outlineLevel="0" collapsed="false">
      <c r="B2012" s="6" t="n">
        <f aca="false">1+B2011</f>
        <v>2011</v>
      </c>
      <c r="C2012" s="6" t="n">
        <f aca="false">C2011/2-(5*C2011+2)*((-1)^C2011-1)/4</f>
        <v>4</v>
      </c>
      <c r="D2012" s="1" t="str">
        <f aca="false">IF(C2012=1,B2012,"")</f>
        <v/>
      </c>
    </row>
    <row r="2013" customFormat="false" ht="13" hidden="false" customHeight="false" outlineLevel="0" collapsed="false">
      <c r="B2013" s="6" t="n">
        <f aca="false">1+B2012</f>
        <v>2012</v>
      </c>
      <c r="C2013" s="6" t="n">
        <f aca="false">C2012/2-(5*C2012+2)*((-1)^C2012-1)/4</f>
        <v>2</v>
      </c>
      <c r="D2013" s="1" t="str">
        <f aca="false">IF(C2013=1,B2013,"")</f>
        <v/>
      </c>
    </row>
    <row r="2014" customFormat="false" ht="13" hidden="false" customHeight="false" outlineLevel="0" collapsed="false">
      <c r="B2014" s="6" t="n">
        <f aca="false">1+B2013</f>
        <v>2013</v>
      </c>
      <c r="C2014" s="6" t="n">
        <f aca="false">C2013/2-(5*C2013+2)*((-1)^C2013-1)/4</f>
        <v>1</v>
      </c>
      <c r="D2014" s="1" t="n">
        <f aca="false">IF(C2014=1,B2014,"")</f>
        <v>2013</v>
      </c>
    </row>
    <row r="2015" customFormat="false" ht="13" hidden="false" customHeight="false" outlineLevel="0" collapsed="false">
      <c r="B2015" s="6" t="n">
        <f aca="false">1+B2014</f>
        <v>2014</v>
      </c>
      <c r="C2015" s="6" t="n">
        <f aca="false">C2014/2-(5*C2014+2)*((-1)^C2014-1)/4</f>
        <v>4</v>
      </c>
      <c r="D2015" s="1" t="str">
        <f aca="false">IF(C2015=1,B2015,"")</f>
        <v/>
      </c>
    </row>
    <row r="2016" customFormat="false" ht="13" hidden="false" customHeight="false" outlineLevel="0" collapsed="false">
      <c r="B2016" s="6" t="n">
        <f aca="false">1+B2015</f>
        <v>2015</v>
      </c>
      <c r="C2016" s="6" t="n">
        <f aca="false">C2015/2-(5*C2015+2)*((-1)^C2015-1)/4</f>
        <v>2</v>
      </c>
      <c r="D2016" s="1" t="str">
        <f aca="false">IF(C2016=1,B2016,"")</f>
        <v/>
      </c>
    </row>
    <row r="2017" customFormat="false" ht="13" hidden="false" customHeight="false" outlineLevel="0" collapsed="false">
      <c r="B2017" s="6" t="n">
        <f aca="false">1+B2016</f>
        <v>2016</v>
      </c>
      <c r="C2017" s="6" t="n">
        <f aca="false">C2016/2-(5*C2016+2)*((-1)^C2016-1)/4</f>
        <v>1</v>
      </c>
      <c r="D2017" s="1" t="n">
        <f aca="false">IF(C2017=1,B2017,"")</f>
        <v>2016</v>
      </c>
    </row>
    <row r="2018" customFormat="false" ht="13" hidden="false" customHeight="false" outlineLevel="0" collapsed="false">
      <c r="B2018" s="6" t="n">
        <f aca="false">1+B2017</f>
        <v>2017</v>
      </c>
      <c r="C2018" s="6" t="n">
        <f aca="false">C2017/2-(5*C2017+2)*((-1)^C2017-1)/4</f>
        <v>4</v>
      </c>
      <c r="D2018" s="1" t="str">
        <f aca="false">IF(C2018=1,B2018,"")</f>
        <v/>
      </c>
    </row>
    <row r="2019" customFormat="false" ht="13" hidden="false" customHeight="false" outlineLevel="0" collapsed="false">
      <c r="B2019" s="6" t="n">
        <f aca="false">1+B2018</f>
        <v>2018</v>
      </c>
      <c r="C2019" s="6" t="n">
        <f aca="false">C2018/2-(5*C2018+2)*((-1)^C2018-1)/4</f>
        <v>2</v>
      </c>
      <c r="D2019" s="1" t="str">
        <f aca="false">IF(C2019=1,B2019,"")</f>
        <v/>
      </c>
    </row>
    <row r="2020" customFormat="false" ht="13" hidden="false" customHeight="false" outlineLevel="0" collapsed="false">
      <c r="B2020" s="6" t="n">
        <f aca="false">1+B2019</f>
        <v>2019</v>
      </c>
      <c r="C2020" s="6" t="n">
        <f aca="false">C2019/2-(5*C2019+2)*((-1)^C2019-1)/4</f>
        <v>1</v>
      </c>
      <c r="D2020" s="1" t="n">
        <f aca="false">IF(C2020=1,B2020,"")</f>
        <v>2019</v>
      </c>
    </row>
    <row r="2021" customFormat="false" ht="13" hidden="false" customHeight="false" outlineLevel="0" collapsed="false">
      <c r="B2021" s="6" t="n">
        <f aca="false">1+B2020</f>
        <v>2020</v>
      </c>
      <c r="C2021" s="6" t="n">
        <f aca="false">C2020/2-(5*C2020+2)*((-1)^C2020-1)/4</f>
        <v>4</v>
      </c>
      <c r="D2021" s="1" t="str">
        <f aca="false">IF(C2021=1,B2021,"")</f>
        <v/>
      </c>
    </row>
    <row r="2022" customFormat="false" ht="13" hidden="false" customHeight="false" outlineLevel="0" collapsed="false">
      <c r="B2022" s="6" t="n">
        <f aca="false">1+B2021</f>
        <v>2021</v>
      </c>
      <c r="C2022" s="6" t="n">
        <f aca="false">C2021/2-(5*C2021+2)*((-1)^C2021-1)/4</f>
        <v>2</v>
      </c>
      <c r="D2022" s="1" t="str">
        <f aca="false">IF(C2022=1,B2022,"")</f>
        <v/>
      </c>
    </row>
    <row r="2023" customFormat="false" ht="13" hidden="false" customHeight="false" outlineLevel="0" collapsed="false">
      <c r="B2023" s="6" t="n">
        <f aca="false">1+B2022</f>
        <v>2022</v>
      </c>
      <c r="C2023" s="6" t="n">
        <f aca="false">C2022/2-(5*C2022+2)*((-1)^C2022-1)/4</f>
        <v>1</v>
      </c>
      <c r="D2023" s="1" t="n">
        <f aca="false">IF(C2023=1,B2023,"")</f>
        <v>2022</v>
      </c>
    </row>
    <row r="2024" customFormat="false" ht="13" hidden="false" customHeight="false" outlineLevel="0" collapsed="false">
      <c r="B2024" s="6" t="n">
        <f aca="false">1+B2023</f>
        <v>2023</v>
      </c>
      <c r="C2024" s="6" t="n">
        <f aca="false">C2023/2-(5*C2023+2)*((-1)^C2023-1)/4</f>
        <v>4</v>
      </c>
      <c r="D2024" s="1" t="str">
        <f aca="false">IF(C2024=1,B2024,"")</f>
        <v/>
      </c>
    </row>
    <row r="2025" customFormat="false" ht="13" hidden="false" customHeight="false" outlineLevel="0" collapsed="false">
      <c r="B2025" s="6" t="n">
        <f aca="false">1+B2024</f>
        <v>2024</v>
      </c>
      <c r="C2025" s="6" t="n">
        <f aca="false">C2024/2-(5*C2024+2)*((-1)^C2024-1)/4</f>
        <v>2</v>
      </c>
      <c r="D2025" s="1" t="str">
        <f aca="false">IF(C2025=1,B2025,"")</f>
        <v/>
      </c>
    </row>
    <row r="2026" customFormat="false" ht="13" hidden="false" customHeight="false" outlineLevel="0" collapsed="false">
      <c r="B2026" s="6" t="n">
        <f aca="false">1+B2025</f>
        <v>2025</v>
      </c>
      <c r="C2026" s="6" t="n">
        <f aca="false">C2025/2-(5*C2025+2)*((-1)^C2025-1)/4</f>
        <v>1</v>
      </c>
      <c r="D2026" s="1" t="n">
        <f aca="false">IF(C2026=1,B2026,"")</f>
        <v>2025</v>
      </c>
    </row>
    <row r="2027" customFormat="false" ht="13" hidden="false" customHeight="false" outlineLevel="0" collapsed="false">
      <c r="B2027" s="6" t="n">
        <f aca="false">1+B2026</f>
        <v>2026</v>
      </c>
      <c r="C2027" s="6" t="n">
        <f aca="false">C2026/2-(5*C2026+2)*((-1)^C2026-1)/4</f>
        <v>4</v>
      </c>
      <c r="D2027" s="1" t="str">
        <f aca="false">IF(C2027=1,B2027,"")</f>
        <v/>
      </c>
    </row>
    <row r="2028" customFormat="false" ht="13" hidden="false" customHeight="false" outlineLevel="0" collapsed="false">
      <c r="B2028" s="6" t="n">
        <f aca="false">1+B2027</f>
        <v>2027</v>
      </c>
      <c r="C2028" s="6" t="n">
        <f aca="false">C2027/2-(5*C2027+2)*((-1)^C2027-1)/4</f>
        <v>2</v>
      </c>
      <c r="D2028" s="1" t="str">
        <f aca="false">IF(C2028=1,B2028,"")</f>
        <v/>
      </c>
    </row>
    <row r="2029" customFormat="false" ht="13" hidden="false" customHeight="false" outlineLevel="0" collapsed="false">
      <c r="B2029" s="6" t="n">
        <f aca="false">1+B2028</f>
        <v>2028</v>
      </c>
      <c r="C2029" s="6" t="n">
        <f aca="false">C2028/2-(5*C2028+2)*((-1)^C2028-1)/4</f>
        <v>1</v>
      </c>
      <c r="D2029" s="1" t="n">
        <f aca="false">IF(C2029=1,B2029,"")</f>
        <v>2028</v>
      </c>
    </row>
    <row r="2030" customFormat="false" ht="13" hidden="false" customHeight="false" outlineLevel="0" collapsed="false">
      <c r="B2030" s="6" t="n">
        <f aca="false">1+B2029</f>
        <v>2029</v>
      </c>
      <c r="C2030" s="6" t="n">
        <f aca="false">C2029/2-(5*C2029+2)*((-1)^C2029-1)/4</f>
        <v>4</v>
      </c>
      <c r="D2030" s="1" t="str">
        <f aca="false">IF(C2030=1,B2030,"")</f>
        <v/>
      </c>
    </row>
    <row r="2031" customFormat="false" ht="13" hidden="false" customHeight="false" outlineLevel="0" collapsed="false">
      <c r="B2031" s="6" t="n">
        <f aca="false">1+B2030</f>
        <v>2030</v>
      </c>
      <c r="C2031" s="6" t="n">
        <f aca="false">C2030/2-(5*C2030+2)*((-1)^C2030-1)/4</f>
        <v>2</v>
      </c>
      <c r="D2031" s="1" t="str">
        <f aca="false">IF(C2031=1,B2031,"")</f>
        <v/>
      </c>
    </row>
    <row r="2032" customFormat="false" ht="13" hidden="false" customHeight="false" outlineLevel="0" collapsed="false">
      <c r="B2032" s="6" t="n">
        <f aca="false">1+B2031</f>
        <v>2031</v>
      </c>
      <c r="C2032" s="6" t="n">
        <f aca="false">C2031/2-(5*C2031+2)*((-1)^C2031-1)/4</f>
        <v>1</v>
      </c>
      <c r="D2032" s="1" t="n">
        <f aca="false">IF(C2032=1,B2032,"")</f>
        <v>2031</v>
      </c>
    </row>
    <row r="2033" customFormat="false" ht="13" hidden="false" customHeight="false" outlineLevel="0" collapsed="false">
      <c r="B2033" s="6" t="n">
        <f aca="false">1+B2032</f>
        <v>2032</v>
      </c>
      <c r="C2033" s="6" t="n">
        <f aca="false">C2032/2-(5*C2032+2)*((-1)^C2032-1)/4</f>
        <v>4</v>
      </c>
      <c r="D2033" s="1" t="str">
        <f aca="false">IF(C2033=1,B2033,"")</f>
        <v/>
      </c>
    </row>
    <row r="2034" customFormat="false" ht="13" hidden="false" customHeight="false" outlineLevel="0" collapsed="false">
      <c r="B2034" s="6" t="n">
        <f aca="false">1+B2033</f>
        <v>2033</v>
      </c>
      <c r="C2034" s="6" t="n">
        <f aca="false">C2033/2-(5*C2033+2)*((-1)^C2033-1)/4</f>
        <v>2</v>
      </c>
      <c r="D2034" s="1" t="str">
        <f aca="false">IF(C2034=1,B2034,"")</f>
        <v/>
      </c>
    </row>
    <row r="2035" customFormat="false" ht="13" hidden="false" customHeight="false" outlineLevel="0" collapsed="false">
      <c r="B2035" s="6" t="n">
        <f aca="false">1+B2034</f>
        <v>2034</v>
      </c>
      <c r="C2035" s="6" t="n">
        <f aca="false">C2034/2-(5*C2034+2)*((-1)^C2034-1)/4</f>
        <v>1</v>
      </c>
      <c r="D2035" s="1" t="n">
        <f aca="false">IF(C2035=1,B2035,"")</f>
        <v>2034</v>
      </c>
    </row>
    <row r="2036" customFormat="false" ht="13" hidden="false" customHeight="false" outlineLevel="0" collapsed="false">
      <c r="B2036" s="6" t="n">
        <f aca="false">1+B2035</f>
        <v>2035</v>
      </c>
      <c r="C2036" s="6" t="n">
        <f aca="false">C2035/2-(5*C2035+2)*((-1)^C2035-1)/4</f>
        <v>4</v>
      </c>
      <c r="D2036" s="1" t="str">
        <f aca="false">IF(C2036=1,B2036,"")</f>
        <v/>
      </c>
    </row>
    <row r="2037" customFormat="false" ht="13" hidden="false" customHeight="false" outlineLevel="0" collapsed="false">
      <c r="B2037" s="6" t="n">
        <f aca="false">1+B2036</f>
        <v>2036</v>
      </c>
      <c r="C2037" s="6" t="n">
        <f aca="false">C2036/2-(5*C2036+2)*((-1)^C2036-1)/4</f>
        <v>2</v>
      </c>
      <c r="D2037" s="1" t="str">
        <f aca="false">IF(C2037=1,B2037,"")</f>
        <v/>
      </c>
    </row>
    <row r="2038" customFormat="false" ht="13" hidden="false" customHeight="false" outlineLevel="0" collapsed="false">
      <c r="B2038" s="6" t="n">
        <f aca="false">1+B2037</f>
        <v>2037</v>
      </c>
      <c r="C2038" s="6" t="n">
        <f aca="false">C2037/2-(5*C2037+2)*((-1)^C2037-1)/4</f>
        <v>1</v>
      </c>
      <c r="D2038" s="1" t="n">
        <f aca="false">IF(C2038=1,B2038,"")</f>
        <v>2037</v>
      </c>
    </row>
    <row r="2039" customFormat="false" ht="13" hidden="false" customHeight="false" outlineLevel="0" collapsed="false">
      <c r="B2039" s="6" t="n">
        <f aca="false">1+B2038</f>
        <v>2038</v>
      </c>
      <c r="C2039" s="6" t="n">
        <f aca="false">C2038/2-(5*C2038+2)*((-1)^C2038-1)/4</f>
        <v>4</v>
      </c>
      <c r="D2039" s="1" t="str">
        <f aca="false">IF(C2039=1,B2039,"")</f>
        <v/>
      </c>
    </row>
    <row r="2040" customFormat="false" ht="13" hidden="false" customHeight="false" outlineLevel="0" collapsed="false">
      <c r="B2040" s="6" t="n">
        <f aca="false">1+B2039</f>
        <v>2039</v>
      </c>
      <c r="C2040" s="6" t="n">
        <f aca="false">C2039/2-(5*C2039+2)*((-1)^C2039-1)/4</f>
        <v>2</v>
      </c>
      <c r="D2040" s="1" t="str">
        <f aca="false">IF(C2040=1,B2040,"")</f>
        <v/>
      </c>
    </row>
    <row r="2041" customFormat="false" ht="13" hidden="false" customHeight="false" outlineLevel="0" collapsed="false">
      <c r="B2041" s="6" t="n">
        <f aca="false">1+B2040</f>
        <v>2040</v>
      </c>
      <c r="C2041" s="6" t="n">
        <f aca="false">C2040/2-(5*C2040+2)*((-1)^C2040-1)/4</f>
        <v>1</v>
      </c>
      <c r="D2041" s="1" t="n">
        <f aca="false">IF(C2041=1,B2041,"")</f>
        <v>2040</v>
      </c>
    </row>
    <row r="2042" customFormat="false" ht="13" hidden="false" customHeight="false" outlineLevel="0" collapsed="false">
      <c r="B2042" s="6" t="n">
        <f aca="false">1+B2041</f>
        <v>2041</v>
      </c>
      <c r="C2042" s="6" t="n">
        <f aca="false">C2041/2-(5*C2041+2)*((-1)^C2041-1)/4</f>
        <v>4</v>
      </c>
      <c r="D2042" s="1" t="str">
        <f aca="false">IF(C2042=1,B2042,"")</f>
        <v/>
      </c>
    </row>
    <row r="2043" customFormat="false" ht="13" hidden="false" customHeight="false" outlineLevel="0" collapsed="false">
      <c r="B2043" s="6" t="n">
        <f aca="false">1+B2042</f>
        <v>2042</v>
      </c>
      <c r="C2043" s="6" t="n">
        <f aca="false">C2042/2-(5*C2042+2)*((-1)^C2042-1)/4</f>
        <v>2</v>
      </c>
      <c r="D2043" s="1" t="str">
        <f aca="false">IF(C2043=1,B2043,"")</f>
        <v/>
      </c>
    </row>
    <row r="2044" customFormat="false" ht="13" hidden="false" customHeight="false" outlineLevel="0" collapsed="false">
      <c r="B2044" s="6" t="n">
        <f aca="false">1+B2043</f>
        <v>2043</v>
      </c>
      <c r="C2044" s="6" t="n">
        <f aca="false">C2043/2-(5*C2043+2)*((-1)^C2043-1)/4</f>
        <v>1</v>
      </c>
      <c r="D2044" s="1" t="n">
        <f aca="false">IF(C2044=1,B2044,"")</f>
        <v>2043</v>
      </c>
    </row>
    <row r="2045" customFormat="false" ht="13" hidden="false" customHeight="false" outlineLevel="0" collapsed="false">
      <c r="B2045" s="6" t="n">
        <f aca="false">1+B2044</f>
        <v>2044</v>
      </c>
      <c r="C2045" s="6" t="n">
        <f aca="false">C2044/2-(5*C2044+2)*((-1)^C2044-1)/4</f>
        <v>4</v>
      </c>
      <c r="D2045" s="1" t="str">
        <f aca="false">IF(C2045=1,B2045,"")</f>
        <v/>
      </c>
    </row>
    <row r="2046" customFormat="false" ht="13" hidden="false" customHeight="false" outlineLevel="0" collapsed="false">
      <c r="B2046" s="6" t="n">
        <f aca="false">1+B2045</f>
        <v>2045</v>
      </c>
      <c r="C2046" s="6" t="n">
        <f aca="false">C2045/2-(5*C2045+2)*((-1)^C2045-1)/4</f>
        <v>2</v>
      </c>
      <c r="D2046" s="1" t="str">
        <f aca="false">IF(C2046=1,B2046,"")</f>
        <v/>
      </c>
    </row>
    <row r="2047" customFormat="false" ht="13" hidden="false" customHeight="false" outlineLevel="0" collapsed="false">
      <c r="B2047" s="6" t="n">
        <f aca="false">1+B2046</f>
        <v>2046</v>
      </c>
      <c r="C2047" s="6" t="n">
        <f aca="false">C2046/2-(5*C2046+2)*((-1)^C2046-1)/4</f>
        <v>1</v>
      </c>
      <c r="D2047" s="1" t="n">
        <f aca="false">IF(C2047=1,B2047,"")</f>
        <v>2046</v>
      </c>
    </row>
    <row r="2048" customFormat="false" ht="13" hidden="false" customHeight="false" outlineLevel="0" collapsed="false">
      <c r="B2048" s="6" t="n">
        <f aca="false">1+B2047</f>
        <v>2047</v>
      </c>
      <c r="C2048" s="6" t="n">
        <f aca="false">C2047/2-(5*C2047+2)*((-1)^C2047-1)/4</f>
        <v>4</v>
      </c>
      <c r="D2048" s="1" t="str">
        <f aca="false">IF(C2048=1,B2048,"")</f>
        <v/>
      </c>
    </row>
    <row r="2049" customFormat="false" ht="13" hidden="false" customHeight="false" outlineLevel="0" collapsed="false">
      <c r="B2049" s="6" t="n">
        <f aca="false">1+B2048</f>
        <v>2048</v>
      </c>
      <c r="C2049" s="6" t="n">
        <f aca="false">C2048/2-(5*C2048+2)*((-1)^C2048-1)/4</f>
        <v>2</v>
      </c>
      <c r="D2049" s="1" t="str">
        <f aca="false">IF(C2049=1,B2049,"")</f>
        <v/>
      </c>
    </row>
    <row r="2050" customFormat="false" ht="13" hidden="false" customHeight="false" outlineLevel="0" collapsed="false">
      <c r="B2050" s="6" t="n">
        <f aca="false">1+B2049</f>
        <v>2049</v>
      </c>
      <c r="C2050" s="6" t="n">
        <f aca="false">C2049/2-(5*C2049+2)*((-1)^C2049-1)/4</f>
        <v>1</v>
      </c>
      <c r="D2050" s="1" t="n">
        <f aca="false">IF(C2050=1,B2050,"")</f>
        <v>2049</v>
      </c>
    </row>
    <row r="2051" customFormat="false" ht="13" hidden="false" customHeight="false" outlineLevel="0" collapsed="false">
      <c r="B2051" s="6" t="n">
        <f aca="false">1+B2050</f>
        <v>2050</v>
      </c>
      <c r="C2051" s="6" t="n">
        <f aca="false">C2050/2-(5*C2050+2)*((-1)^C2050-1)/4</f>
        <v>4</v>
      </c>
      <c r="D2051" s="1" t="str">
        <f aca="false">IF(C2051=1,B2051,"")</f>
        <v/>
      </c>
    </row>
    <row r="2052" customFormat="false" ht="13" hidden="false" customHeight="false" outlineLevel="0" collapsed="false">
      <c r="B2052" s="6" t="n">
        <f aca="false">1+B2051</f>
        <v>2051</v>
      </c>
      <c r="C2052" s="6" t="n">
        <f aca="false">C2051/2-(5*C2051+2)*((-1)^C2051-1)/4</f>
        <v>2</v>
      </c>
      <c r="D2052" s="1" t="str">
        <f aca="false">IF(C2052=1,B2052,"")</f>
        <v/>
      </c>
    </row>
    <row r="2053" customFormat="false" ht="13" hidden="false" customHeight="false" outlineLevel="0" collapsed="false">
      <c r="B2053" s="6" t="n">
        <f aca="false">1+B2052</f>
        <v>2052</v>
      </c>
      <c r="C2053" s="6" t="n">
        <f aca="false">C2052/2-(5*C2052+2)*((-1)^C2052-1)/4</f>
        <v>1</v>
      </c>
      <c r="D2053" s="1" t="n">
        <f aca="false">IF(C2053=1,B2053,"")</f>
        <v>2052</v>
      </c>
    </row>
    <row r="2054" customFormat="false" ht="13" hidden="false" customHeight="false" outlineLevel="0" collapsed="false">
      <c r="B2054" s="6" t="n">
        <f aca="false">1+B2053</f>
        <v>2053</v>
      </c>
      <c r="C2054" s="6" t="n">
        <f aca="false">C2053/2-(5*C2053+2)*((-1)^C2053-1)/4</f>
        <v>4</v>
      </c>
      <c r="D2054" s="1" t="str">
        <f aca="false">IF(C2054=1,B2054,"")</f>
        <v/>
      </c>
    </row>
    <row r="2055" customFormat="false" ht="13" hidden="false" customHeight="false" outlineLevel="0" collapsed="false">
      <c r="B2055" s="6" t="n">
        <f aca="false">1+B2054</f>
        <v>2054</v>
      </c>
      <c r="C2055" s="6" t="n">
        <f aca="false">C2054/2-(5*C2054+2)*((-1)^C2054-1)/4</f>
        <v>2</v>
      </c>
      <c r="D2055" s="1" t="str">
        <f aca="false">IF(C2055=1,B2055,"")</f>
        <v/>
      </c>
    </row>
    <row r="2056" customFormat="false" ht="13" hidden="false" customHeight="false" outlineLevel="0" collapsed="false">
      <c r="B2056" s="6" t="n">
        <f aca="false">1+B2055</f>
        <v>2055</v>
      </c>
      <c r="C2056" s="6" t="n">
        <f aca="false">C2055/2-(5*C2055+2)*((-1)^C2055-1)/4</f>
        <v>1</v>
      </c>
      <c r="D2056" s="1" t="n">
        <f aca="false">IF(C2056=1,B2056,"")</f>
        <v>2055</v>
      </c>
    </row>
    <row r="2057" customFormat="false" ht="13" hidden="false" customHeight="false" outlineLevel="0" collapsed="false">
      <c r="B2057" s="6" t="n">
        <f aca="false">1+B2056</f>
        <v>2056</v>
      </c>
      <c r="C2057" s="6" t="n">
        <f aca="false">C2056/2-(5*C2056+2)*((-1)^C2056-1)/4</f>
        <v>4</v>
      </c>
      <c r="D2057" s="1" t="str">
        <f aca="false">IF(C2057=1,B2057,"")</f>
        <v/>
      </c>
    </row>
    <row r="2058" customFormat="false" ht="13" hidden="false" customHeight="false" outlineLevel="0" collapsed="false">
      <c r="B2058" s="6" t="n">
        <f aca="false">1+B2057</f>
        <v>2057</v>
      </c>
      <c r="C2058" s="6" t="n">
        <f aca="false">C2057/2-(5*C2057+2)*((-1)^C2057-1)/4</f>
        <v>2</v>
      </c>
      <c r="D2058" s="1" t="str">
        <f aca="false">IF(C2058=1,B2058,"")</f>
        <v/>
      </c>
    </row>
    <row r="2059" customFormat="false" ht="13" hidden="false" customHeight="false" outlineLevel="0" collapsed="false">
      <c r="B2059" s="6" t="n">
        <f aca="false">1+B2058</f>
        <v>2058</v>
      </c>
      <c r="C2059" s="6" t="n">
        <f aca="false">C2058/2-(5*C2058+2)*((-1)^C2058-1)/4</f>
        <v>1</v>
      </c>
      <c r="D2059" s="1" t="n">
        <f aca="false">IF(C2059=1,B2059,"")</f>
        <v>2058</v>
      </c>
    </row>
    <row r="2060" customFormat="false" ht="13" hidden="false" customHeight="false" outlineLevel="0" collapsed="false">
      <c r="B2060" s="6" t="n">
        <f aca="false">1+B2059</f>
        <v>2059</v>
      </c>
      <c r="C2060" s="6" t="n">
        <f aca="false">C2059/2-(5*C2059+2)*((-1)^C2059-1)/4</f>
        <v>4</v>
      </c>
      <c r="D2060" s="1" t="str">
        <f aca="false">IF(C2060=1,B2060,"")</f>
        <v/>
      </c>
    </row>
    <row r="2061" customFormat="false" ht="13" hidden="false" customHeight="false" outlineLevel="0" collapsed="false">
      <c r="B2061" s="6" t="n">
        <f aca="false">1+B2060</f>
        <v>2060</v>
      </c>
      <c r="C2061" s="6" t="n">
        <f aca="false">C2060/2-(5*C2060+2)*((-1)^C2060-1)/4</f>
        <v>2</v>
      </c>
      <c r="D2061" s="1" t="str">
        <f aca="false">IF(C2061=1,B2061,"")</f>
        <v/>
      </c>
    </row>
    <row r="2062" customFormat="false" ht="13" hidden="false" customHeight="false" outlineLevel="0" collapsed="false">
      <c r="B2062" s="6" t="n">
        <f aca="false">1+B2061</f>
        <v>2061</v>
      </c>
      <c r="C2062" s="6" t="n">
        <f aca="false">C2061/2-(5*C2061+2)*((-1)^C2061-1)/4</f>
        <v>1</v>
      </c>
      <c r="D2062" s="1" t="n">
        <f aca="false">IF(C2062=1,B2062,"")</f>
        <v>2061</v>
      </c>
    </row>
    <row r="2063" customFormat="false" ht="13" hidden="false" customHeight="false" outlineLevel="0" collapsed="false">
      <c r="B2063" s="6" t="n">
        <f aca="false">1+B2062</f>
        <v>2062</v>
      </c>
      <c r="C2063" s="6" t="n">
        <f aca="false">C2062/2-(5*C2062+2)*((-1)^C2062-1)/4</f>
        <v>4</v>
      </c>
      <c r="D2063" s="1" t="str">
        <f aca="false">IF(C2063=1,B2063,"")</f>
        <v/>
      </c>
    </row>
    <row r="2064" customFormat="false" ht="13" hidden="false" customHeight="false" outlineLevel="0" collapsed="false">
      <c r="B2064" s="6" t="n">
        <f aca="false">1+B2063</f>
        <v>2063</v>
      </c>
      <c r="C2064" s="6" t="n">
        <f aca="false">C2063/2-(5*C2063+2)*((-1)^C2063-1)/4</f>
        <v>2</v>
      </c>
      <c r="D2064" s="1" t="str">
        <f aca="false">IF(C2064=1,B2064,"")</f>
        <v/>
      </c>
    </row>
    <row r="2065" customFormat="false" ht="13" hidden="false" customHeight="false" outlineLevel="0" collapsed="false">
      <c r="B2065" s="6" t="n">
        <f aca="false">1+B2064</f>
        <v>2064</v>
      </c>
      <c r="C2065" s="6" t="n">
        <f aca="false">C2064/2-(5*C2064+2)*((-1)^C2064-1)/4</f>
        <v>1</v>
      </c>
      <c r="D2065" s="1" t="n">
        <f aca="false">IF(C2065=1,B2065,"")</f>
        <v>2064</v>
      </c>
    </row>
    <row r="2066" customFormat="false" ht="13" hidden="false" customHeight="false" outlineLevel="0" collapsed="false">
      <c r="B2066" s="6" t="n">
        <f aca="false">1+B2065</f>
        <v>2065</v>
      </c>
      <c r="C2066" s="6" t="n">
        <f aca="false">C2065/2-(5*C2065+2)*((-1)^C2065-1)/4</f>
        <v>4</v>
      </c>
      <c r="D2066" s="1" t="str">
        <f aca="false">IF(C2066=1,B2066,"")</f>
        <v/>
      </c>
    </row>
    <row r="2067" customFormat="false" ht="13" hidden="false" customHeight="false" outlineLevel="0" collapsed="false">
      <c r="B2067" s="6" t="n">
        <f aca="false">1+B2066</f>
        <v>2066</v>
      </c>
      <c r="C2067" s="6" t="n">
        <f aca="false">C2066/2-(5*C2066+2)*((-1)^C2066-1)/4</f>
        <v>2</v>
      </c>
      <c r="D2067" s="1" t="str">
        <f aca="false">IF(C2067=1,B2067,"")</f>
        <v/>
      </c>
    </row>
    <row r="2068" customFormat="false" ht="13" hidden="false" customHeight="false" outlineLevel="0" collapsed="false">
      <c r="B2068" s="6" t="n">
        <f aca="false">1+B2067</f>
        <v>2067</v>
      </c>
      <c r="C2068" s="6" t="n">
        <f aca="false">C2067/2-(5*C2067+2)*((-1)^C2067-1)/4</f>
        <v>1</v>
      </c>
      <c r="D2068" s="1" t="n">
        <f aca="false">IF(C2068=1,B2068,"")</f>
        <v>2067</v>
      </c>
    </row>
    <row r="2069" customFormat="false" ht="13" hidden="false" customHeight="false" outlineLevel="0" collapsed="false">
      <c r="B2069" s="6" t="n">
        <f aca="false">1+B2068</f>
        <v>2068</v>
      </c>
      <c r="C2069" s="6" t="n">
        <f aca="false">C2068/2-(5*C2068+2)*((-1)^C2068-1)/4</f>
        <v>4</v>
      </c>
      <c r="D2069" s="1" t="str">
        <f aca="false">IF(C2069=1,B2069,"")</f>
        <v/>
      </c>
    </row>
    <row r="2070" customFormat="false" ht="13" hidden="false" customHeight="false" outlineLevel="0" collapsed="false">
      <c r="B2070" s="6" t="n">
        <f aca="false">1+B2069</f>
        <v>2069</v>
      </c>
      <c r="C2070" s="6" t="n">
        <f aca="false">C2069/2-(5*C2069+2)*((-1)^C2069-1)/4</f>
        <v>2</v>
      </c>
      <c r="D2070" s="1" t="str">
        <f aca="false">IF(C2070=1,B2070,"")</f>
        <v/>
      </c>
    </row>
    <row r="2071" customFormat="false" ht="13" hidden="false" customHeight="false" outlineLevel="0" collapsed="false">
      <c r="B2071" s="6" t="n">
        <f aca="false">1+B2070</f>
        <v>2070</v>
      </c>
      <c r="C2071" s="6" t="n">
        <f aca="false">C2070/2-(5*C2070+2)*((-1)^C2070-1)/4</f>
        <v>1</v>
      </c>
      <c r="D2071" s="1" t="n">
        <f aca="false">IF(C2071=1,B2071,"")</f>
        <v>2070</v>
      </c>
    </row>
    <row r="2072" customFormat="false" ht="13" hidden="false" customHeight="false" outlineLevel="0" collapsed="false">
      <c r="B2072" s="6" t="n">
        <f aca="false">1+B2071</f>
        <v>2071</v>
      </c>
      <c r="C2072" s="6" t="n">
        <f aca="false">C2071/2-(5*C2071+2)*((-1)^C2071-1)/4</f>
        <v>4</v>
      </c>
      <c r="D2072" s="1" t="str">
        <f aca="false">IF(C2072=1,B2072,"")</f>
        <v/>
      </c>
    </row>
    <row r="2073" customFormat="false" ht="13" hidden="false" customHeight="false" outlineLevel="0" collapsed="false">
      <c r="B2073" s="6" t="n">
        <f aca="false">1+B2072</f>
        <v>2072</v>
      </c>
      <c r="C2073" s="6" t="n">
        <f aca="false">C2072/2-(5*C2072+2)*((-1)^C2072-1)/4</f>
        <v>2</v>
      </c>
      <c r="D2073" s="1" t="str">
        <f aca="false">IF(C2073=1,B2073,"")</f>
        <v/>
      </c>
    </row>
    <row r="2074" customFormat="false" ht="13" hidden="false" customHeight="false" outlineLevel="0" collapsed="false">
      <c r="B2074" s="6" t="n">
        <f aca="false">1+B2073</f>
        <v>2073</v>
      </c>
      <c r="C2074" s="6" t="n">
        <f aca="false">C2073/2-(5*C2073+2)*((-1)^C2073-1)/4</f>
        <v>1</v>
      </c>
      <c r="D2074" s="1" t="n">
        <f aca="false">IF(C2074=1,B2074,"")</f>
        <v>2073</v>
      </c>
    </row>
    <row r="2075" customFormat="false" ht="13" hidden="false" customHeight="false" outlineLevel="0" collapsed="false">
      <c r="B2075" s="6" t="n">
        <f aca="false">1+B2074</f>
        <v>2074</v>
      </c>
      <c r="C2075" s="6" t="n">
        <f aca="false">C2074/2-(5*C2074+2)*((-1)^C2074-1)/4</f>
        <v>4</v>
      </c>
      <c r="D2075" s="1" t="str">
        <f aca="false">IF(C2075=1,B2075,"")</f>
        <v/>
      </c>
    </row>
    <row r="2076" customFormat="false" ht="13" hidden="false" customHeight="false" outlineLevel="0" collapsed="false">
      <c r="B2076" s="6" t="n">
        <f aca="false">1+B2075</f>
        <v>2075</v>
      </c>
      <c r="C2076" s="6" t="n">
        <f aca="false">C2075/2-(5*C2075+2)*((-1)^C2075-1)/4</f>
        <v>2</v>
      </c>
      <c r="D2076" s="1" t="str">
        <f aca="false">IF(C2076=1,B2076,"")</f>
        <v/>
      </c>
    </row>
    <row r="2077" customFormat="false" ht="13" hidden="false" customHeight="false" outlineLevel="0" collapsed="false">
      <c r="B2077" s="6" t="n">
        <f aca="false">1+B2076</f>
        <v>2076</v>
      </c>
      <c r="C2077" s="6" t="n">
        <f aca="false">C2076/2-(5*C2076+2)*((-1)^C2076-1)/4</f>
        <v>1</v>
      </c>
      <c r="D2077" s="1" t="n">
        <f aca="false">IF(C2077=1,B2077,"")</f>
        <v>2076</v>
      </c>
    </row>
    <row r="2078" customFormat="false" ht="13" hidden="false" customHeight="false" outlineLevel="0" collapsed="false">
      <c r="B2078" s="6" t="n">
        <f aca="false">1+B2077</f>
        <v>2077</v>
      </c>
      <c r="C2078" s="6" t="n">
        <f aca="false">C2077/2-(5*C2077+2)*((-1)^C2077-1)/4</f>
        <v>4</v>
      </c>
      <c r="D2078" s="1" t="str">
        <f aca="false">IF(C2078=1,B2078,"")</f>
        <v/>
      </c>
    </row>
    <row r="2079" customFormat="false" ht="13" hidden="false" customHeight="false" outlineLevel="0" collapsed="false">
      <c r="B2079" s="6" t="n">
        <f aca="false">1+B2078</f>
        <v>2078</v>
      </c>
      <c r="C2079" s="6" t="n">
        <f aca="false">C2078/2-(5*C2078+2)*((-1)^C2078-1)/4</f>
        <v>2</v>
      </c>
      <c r="D2079" s="1" t="str">
        <f aca="false">IF(C2079=1,B2079,"")</f>
        <v/>
      </c>
    </row>
    <row r="2080" customFormat="false" ht="13" hidden="false" customHeight="false" outlineLevel="0" collapsed="false">
      <c r="B2080" s="6" t="n">
        <f aca="false">1+B2079</f>
        <v>2079</v>
      </c>
      <c r="C2080" s="6" t="n">
        <f aca="false">C2079/2-(5*C2079+2)*((-1)^C2079-1)/4</f>
        <v>1</v>
      </c>
      <c r="D2080" s="1" t="n">
        <f aca="false">IF(C2080=1,B2080,"")</f>
        <v>2079</v>
      </c>
    </row>
    <row r="2081" customFormat="false" ht="13" hidden="false" customHeight="false" outlineLevel="0" collapsed="false">
      <c r="B2081" s="6" t="n">
        <f aca="false">1+B2080</f>
        <v>2080</v>
      </c>
      <c r="C2081" s="6" t="n">
        <f aca="false">C2080/2-(5*C2080+2)*((-1)^C2080-1)/4</f>
        <v>4</v>
      </c>
      <c r="D2081" s="1" t="str">
        <f aca="false">IF(C2081=1,B2081,"")</f>
        <v/>
      </c>
    </row>
    <row r="2082" customFormat="false" ht="13" hidden="false" customHeight="false" outlineLevel="0" collapsed="false">
      <c r="B2082" s="6" t="n">
        <f aca="false">1+B2081</f>
        <v>2081</v>
      </c>
      <c r="C2082" s="6" t="n">
        <f aca="false">C2081/2-(5*C2081+2)*((-1)^C2081-1)/4</f>
        <v>2</v>
      </c>
      <c r="D2082" s="1" t="str">
        <f aca="false">IF(C2082=1,B2082,"")</f>
        <v/>
      </c>
    </row>
    <row r="2083" customFormat="false" ht="13" hidden="false" customHeight="false" outlineLevel="0" collapsed="false">
      <c r="B2083" s="6" t="n">
        <f aca="false">1+B2082</f>
        <v>2082</v>
      </c>
      <c r="C2083" s="6" t="n">
        <f aca="false">C2082/2-(5*C2082+2)*((-1)^C2082-1)/4</f>
        <v>1</v>
      </c>
      <c r="D2083" s="1" t="n">
        <f aca="false">IF(C2083=1,B2083,"")</f>
        <v>2082</v>
      </c>
    </row>
    <row r="2084" customFormat="false" ht="13" hidden="false" customHeight="false" outlineLevel="0" collapsed="false">
      <c r="B2084" s="6" t="n">
        <f aca="false">1+B2083</f>
        <v>2083</v>
      </c>
      <c r="C2084" s="6" t="n">
        <f aca="false">C2083/2-(5*C2083+2)*((-1)^C2083-1)/4</f>
        <v>4</v>
      </c>
      <c r="D2084" s="1" t="str">
        <f aca="false">IF(C2084=1,B2084,"")</f>
        <v/>
      </c>
    </row>
    <row r="2085" customFormat="false" ht="13" hidden="false" customHeight="false" outlineLevel="0" collapsed="false">
      <c r="B2085" s="6" t="n">
        <f aca="false">1+B2084</f>
        <v>2084</v>
      </c>
      <c r="C2085" s="6" t="n">
        <f aca="false">C2084/2-(5*C2084+2)*((-1)^C2084-1)/4</f>
        <v>2</v>
      </c>
      <c r="D2085" s="1" t="str">
        <f aca="false">IF(C2085=1,B2085,"")</f>
        <v/>
      </c>
    </row>
    <row r="2086" customFormat="false" ht="13" hidden="false" customHeight="false" outlineLevel="0" collapsed="false">
      <c r="B2086" s="6" t="n">
        <f aca="false">1+B2085</f>
        <v>2085</v>
      </c>
      <c r="C2086" s="6" t="n">
        <f aca="false">C2085/2-(5*C2085+2)*((-1)^C2085-1)/4</f>
        <v>1</v>
      </c>
      <c r="D2086" s="1" t="n">
        <f aca="false">IF(C2086=1,B2086,"")</f>
        <v>2085</v>
      </c>
    </row>
    <row r="2087" customFormat="false" ht="13" hidden="false" customHeight="false" outlineLevel="0" collapsed="false">
      <c r="B2087" s="6" t="n">
        <f aca="false">1+B2086</f>
        <v>2086</v>
      </c>
      <c r="C2087" s="6" t="n">
        <f aca="false">C2086/2-(5*C2086+2)*((-1)^C2086-1)/4</f>
        <v>4</v>
      </c>
      <c r="D2087" s="1" t="str">
        <f aca="false">IF(C2087=1,B2087,"")</f>
        <v/>
      </c>
    </row>
    <row r="2088" customFormat="false" ht="13" hidden="false" customHeight="false" outlineLevel="0" collapsed="false">
      <c r="B2088" s="6" t="n">
        <f aca="false">1+B2087</f>
        <v>2087</v>
      </c>
      <c r="C2088" s="6" t="n">
        <f aca="false">C2087/2-(5*C2087+2)*((-1)^C2087-1)/4</f>
        <v>2</v>
      </c>
      <c r="D2088" s="1" t="str">
        <f aca="false">IF(C2088=1,B2088,"")</f>
        <v/>
      </c>
    </row>
    <row r="2089" customFormat="false" ht="13" hidden="false" customHeight="false" outlineLevel="0" collapsed="false">
      <c r="B2089" s="6" t="n">
        <f aca="false">1+B2088</f>
        <v>2088</v>
      </c>
      <c r="C2089" s="6" t="n">
        <f aca="false">C2088/2-(5*C2088+2)*((-1)^C2088-1)/4</f>
        <v>1</v>
      </c>
      <c r="D2089" s="1" t="n">
        <f aca="false">IF(C2089=1,B2089,"")</f>
        <v>2088</v>
      </c>
    </row>
    <row r="2090" customFormat="false" ht="13" hidden="false" customHeight="false" outlineLevel="0" collapsed="false">
      <c r="B2090" s="6" t="n">
        <f aca="false">1+B2089</f>
        <v>2089</v>
      </c>
      <c r="C2090" s="6" t="n">
        <f aca="false">C2089/2-(5*C2089+2)*((-1)^C2089-1)/4</f>
        <v>4</v>
      </c>
      <c r="D2090" s="1" t="str">
        <f aca="false">IF(C2090=1,B2090,"")</f>
        <v/>
      </c>
    </row>
    <row r="2091" customFormat="false" ht="13" hidden="false" customHeight="false" outlineLevel="0" collapsed="false">
      <c r="B2091" s="6" t="n">
        <f aca="false">1+B2090</f>
        <v>2090</v>
      </c>
      <c r="C2091" s="6" t="n">
        <f aca="false">C2090/2-(5*C2090+2)*((-1)^C2090-1)/4</f>
        <v>2</v>
      </c>
      <c r="D2091" s="1" t="str">
        <f aca="false">IF(C2091=1,B2091,"")</f>
        <v/>
      </c>
    </row>
    <row r="2092" customFormat="false" ht="13" hidden="false" customHeight="false" outlineLevel="0" collapsed="false">
      <c r="B2092" s="6" t="n">
        <f aca="false">1+B2091</f>
        <v>2091</v>
      </c>
      <c r="C2092" s="6" t="n">
        <f aca="false">C2091/2-(5*C2091+2)*((-1)^C2091-1)/4</f>
        <v>1</v>
      </c>
      <c r="D2092" s="1" t="n">
        <f aca="false">IF(C2092=1,B2092,"")</f>
        <v>2091</v>
      </c>
    </row>
    <row r="2093" customFormat="false" ht="13" hidden="false" customHeight="false" outlineLevel="0" collapsed="false">
      <c r="B2093" s="6" t="n">
        <f aca="false">1+B2092</f>
        <v>2092</v>
      </c>
      <c r="C2093" s="6" t="n">
        <f aca="false">C2092/2-(5*C2092+2)*((-1)^C2092-1)/4</f>
        <v>4</v>
      </c>
      <c r="D2093" s="1" t="str">
        <f aca="false">IF(C2093=1,B2093,"")</f>
        <v/>
      </c>
    </row>
    <row r="2094" customFormat="false" ht="13" hidden="false" customHeight="false" outlineLevel="0" collapsed="false">
      <c r="B2094" s="6" t="n">
        <f aca="false">1+B2093</f>
        <v>2093</v>
      </c>
      <c r="C2094" s="6" t="n">
        <f aca="false">C2093/2-(5*C2093+2)*((-1)^C2093-1)/4</f>
        <v>2</v>
      </c>
      <c r="D2094" s="1" t="str">
        <f aca="false">IF(C2094=1,B2094,"")</f>
        <v/>
      </c>
    </row>
    <row r="2095" customFormat="false" ht="13" hidden="false" customHeight="false" outlineLevel="0" collapsed="false">
      <c r="B2095" s="6" t="n">
        <f aca="false">1+B2094</f>
        <v>2094</v>
      </c>
      <c r="C2095" s="6" t="n">
        <f aca="false">C2094/2-(5*C2094+2)*((-1)^C2094-1)/4</f>
        <v>1</v>
      </c>
      <c r="D2095" s="1" t="n">
        <f aca="false">IF(C2095=1,B2095,"")</f>
        <v>2094</v>
      </c>
    </row>
    <row r="2096" customFormat="false" ht="13" hidden="false" customHeight="false" outlineLevel="0" collapsed="false">
      <c r="B2096" s="6" t="n">
        <f aca="false">1+B2095</f>
        <v>2095</v>
      </c>
      <c r="C2096" s="6" t="n">
        <f aca="false">C2095/2-(5*C2095+2)*((-1)^C2095-1)/4</f>
        <v>4</v>
      </c>
      <c r="D2096" s="1" t="str">
        <f aca="false">IF(C2096=1,B2096,"")</f>
        <v/>
      </c>
    </row>
    <row r="2097" customFormat="false" ht="13" hidden="false" customHeight="false" outlineLevel="0" collapsed="false">
      <c r="B2097" s="6" t="n">
        <f aca="false">1+B2096</f>
        <v>2096</v>
      </c>
      <c r="C2097" s="6" t="n">
        <f aca="false">C2096/2-(5*C2096+2)*((-1)^C2096-1)/4</f>
        <v>2</v>
      </c>
      <c r="D2097" s="1" t="str">
        <f aca="false">IF(C2097=1,B2097,"")</f>
        <v/>
      </c>
    </row>
    <row r="2098" customFormat="false" ht="13" hidden="false" customHeight="false" outlineLevel="0" collapsed="false">
      <c r="B2098" s="6" t="n">
        <f aca="false">1+B2097</f>
        <v>2097</v>
      </c>
      <c r="C2098" s="6" t="n">
        <f aca="false">C2097/2-(5*C2097+2)*((-1)^C2097-1)/4</f>
        <v>1</v>
      </c>
      <c r="D2098" s="1" t="n">
        <f aca="false">IF(C2098=1,B2098,"")</f>
        <v>2097</v>
      </c>
    </row>
    <row r="2099" customFormat="false" ht="13" hidden="false" customHeight="false" outlineLevel="0" collapsed="false">
      <c r="B2099" s="6" t="n">
        <f aca="false">1+B2098</f>
        <v>2098</v>
      </c>
      <c r="C2099" s="6" t="n">
        <f aca="false">C2098/2-(5*C2098+2)*((-1)^C2098-1)/4</f>
        <v>4</v>
      </c>
      <c r="D2099" s="1" t="str">
        <f aca="false">IF(C2099=1,B2099,"")</f>
        <v/>
      </c>
    </row>
    <row r="2100" customFormat="false" ht="13" hidden="false" customHeight="false" outlineLevel="0" collapsed="false">
      <c r="B2100" s="6" t="n">
        <f aca="false">1+B2099</f>
        <v>2099</v>
      </c>
      <c r="C2100" s="6" t="n">
        <f aca="false">C2099/2-(5*C2099+2)*((-1)^C2099-1)/4</f>
        <v>2</v>
      </c>
      <c r="D2100" s="1" t="str">
        <f aca="false">IF(C2100=1,B2100,"")</f>
        <v/>
      </c>
    </row>
    <row r="2101" customFormat="false" ht="13" hidden="false" customHeight="false" outlineLevel="0" collapsed="false">
      <c r="B2101" s="6" t="n">
        <f aca="false">1+B2100</f>
        <v>2100</v>
      </c>
      <c r="C2101" s="6" t="n">
        <f aca="false">C2100/2-(5*C2100+2)*((-1)^C2100-1)/4</f>
        <v>1</v>
      </c>
      <c r="D2101" s="1" t="n">
        <f aca="false">IF(C2101=1,B2101,"")</f>
        <v>2100</v>
      </c>
    </row>
    <row r="2102" customFormat="false" ht="13" hidden="false" customHeight="false" outlineLevel="0" collapsed="false">
      <c r="B2102" s="6" t="n">
        <f aca="false">1+B2101</f>
        <v>2101</v>
      </c>
      <c r="C2102" s="6" t="n">
        <f aca="false">C2101/2-(5*C2101+2)*((-1)^C2101-1)/4</f>
        <v>4</v>
      </c>
      <c r="D2102" s="1" t="str">
        <f aca="false">IF(C2102=1,B2102,"")</f>
        <v/>
      </c>
    </row>
    <row r="2103" customFormat="false" ht="13" hidden="false" customHeight="false" outlineLevel="0" collapsed="false">
      <c r="B2103" s="6" t="n">
        <f aca="false">1+B2102</f>
        <v>2102</v>
      </c>
      <c r="C2103" s="6" t="n">
        <f aca="false">C2102/2-(5*C2102+2)*((-1)^C2102-1)/4</f>
        <v>2</v>
      </c>
      <c r="D2103" s="1" t="str">
        <f aca="false">IF(C2103=1,B2103,"")</f>
        <v/>
      </c>
    </row>
    <row r="2104" customFormat="false" ht="13" hidden="false" customHeight="false" outlineLevel="0" collapsed="false">
      <c r="B2104" s="6" t="n">
        <f aca="false">1+B2103</f>
        <v>2103</v>
      </c>
      <c r="C2104" s="6" t="n">
        <f aca="false">C2103/2-(5*C2103+2)*((-1)^C2103-1)/4</f>
        <v>1</v>
      </c>
      <c r="D2104" s="1" t="n">
        <f aca="false">IF(C2104=1,B2104,"")</f>
        <v>2103</v>
      </c>
    </row>
    <row r="2105" customFormat="false" ht="13" hidden="false" customHeight="false" outlineLevel="0" collapsed="false">
      <c r="B2105" s="6" t="n">
        <f aca="false">1+B2104</f>
        <v>2104</v>
      </c>
      <c r="C2105" s="6" t="n">
        <f aca="false">C2104/2-(5*C2104+2)*((-1)^C2104-1)/4</f>
        <v>4</v>
      </c>
      <c r="D2105" s="1" t="str">
        <f aca="false">IF(C2105=1,B2105,"")</f>
        <v/>
      </c>
    </row>
    <row r="2106" customFormat="false" ht="13" hidden="false" customHeight="false" outlineLevel="0" collapsed="false">
      <c r="B2106" s="6" t="n">
        <f aca="false">1+B2105</f>
        <v>2105</v>
      </c>
      <c r="C2106" s="6" t="n">
        <f aca="false">C2105/2-(5*C2105+2)*((-1)^C2105-1)/4</f>
        <v>2</v>
      </c>
      <c r="D2106" s="1" t="str">
        <f aca="false">IF(C2106=1,B2106,"")</f>
        <v/>
      </c>
    </row>
    <row r="2107" customFormat="false" ht="13" hidden="false" customHeight="false" outlineLevel="0" collapsed="false">
      <c r="B2107" s="6" t="n">
        <f aca="false">1+B2106</f>
        <v>2106</v>
      </c>
      <c r="C2107" s="6" t="n">
        <f aca="false">C2106/2-(5*C2106+2)*((-1)^C2106-1)/4</f>
        <v>1</v>
      </c>
      <c r="D2107" s="1" t="n">
        <f aca="false">IF(C2107=1,B2107,"")</f>
        <v>2106</v>
      </c>
    </row>
    <row r="2108" customFormat="false" ht="13" hidden="false" customHeight="false" outlineLevel="0" collapsed="false">
      <c r="B2108" s="6" t="n">
        <f aca="false">1+B2107</f>
        <v>2107</v>
      </c>
      <c r="C2108" s="6" t="n">
        <f aca="false">C2107/2-(5*C2107+2)*((-1)^C2107-1)/4</f>
        <v>4</v>
      </c>
      <c r="D2108" s="1" t="str">
        <f aca="false">IF(C2108=1,B2108,"")</f>
        <v/>
      </c>
    </row>
    <row r="2109" customFormat="false" ht="13" hidden="false" customHeight="false" outlineLevel="0" collapsed="false">
      <c r="B2109" s="6" t="n">
        <f aca="false">1+B2108</f>
        <v>2108</v>
      </c>
      <c r="C2109" s="6" t="n">
        <f aca="false">C2108/2-(5*C2108+2)*((-1)^C2108-1)/4</f>
        <v>2</v>
      </c>
      <c r="D2109" s="1" t="str">
        <f aca="false">IF(C2109=1,B2109,"")</f>
        <v/>
      </c>
    </row>
    <row r="2110" customFormat="false" ht="13" hidden="false" customHeight="false" outlineLevel="0" collapsed="false">
      <c r="B2110" s="6" t="n">
        <f aca="false">1+B2109</f>
        <v>2109</v>
      </c>
      <c r="C2110" s="6" t="n">
        <f aca="false">C2109/2-(5*C2109+2)*((-1)^C2109-1)/4</f>
        <v>1</v>
      </c>
      <c r="D2110" s="1" t="n">
        <f aca="false">IF(C2110=1,B2110,"")</f>
        <v>2109</v>
      </c>
    </row>
    <row r="2111" customFormat="false" ht="13" hidden="false" customHeight="false" outlineLevel="0" collapsed="false">
      <c r="B2111" s="6" t="n">
        <f aca="false">1+B2110</f>
        <v>2110</v>
      </c>
      <c r="C2111" s="6" t="n">
        <f aca="false">C2110/2-(5*C2110+2)*((-1)^C2110-1)/4</f>
        <v>4</v>
      </c>
      <c r="D2111" s="1" t="str">
        <f aca="false">IF(C2111=1,B2111,"")</f>
        <v/>
      </c>
    </row>
    <row r="2112" customFormat="false" ht="13" hidden="false" customHeight="false" outlineLevel="0" collapsed="false">
      <c r="B2112" s="6" t="n">
        <f aca="false">1+B2111</f>
        <v>2111</v>
      </c>
      <c r="C2112" s="6" t="n">
        <f aca="false">C2111/2-(5*C2111+2)*((-1)^C2111-1)/4</f>
        <v>2</v>
      </c>
      <c r="D2112" s="1" t="str">
        <f aca="false">IF(C2112=1,B2112,"")</f>
        <v/>
      </c>
    </row>
    <row r="2113" customFormat="false" ht="13" hidden="false" customHeight="false" outlineLevel="0" collapsed="false">
      <c r="B2113" s="6" t="n">
        <f aca="false">1+B2112</f>
        <v>2112</v>
      </c>
      <c r="C2113" s="6" t="n">
        <f aca="false">C2112/2-(5*C2112+2)*((-1)^C2112-1)/4</f>
        <v>1</v>
      </c>
      <c r="D2113" s="1" t="n">
        <f aca="false">IF(C2113=1,B2113,"")</f>
        <v>2112</v>
      </c>
    </row>
    <row r="2114" customFormat="false" ht="13" hidden="false" customHeight="false" outlineLevel="0" collapsed="false">
      <c r="B2114" s="6" t="n">
        <f aca="false">1+B2113</f>
        <v>2113</v>
      </c>
      <c r="C2114" s="6" t="n">
        <f aca="false">C2113/2-(5*C2113+2)*((-1)^C2113-1)/4</f>
        <v>4</v>
      </c>
      <c r="D2114" s="1" t="str">
        <f aca="false">IF(C2114=1,B2114,"")</f>
        <v/>
      </c>
    </row>
    <row r="2115" customFormat="false" ht="13" hidden="false" customHeight="false" outlineLevel="0" collapsed="false">
      <c r="B2115" s="6" t="n">
        <f aca="false">1+B2114</f>
        <v>2114</v>
      </c>
      <c r="C2115" s="6" t="n">
        <f aca="false">C2114/2-(5*C2114+2)*((-1)^C2114-1)/4</f>
        <v>2</v>
      </c>
      <c r="D2115" s="1" t="str">
        <f aca="false">IF(C2115=1,B2115,"")</f>
        <v/>
      </c>
    </row>
    <row r="2116" customFormat="false" ht="13" hidden="false" customHeight="false" outlineLevel="0" collapsed="false">
      <c r="B2116" s="6" t="n">
        <f aca="false">1+B2115</f>
        <v>2115</v>
      </c>
      <c r="C2116" s="6" t="n">
        <f aca="false">C2115/2-(5*C2115+2)*((-1)^C2115-1)/4</f>
        <v>1</v>
      </c>
      <c r="D2116" s="1" t="n">
        <f aca="false">IF(C2116=1,B2116,"")</f>
        <v>2115</v>
      </c>
    </row>
    <row r="2117" customFormat="false" ht="13" hidden="false" customHeight="false" outlineLevel="0" collapsed="false">
      <c r="B2117" s="6" t="n">
        <f aca="false">1+B2116</f>
        <v>2116</v>
      </c>
      <c r="C2117" s="6" t="n">
        <f aca="false">C2116/2-(5*C2116+2)*((-1)^C2116-1)/4</f>
        <v>4</v>
      </c>
      <c r="D2117" s="1" t="str">
        <f aca="false">IF(C2117=1,B2117,"")</f>
        <v/>
      </c>
    </row>
    <row r="2118" customFormat="false" ht="13" hidden="false" customHeight="false" outlineLevel="0" collapsed="false">
      <c r="B2118" s="6" t="n">
        <f aca="false">1+B2117</f>
        <v>2117</v>
      </c>
      <c r="C2118" s="6" t="n">
        <f aca="false">C2117/2-(5*C2117+2)*((-1)^C2117-1)/4</f>
        <v>2</v>
      </c>
      <c r="D2118" s="1" t="str">
        <f aca="false">IF(C2118=1,B2118,"")</f>
        <v/>
      </c>
    </row>
    <row r="2119" customFormat="false" ht="13" hidden="false" customHeight="false" outlineLevel="0" collapsed="false">
      <c r="B2119" s="6" t="n">
        <f aca="false">1+B2118</f>
        <v>2118</v>
      </c>
      <c r="C2119" s="6" t="n">
        <f aca="false">C2118/2-(5*C2118+2)*((-1)^C2118-1)/4</f>
        <v>1</v>
      </c>
      <c r="D2119" s="1" t="n">
        <f aca="false">IF(C2119=1,B2119,"")</f>
        <v>2118</v>
      </c>
    </row>
    <row r="2120" customFormat="false" ht="13" hidden="false" customHeight="false" outlineLevel="0" collapsed="false">
      <c r="B2120" s="6" t="n">
        <f aca="false">1+B2119</f>
        <v>2119</v>
      </c>
      <c r="C2120" s="6" t="n">
        <f aca="false">C2119/2-(5*C2119+2)*((-1)^C2119-1)/4</f>
        <v>4</v>
      </c>
      <c r="D2120" s="1" t="str">
        <f aca="false">IF(C2120=1,B2120,"")</f>
        <v/>
      </c>
    </row>
    <row r="2121" customFormat="false" ht="13" hidden="false" customHeight="false" outlineLevel="0" collapsed="false">
      <c r="B2121" s="6" t="n">
        <f aca="false">1+B2120</f>
        <v>2120</v>
      </c>
      <c r="C2121" s="6" t="n">
        <f aca="false">C2120/2-(5*C2120+2)*((-1)^C2120-1)/4</f>
        <v>2</v>
      </c>
      <c r="D2121" s="1" t="str">
        <f aca="false">IF(C2121=1,B2121,"")</f>
        <v/>
      </c>
    </row>
    <row r="2122" customFormat="false" ht="13" hidden="false" customHeight="false" outlineLevel="0" collapsed="false">
      <c r="B2122" s="6" t="n">
        <f aca="false">1+B2121</f>
        <v>2121</v>
      </c>
      <c r="C2122" s="6" t="n">
        <f aca="false">C2121/2-(5*C2121+2)*((-1)^C2121-1)/4</f>
        <v>1</v>
      </c>
      <c r="D2122" s="1" t="n">
        <f aca="false">IF(C2122=1,B2122,"")</f>
        <v>2121</v>
      </c>
    </row>
    <row r="2123" customFormat="false" ht="13" hidden="false" customHeight="false" outlineLevel="0" collapsed="false">
      <c r="B2123" s="6" t="n">
        <f aca="false">1+B2122</f>
        <v>2122</v>
      </c>
      <c r="C2123" s="6" t="n">
        <f aca="false">C2122/2-(5*C2122+2)*((-1)^C2122-1)/4</f>
        <v>4</v>
      </c>
      <c r="D2123" s="1" t="str">
        <f aca="false">IF(C2123=1,B2123,"")</f>
        <v/>
      </c>
    </row>
    <row r="2124" customFormat="false" ht="13" hidden="false" customHeight="false" outlineLevel="0" collapsed="false">
      <c r="B2124" s="6" t="n">
        <f aca="false">1+B2123</f>
        <v>2123</v>
      </c>
      <c r="C2124" s="6" t="n">
        <f aca="false">C2123/2-(5*C2123+2)*((-1)^C2123-1)/4</f>
        <v>2</v>
      </c>
      <c r="D2124" s="1" t="str">
        <f aca="false">IF(C2124=1,B2124,"")</f>
        <v/>
      </c>
    </row>
    <row r="2125" customFormat="false" ht="13" hidden="false" customHeight="false" outlineLevel="0" collapsed="false">
      <c r="B2125" s="6" t="n">
        <f aca="false">1+B2124</f>
        <v>2124</v>
      </c>
      <c r="C2125" s="6" t="n">
        <f aca="false">C2124/2-(5*C2124+2)*((-1)^C2124-1)/4</f>
        <v>1</v>
      </c>
      <c r="D2125" s="1" t="n">
        <f aca="false">IF(C2125=1,B2125,"")</f>
        <v>2124</v>
      </c>
    </row>
    <row r="2126" customFormat="false" ht="13" hidden="false" customHeight="false" outlineLevel="0" collapsed="false">
      <c r="B2126" s="6" t="n">
        <f aca="false">1+B2125</f>
        <v>2125</v>
      </c>
      <c r="C2126" s="6" t="n">
        <f aca="false">C2125/2-(5*C2125+2)*((-1)^C2125-1)/4</f>
        <v>4</v>
      </c>
      <c r="D2126" s="1" t="str">
        <f aca="false">IF(C2126=1,B2126,"")</f>
        <v/>
      </c>
    </row>
    <row r="2127" customFormat="false" ht="13" hidden="false" customHeight="false" outlineLevel="0" collapsed="false">
      <c r="B2127" s="6" t="n">
        <f aca="false">1+B2126</f>
        <v>2126</v>
      </c>
      <c r="C2127" s="6" t="n">
        <f aca="false">C2126/2-(5*C2126+2)*((-1)^C2126-1)/4</f>
        <v>2</v>
      </c>
      <c r="D2127" s="1" t="str">
        <f aca="false">IF(C2127=1,B2127,"")</f>
        <v/>
      </c>
    </row>
    <row r="2128" customFormat="false" ht="13" hidden="false" customHeight="false" outlineLevel="0" collapsed="false">
      <c r="B2128" s="6" t="n">
        <f aca="false">1+B2127</f>
        <v>2127</v>
      </c>
      <c r="C2128" s="6" t="n">
        <f aca="false">C2127/2-(5*C2127+2)*((-1)^C2127-1)/4</f>
        <v>1</v>
      </c>
      <c r="D2128" s="1" t="n">
        <f aca="false">IF(C2128=1,B2128,"")</f>
        <v>2127</v>
      </c>
    </row>
    <row r="2129" customFormat="false" ht="13" hidden="false" customHeight="false" outlineLevel="0" collapsed="false">
      <c r="B2129" s="6" t="n">
        <f aca="false">1+B2128</f>
        <v>2128</v>
      </c>
      <c r="C2129" s="6" t="n">
        <f aca="false">C2128/2-(5*C2128+2)*((-1)^C2128-1)/4</f>
        <v>4</v>
      </c>
      <c r="D2129" s="1" t="str">
        <f aca="false">IF(C2129=1,B2129,"")</f>
        <v/>
      </c>
    </row>
    <row r="2130" customFormat="false" ht="13" hidden="false" customHeight="false" outlineLevel="0" collapsed="false">
      <c r="B2130" s="6" t="n">
        <f aca="false">1+B2129</f>
        <v>2129</v>
      </c>
      <c r="C2130" s="6" t="n">
        <f aca="false">C2129/2-(5*C2129+2)*((-1)^C2129-1)/4</f>
        <v>2</v>
      </c>
      <c r="D2130" s="1" t="str">
        <f aca="false">IF(C2130=1,B2130,"")</f>
        <v/>
      </c>
    </row>
    <row r="2131" customFormat="false" ht="13" hidden="false" customHeight="false" outlineLevel="0" collapsed="false">
      <c r="B2131" s="6" t="n">
        <f aca="false">1+B2130</f>
        <v>2130</v>
      </c>
      <c r="C2131" s="6" t="n">
        <f aca="false">C2130/2-(5*C2130+2)*((-1)^C2130-1)/4</f>
        <v>1</v>
      </c>
      <c r="D2131" s="1" t="n">
        <f aca="false">IF(C2131=1,B2131,"")</f>
        <v>2130</v>
      </c>
    </row>
    <row r="2132" customFormat="false" ht="13" hidden="false" customHeight="false" outlineLevel="0" collapsed="false">
      <c r="B2132" s="6" t="n">
        <f aca="false">1+B2131</f>
        <v>2131</v>
      </c>
      <c r="C2132" s="6" t="n">
        <f aca="false">C2131/2-(5*C2131+2)*((-1)^C2131-1)/4</f>
        <v>4</v>
      </c>
      <c r="D2132" s="1" t="str">
        <f aca="false">IF(C2132=1,B2132,"")</f>
        <v/>
      </c>
    </row>
    <row r="2133" customFormat="false" ht="13" hidden="false" customHeight="false" outlineLevel="0" collapsed="false">
      <c r="B2133" s="6" t="n">
        <f aca="false">1+B2132</f>
        <v>2132</v>
      </c>
      <c r="C2133" s="6" t="n">
        <f aca="false">C2132/2-(5*C2132+2)*((-1)^C2132-1)/4</f>
        <v>2</v>
      </c>
      <c r="D2133" s="1" t="str">
        <f aca="false">IF(C2133=1,B2133,"")</f>
        <v/>
      </c>
    </row>
    <row r="2134" customFormat="false" ht="13" hidden="false" customHeight="false" outlineLevel="0" collapsed="false">
      <c r="B2134" s="6" t="n">
        <f aca="false">1+B2133</f>
        <v>2133</v>
      </c>
      <c r="C2134" s="6" t="n">
        <f aca="false">C2133/2-(5*C2133+2)*((-1)^C2133-1)/4</f>
        <v>1</v>
      </c>
      <c r="D2134" s="1" t="n">
        <f aca="false">IF(C2134=1,B2134,"")</f>
        <v>2133</v>
      </c>
    </row>
    <row r="2135" customFormat="false" ht="13" hidden="false" customHeight="false" outlineLevel="0" collapsed="false">
      <c r="B2135" s="6" t="n">
        <f aca="false">1+B2134</f>
        <v>2134</v>
      </c>
      <c r="C2135" s="6" t="n">
        <f aca="false">C2134/2-(5*C2134+2)*((-1)^C2134-1)/4</f>
        <v>4</v>
      </c>
      <c r="D2135" s="1" t="str">
        <f aca="false">IF(C2135=1,B2135,"")</f>
        <v/>
      </c>
    </row>
    <row r="2136" customFormat="false" ht="13" hidden="false" customHeight="false" outlineLevel="0" collapsed="false">
      <c r="B2136" s="6" t="n">
        <f aca="false">1+B2135</f>
        <v>2135</v>
      </c>
      <c r="C2136" s="6" t="n">
        <f aca="false">C2135/2-(5*C2135+2)*((-1)^C2135-1)/4</f>
        <v>2</v>
      </c>
      <c r="D2136" s="1" t="str">
        <f aca="false">IF(C2136=1,B2136,"")</f>
        <v/>
      </c>
    </row>
    <row r="2137" customFormat="false" ht="13" hidden="false" customHeight="false" outlineLevel="0" collapsed="false">
      <c r="B2137" s="6" t="n">
        <f aca="false">1+B2136</f>
        <v>2136</v>
      </c>
      <c r="C2137" s="6" t="n">
        <f aca="false">C2136/2-(5*C2136+2)*((-1)^C2136-1)/4</f>
        <v>1</v>
      </c>
      <c r="D2137" s="1" t="n">
        <f aca="false">IF(C2137=1,B2137,"")</f>
        <v>2136</v>
      </c>
    </row>
    <row r="2138" customFormat="false" ht="13" hidden="false" customHeight="false" outlineLevel="0" collapsed="false">
      <c r="B2138" s="6" t="n">
        <f aca="false">1+B2137</f>
        <v>2137</v>
      </c>
      <c r="C2138" s="6" t="n">
        <f aca="false">C2137/2-(5*C2137+2)*((-1)^C2137-1)/4</f>
        <v>4</v>
      </c>
      <c r="D2138" s="1" t="str">
        <f aca="false">IF(C2138=1,B2138,"")</f>
        <v/>
      </c>
    </row>
    <row r="2139" customFormat="false" ht="13" hidden="false" customHeight="false" outlineLevel="0" collapsed="false">
      <c r="B2139" s="6" t="n">
        <f aca="false">1+B2138</f>
        <v>2138</v>
      </c>
      <c r="C2139" s="6" t="n">
        <f aca="false">C2138/2-(5*C2138+2)*((-1)^C2138-1)/4</f>
        <v>2</v>
      </c>
      <c r="D2139" s="1" t="str">
        <f aca="false">IF(C2139=1,B2139,"")</f>
        <v/>
      </c>
    </row>
    <row r="2140" customFormat="false" ht="13" hidden="false" customHeight="false" outlineLevel="0" collapsed="false">
      <c r="B2140" s="6" t="n">
        <f aca="false">1+B2139</f>
        <v>2139</v>
      </c>
      <c r="C2140" s="6" t="n">
        <f aca="false">C2139/2-(5*C2139+2)*((-1)^C2139-1)/4</f>
        <v>1</v>
      </c>
      <c r="D2140" s="1" t="n">
        <f aca="false">IF(C2140=1,B2140,"")</f>
        <v>2139</v>
      </c>
    </row>
    <row r="2141" customFormat="false" ht="13" hidden="false" customHeight="false" outlineLevel="0" collapsed="false">
      <c r="B2141" s="6" t="n">
        <f aca="false">1+B2140</f>
        <v>2140</v>
      </c>
      <c r="C2141" s="6" t="n">
        <f aca="false">C2140/2-(5*C2140+2)*((-1)^C2140-1)/4</f>
        <v>4</v>
      </c>
      <c r="D2141" s="1" t="str">
        <f aca="false">IF(C2141=1,B2141,"")</f>
        <v/>
      </c>
    </row>
    <row r="2142" customFormat="false" ht="13" hidden="false" customHeight="false" outlineLevel="0" collapsed="false">
      <c r="B2142" s="6" t="n">
        <f aca="false">1+B2141</f>
        <v>2141</v>
      </c>
      <c r="C2142" s="6" t="n">
        <f aca="false">C2141/2-(5*C2141+2)*((-1)^C2141-1)/4</f>
        <v>2</v>
      </c>
      <c r="D2142" s="1" t="str">
        <f aca="false">IF(C2142=1,B2142,"")</f>
        <v/>
      </c>
    </row>
    <row r="2143" customFormat="false" ht="13" hidden="false" customHeight="false" outlineLevel="0" collapsed="false">
      <c r="B2143" s="6" t="n">
        <f aca="false">1+B2142</f>
        <v>2142</v>
      </c>
      <c r="C2143" s="6" t="n">
        <f aca="false">C2142/2-(5*C2142+2)*((-1)^C2142-1)/4</f>
        <v>1</v>
      </c>
      <c r="D2143" s="1" t="n">
        <f aca="false">IF(C2143=1,B2143,"")</f>
        <v>2142</v>
      </c>
    </row>
    <row r="2144" customFormat="false" ht="13" hidden="false" customHeight="false" outlineLevel="0" collapsed="false">
      <c r="B2144" s="6" t="n">
        <f aca="false">1+B2143</f>
        <v>2143</v>
      </c>
      <c r="C2144" s="6" t="n">
        <f aca="false">C2143/2-(5*C2143+2)*((-1)^C2143-1)/4</f>
        <v>4</v>
      </c>
      <c r="D2144" s="1" t="str">
        <f aca="false">IF(C2144=1,B2144,"")</f>
        <v/>
      </c>
    </row>
    <row r="2145" customFormat="false" ht="13" hidden="false" customHeight="false" outlineLevel="0" collapsed="false">
      <c r="B2145" s="6" t="n">
        <f aca="false">1+B2144</f>
        <v>2144</v>
      </c>
      <c r="C2145" s="6" t="n">
        <f aca="false">C2144/2-(5*C2144+2)*((-1)^C2144-1)/4</f>
        <v>2</v>
      </c>
      <c r="D2145" s="1" t="str">
        <f aca="false">IF(C2145=1,B2145,"")</f>
        <v/>
      </c>
    </row>
    <row r="2146" customFormat="false" ht="13" hidden="false" customHeight="false" outlineLevel="0" collapsed="false">
      <c r="B2146" s="6" t="n">
        <f aca="false">1+B2145</f>
        <v>2145</v>
      </c>
      <c r="C2146" s="6" t="n">
        <f aca="false">C2145/2-(5*C2145+2)*((-1)^C2145-1)/4</f>
        <v>1</v>
      </c>
      <c r="D2146" s="1" t="n">
        <f aca="false">IF(C2146=1,B2146,"")</f>
        <v>2145</v>
      </c>
    </row>
    <row r="2147" customFormat="false" ht="13" hidden="false" customHeight="false" outlineLevel="0" collapsed="false">
      <c r="B2147" s="6" t="n">
        <f aca="false">1+B2146</f>
        <v>2146</v>
      </c>
      <c r="C2147" s="6" t="n">
        <f aca="false">C2146/2-(5*C2146+2)*((-1)^C2146-1)/4</f>
        <v>4</v>
      </c>
      <c r="D2147" s="1" t="str">
        <f aca="false">IF(C2147=1,B2147,"")</f>
        <v/>
      </c>
    </row>
    <row r="2148" customFormat="false" ht="13" hidden="false" customHeight="false" outlineLevel="0" collapsed="false">
      <c r="B2148" s="6" t="n">
        <f aca="false">1+B2147</f>
        <v>2147</v>
      </c>
      <c r="C2148" s="6" t="n">
        <f aca="false">C2147/2-(5*C2147+2)*((-1)^C2147-1)/4</f>
        <v>2</v>
      </c>
      <c r="D2148" s="1" t="str">
        <f aca="false">IF(C2148=1,B2148,"")</f>
        <v/>
      </c>
    </row>
    <row r="2149" customFormat="false" ht="13" hidden="false" customHeight="false" outlineLevel="0" collapsed="false">
      <c r="B2149" s="6" t="n">
        <f aca="false">1+B2148</f>
        <v>2148</v>
      </c>
      <c r="C2149" s="6" t="n">
        <f aca="false">C2148/2-(5*C2148+2)*((-1)^C2148-1)/4</f>
        <v>1</v>
      </c>
      <c r="D2149" s="1" t="n">
        <f aca="false">IF(C2149=1,B2149,"")</f>
        <v>2148</v>
      </c>
    </row>
    <row r="2150" customFormat="false" ht="13" hidden="false" customHeight="false" outlineLevel="0" collapsed="false">
      <c r="B2150" s="6" t="n">
        <f aca="false">1+B2149</f>
        <v>2149</v>
      </c>
      <c r="C2150" s="6" t="n">
        <f aca="false">C2149/2-(5*C2149+2)*((-1)^C2149-1)/4</f>
        <v>4</v>
      </c>
      <c r="D2150" s="1" t="str">
        <f aca="false">IF(C2150=1,B2150,"")</f>
        <v/>
      </c>
    </row>
    <row r="2151" customFormat="false" ht="13" hidden="false" customHeight="false" outlineLevel="0" collapsed="false">
      <c r="B2151" s="6" t="n">
        <f aca="false">1+B2150</f>
        <v>2150</v>
      </c>
      <c r="C2151" s="6" t="n">
        <f aca="false">C2150/2-(5*C2150+2)*((-1)^C2150-1)/4</f>
        <v>2</v>
      </c>
      <c r="D2151" s="1" t="str">
        <f aca="false">IF(C2151=1,B2151,"")</f>
        <v/>
      </c>
    </row>
    <row r="2152" customFormat="false" ht="13" hidden="false" customHeight="false" outlineLevel="0" collapsed="false">
      <c r="B2152" s="6" t="n">
        <f aca="false">1+B2151</f>
        <v>2151</v>
      </c>
      <c r="C2152" s="6" t="n">
        <f aca="false">C2151/2-(5*C2151+2)*((-1)^C2151-1)/4</f>
        <v>1</v>
      </c>
      <c r="D2152" s="1" t="n">
        <f aca="false">IF(C2152=1,B2152,"")</f>
        <v>2151</v>
      </c>
    </row>
    <row r="2153" customFormat="false" ht="13" hidden="false" customHeight="false" outlineLevel="0" collapsed="false">
      <c r="B2153" s="6" t="n">
        <f aca="false">1+B2152</f>
        <v>2152</v>
      </c>
      <c r="C2153" s="6" t="n">
        <f aca="false">C2152/2-(5*C2152+2)*((-1)^C2152-1)/4</f>
        <v>4</v>
      </c>
      <c r="D2153" s="1" t="str">
        <f aca="false">IF(C2153=1,B2153,"")</f>
        <v/>
      </c>
    </row>
    <row r="2154" customFormat="false" ht="13" hidden="false" customHeight="false" outlineLevel="0" collapsed="false">
      <c r="B2154" s="6" t="n">
        <f aca="false">1+B2153</f>
        <v>2153</v>
      </c>
      <c r="C2154" s="6" t="n">
        <f aca="false">C2153/2-(5*C2153+2)*((-1)^C2153-1)/4</f>
        <v>2</v>
      </c>
      <c r="D2154" s="1" t="str">
        <f aca="false">IF(C2154=1,B2154,"")</f>
        <v/>
      </c>
    </row>
    <row r="2155" customFormat="false" ht="13" hidden="false" customHeight="false" outlineLevel="0" collapsed="false">
      <c r="B2155" s="6" t="n">
        <f aca="false">1+B2154</f>
        <v>2154</v>
      </c>
      <c r="C2155" s="6" t="n">
        <f aca="false">C2154/2-(5*C2154+2)*((-1)^C2154-1)/4</f>
        <v>1</v>
      </c>
      <c r="D2155" s="1" t="n">
        <f aca="false">IF(C2155=1,B2155,"")</f>
        <v>2154</v>
      </c>
    </row>
    <row r="2156" customFormat="false" ht="13" hidden="false" customHeight="false" outlineLevel="0" collapsed="false">
      <c r="B2156" s="6" t="n">
        <f aca="false">1+B2155</f>
        <v>2155</v>
      </c>
      <c r="C2156" s="6" t="n">
        <f aca="false">C2155/2-(5*C2155+2)*((-1)^C2155-1)/4</f>
        <v>4</v>
      </c>
      <c r="D2156" s="1" t="str">
        <f aca="false">IF(C2156=1,B2156,"")</f>
        <v/>
      </c>
    </row>
    <row r="2157" customFormat="false" ht="13" hidden="false" customHeight="false" outlineLevel="0" collapsed="false">
      <c r="B2157" s="6" t="n">
        <f aca="false">1+B2156</f>
        <v>2156</v>
      </c>
      <c r="C2157" s="6" t="n">
        <f aca="false">C2156/2-(5*C2156+2)*((-1)^C2156-1)/4</f>
        <v>2</v>
      </c>
      <c r="D2157" s="1" t="str">
        <f aca="false">IF(C2157=1,B2157,"")</f>
        <v/>
      </c>
    </row>
    <row r="2158" customFormat="false" ht="13" hidden="false" customHeight="false" outlineLevel="0" collapsed="false">
      <c r="B2158" s="6" t="n">
        <f aca="false">1+B2157</f>
        <v>2157</v>
      </c>
      <c r="C2158" s="6" t="n">
        <f aca="false">C2157/2-(5*C2157+2)*((-1)^C2157-1)/4</f>
        <v>1</v>
      </c>
      <c r="D2158" s="1" t="n">
        <f aca="false">IF(C2158=1,B2158,"")</f>
        <v>2157</v>
      </c>
    </row>
    <row r="2159" customFormat="false" ht="13" hidden="false" customHeight="false" outlineLevel="0" collapsed="false">
      <c r="B2159" s="6" t="n">
        <f aca="false">1+B2158</f>
        <v>2158</v>
      </c>
      <c r="C2159" s="6" t="n">
        <f aca="false">C2158/2-(5*C2158+2)*((-1)^C2158-1)/4</f>
        <v>4</v>
      </c>
      <c r="D2159" s="1" t="str">
        <f aca="false">IF(C2159=1,B2159,"")</f>
        <v/>
      </c>
    </row>
    <row r="2160" customFormat="false" ht="13" hidden="false" customHeight="false" outlineLevel="0" collapsed="false">
      <c r="B2160" s="6" t="n">
        <f aca="false">1+B2159</f>
        <v>2159</v>
      </c>
      <c r="C2160" s="6" t="n">
        <f aca="false">C2159/2-(5*C2159+2)*((-1)^C2159-1)/4</f>
        <v>2</v>
      </c>
      <c r="D2160" s="1" t="str">
        <f aca="false">IF(C2160=1,B2160,"")</f>
        <v/>
      </c>
    </row>
    <row r="2161" customFormat="false" ht="13" hidden="false" customHeight="false" outlineLevel="0" collapsed="false">
      <c r="B2161" s="6" t="n">
        <f aca="false">1+B2160</f>
        <v>2160</v>
      </c>
      <c r="C2161" s="6" t="n">
        <f aca="false">C2160/2-(5*C2160+2)*((-1)^C2160-1)/4</f>
        <v>1</v>
      </c>
      <c r="D2161" s="1" t="n">
        <f aca="false">IF(C2161=1,B2161,"")</f>
        <v>2160</v>
      </c>
    </row>
    <row r="2162" customFormat="false" ht="13" hidden="false" customHeight="false" outlineLevel="0" collapsed="false">
      <c r="B2162" s="6" t="n">
        <f aca="false">1+B2161</f>
        <v>2161</v>
      </c>
      <c r="C2162" s="6" t="n">
        <f aca="false">C2161/2-(5*C2161+2)*((-1)^C2161-1)/4</f>
        <v>4</v>
      </c>
      <c r="D2162" s="1" t="str">
        <f aca="false">IF(C2162=1,B2162,"")</f>
        <v/>
      </c>
    </row>
    <row r="2163" customFormat="false" ht="13" hidden="false" customHeight="false" outlineLevel="0" collapsed="false">
      <c r="B2163" s="6" t="n">
        <f aca="false">1+B2162</f>
        <v>2162</v>
      </c>
      <c r="C2163" s="6" t="n">
        <f aca="false">C2162/2-(5*C2162+2)*((-1)^C2162-1)/4</f>
        <v>2</v>
      </c>
      <c r="D2163" s="1" t="str">
        <f aca="false">IF(C2163=1,B2163,"")</f>
        <v/>
      </c>
    </row>
    <row r="2164" customFormat="false" ht="13" hidden="false" customHeight="false" outlineLevel="0" collapsed="false">
      <c r="B2164" s="6" t="n">
        <f aca="false">1+B2163</f>
        <v>2163</v>
      </c>
      <c r="C2164" s="6" t="n">
        <f aca="false">C2163/2-(5*C2163+2)*((-1)^C2163-1)/4</f>
        <v>1</v>
      </c>
      <c r="D2164" s="1" t="n">
        <f aca="false">IF(C2164=1,B2164,"")</f>
        <v>2163</v>
      </c>
    </row>
    <row r="2165" customFormat="false" ht="13" hidden="false" customHeight="false" outlineLevel="0" collapsed="false">
      <c r="B2165" s="6" t="n">
        <f aca="false">1+B2164</f>
        <v>2164</v>
      </c>
      <c r="C2165" s="6" t="n">
        <f aca="false">C2164/2-(5*C2164+2)*((-1)^C2164-1)/4</f>
        <v>4</v>
      </c>
      <c r="D2165" s="1" t="str">
        <f aca="false">IF(C2165=1,B2165,"")</f>
        <v/>
      </c>
    </row>
    <row r="2166" customFormat="false" ht="13" hidden="false" customHeight="false" outlineLevel="0" collapsed="false">
      <c r="B2166" s="6" t="n">
        <f aca="false">1+B2165</f>
        <v>2165</v>
      </c>
      <c r="C2166" s="6" t="n">
        <f aca="false">C2165/2-(5*C2165+2)*((-1)^C2165-1)/4</f>
        <v>2</v>
      </c>
      <c r="D2166" s="1" t="str">
        <f aca="false">IF(C2166=1,B2166,"")</f>
        <v/>
      </c>
    </row>
    <row r="2167" customFormat="false" ht="13" hidden="false" customHeight="false" outlineLevel="0" collapsed="false">
      <c r="B2167" s="6" t="n">
        <f aca="false">1+B2166</f>
        <v>2166</v>
      </c>
      <c r="C2167" s="6" t="n">
        <f aca="false">C2166/2-(5*C2166+2)*((-1)^C2166-1)/4</f>
        <v>1</v>
      </c>
      <c r="D2167" s="1" t="n">
        <f aca="false">IF(C2167=1,B2167,"")</f>
        <v>2166</v>
      </c>
    </row>
    <row r="2168" customFormat="false" ht="13" hidden="false" customHeight="false" outlineLevel="0" collapsed="false">
      <c r="B2168" s="6" t="n">
        <f aca="false">1+B2167</f>
        <v>2167</v>
      </c>
      <c r="C2168" s="6" t="n">
        <f aca="false">C2167/2-(5*C2167+2)*((-1)^C2167-1)/4</f>
        <v>4</v>
      </c>
      <c r="D2168" s="1" t="str">
        <f aca="false">IF(C2168=1,B2168,"")</f>
        <v/>
      </c>
    </row>
    <row r="2169" customFormat="false" ht="13" hidden="false" customHeight="false" outlineLevel="0" collapsed="false">
      <c r="B2169" s="6" t="n">
        <f aca="false">1+B2168</f>
        <v>2168</v>
      </c>
      <c r="C2169" s="6" t="n">
        <f aca="false">C2168/2-(5*C2168+2)*((-1)^C2168-1)/4</f>
        <v>2</v>
      </c>
      <c r="D2169" s="1" t="str">
        <f aca="false">IF(C2169=1,B2169,"")</f>
        <v/>
      </c>
    </row>
    <row r="2170" customFormat="false" ht="13" hidden="false" customHeight="false" outlineLevel="0" collapsed="false">
      <c r="B2170" s="6" t="n">
        <f aca="false">1+B2169</f>
        <v>2169</v>
      </c>
      <c r="C2170" s="6" t="n">
        <f aca="false">C2169/2-(5*C2169+2)*((-1)^C2169-1)/4</f>
        <v>1</v>
      </c>
      <c r="D2170" s="1" t="n">
        <f aca="false">IF(C2170=1,B2170,"")</f>
        <v>2169</v>
      </c>
    </row>
    <row r="2171" customFormat="false" ht="13" hidden="false" customHeight="false" outlineLevel="0" collapsed="false">
      <c r="B2171" s="6" t="n">
        <f aca="false">1+B2170</f>
        <v>2170</v>
      </c>
      <c r="C2171" s="6" t="n">
        <f aca="false">C2170/2-(5*C2170+2)*((-1)^C2170-1)/4</f>
        <v>4</v>
      </c>
      <c r="D2171" s="1" t="str">
        <f aca="false">IF(C2171=1,B2171,"")</f>
        <v/>
      </c>
    </row>
    <row r="2172" customFormat="false" ht="13" hidden="false" customHeight="false" outlineLevel="0" collapsed="false">
      <c r="B2172" s="6" t="n">
        <f aca="false">1+B2171</f>
        <v>2171</v>
      </c>
      <c r="C2172" s="6" t="n">
        <f aca="false">C2171/2-(5*C2171+2)*((-1)^C2171-1)/4</f>
        <v>2</v>
      </c>
      <c r="D2172" s="1" t="str">
        <f aca="false">IF(C2172=1,B2172,"")</f>
        <v/>
      </c>
    </row>
    <row r="2173" customFormat="false" ht="13" hidden="false" customHeight="false" outlineLevel="0" collapsed="false">
      <c r="B2173" s="6" t="n">
        <f aca="false">1+B2172</f>
        <v>2172</v>
      </c>
      <c r="C2173" s="6" t="n">
        <f aca="false">C2172/2-(5*C2172+2)*((-1)^C2172-1)/4</f>
        <v>1</v>
      </c>
      <c r="D2173" s="1" t="n">
        <f aca="false">IF(C2173=1,B2173,"")</f>
        <v>2172</v>
      </c>
    </row>
    <row r="2174" customFormat="false" ht="13" hidden="false" customHeight="false" outlineLevel="0" collapsed="false">
      <c r="B2174" s="6" t="n">
        <f aca="false">1+B2173</f>
        <v>2173</v>
      </c>
      <c r="C2174" s="6" t="n">
        <f aca="false">C2173/2-(5*C2173+2)*((-1)^C2173-1)/4</f>
        <v>4</v>
      </c>
      <c r="D2174" s="1" t="str">
        <f aca="false">IF(C2174=1,B2174,"")</f>
        <v/>
      </c>
    </row>
    <row r="2175" customFormat="false" ht="13" hidden="false" customHeight="false" outlineLevel="0" collapsed="false">
      <c r="B2175" s="6" t="n">
        <f aca="false">1+B2174</f>
        <v>2174</v>
      </c>
      <c r="C2175" s="6" t="n">
        <f aca="false">C2174/2-(5*C2174+2)*((-1)^C2174-1)/4</f>
        <v>2</v>
      </c>
      <c r="D2175" s="1" t="str">
        <f aca="false">IF(C2175=1,B2175,"")</f>
        <v/>
      </c>
    </row>
    <row r="2176" customFormat="false" ht="13" hidden="false" customHeight="false" outlineLevel="0" collapsed="false">
      <c r="B2176" s="6" t="n">
        <f aca="false">1+B2175</f>
        <v>2175</v>
      </c>
      <c r="C2176" s="6" t="n">
        <f aca="false">C2175/2-(5*C2175+2)*((-1)^C2175-1)/4</f>
        <v>1</v>
      </c>
      <c r="D2176" s="1" t="n">
        <f aca="false">IF(C2176=1,B2176,"")</f>
        <v>2175</v>
      </c>
    </row>
    <row r="2177" customFormat="false" ht="13" hidden="false" customHeight="false" outlineLevel="0" collapsed="false">
      <c r="B2177" s="6" t="n">
        <f aca="false">1+B2176</f>
        <v>2176</v>
      </c>
      <c r="C2177" s="6" t="n">
        <f aca="false">C2176/2-(5*C2176+2)*((-1)^C2176-1)/4</f>
        <v>4</v>
      </c>
      <c r="D2177" s="1" t="str">
        <f aca="false">IF(C2177=1,B2177,"")</f>
        <v/>
      </c>
    </row>
    <row r="2178" customFormat="false" ht="13" hidden="false" customHeight="false" outlineLevel="0" collapsed="false">
      <c r="B2178" s="6" t="n">
        <f aca="false">1+B2177</f>
        <v>2177</v>
      </c>
      <c r="C2178" s="6" t="n">
        <f aca="false">C2177/2-(5*C2177+2)*((-1)^C2177-1)/4</f>
        <v>2</v>
      </c>
      <c r="D2178" s="1" t="str">
        <f aca="false">IF(C2178=1,B2178,"")</f>
        <v/>
      </c>
    </row>
    <row r="2179" customFormat="false" ht="13" hidden="false" customHeight="false" outlineLevel="0" collapsed="false">
      <c r="B2179" s="6" t="n">
        <f aca="false">1+B2178</f>
        <v>2178</v>
      </c>
      <c r="C2179" s="6" t="n">
        <f aca="false">C2178/2-(5*C2178+2)*((-1)^C2178-1)/4</f>
        <v>1</v>
      </c>
      <c r="D2179" s="1" t="n">
        <f aca="false">IF(C2179=1,B2179,"")</f>
        <v>2178</v>
      </c>
    </row>
    <row r="2180" customFormat="false" ht="13" hidden="false" customHeight="false" outlineLevel="0" collapsed="false">
      <c r="B2180" s="6" t="n">
        <f aca="false">1+B2179</f>
        <v>2179</v>
      </c>
      <c r="C2180" s="6" t="n">
        <f aca="false">C2179/2-(5*C2179+2)*((-1)^C2179-1)/4</f>
        <v>4</v>
      </c>
      <c r="D2180" s="1" t="str">
        <f aca="false">IF(C2180=1,B2180,"")</f>
        <v/>
      </c>
    </row>
    <row r="2181" customFormat="false" ht="13" hidden="false" customHeight="false" outlineLevel="0" collapsed="false">
      <c r="B2181" s="6" t="n">
        <f aca="false">1+B2180</f>
        <v>2180</v>
      </c>
      <c r="C2181" s="6" t="n">
        <f aca="false">C2180/2-(5*C2180+2)*((-1)^C2180-1)/4</f>
        <v>2</v>
      </c>
      <c r="D2181" s="1" t="str">
        <f aca="false">IF(C2181=1,B2181,"")</f>
        <v/>
      </c>
    </row>
    <row r="2182" customFormat="false" ht="13" hidden="false" customHeight="false" outlineLevel="0" collapsed="false">
      <c r="B2182" s="6" t="n">
        <f aca="false">1+B2181</f>
        <v>2181</v>
      </c>
      <c r="C2182" s="6" t="n">
        <f aca="false">C2181/2-(5*C2181+2)*((-1)^C2181-1)/4</f>
        <v>1</v>
      </c>
      <c r="D2182" s="1" t="n">
        <f aca="false">IF(C2182=1,B2182,"")</f>
        <v>2181</v>
      </c>
    </row>
    <row r="2183" customFormat="false" ht="13" hidden="false" customHeight="false" outlineLevel="0" collapsed="false">
      <c r="B2183" s="6" t="n">
        <f aca="false">1+B2182</f>
        <v>2182</v>
      </c>
      <c r="C2183" s="6" t="n">
        <f aca="false">C2182/2-(5*C2182+2)*((-1)^C2182-1)/4</f>
        <v>4</v>
      </c>
      <c r="D2183" s="1" t="str">
        <f aca="false">IF(C2183=1,B2183,"")</f>
        <v/>
      </c>
    </row>
    <row r="2184" customFormat="false" ht="13" hidden="false" customHeight="false" outlineLevel="0" collapsed="false">
      <c r="B2184" s="6" t="n">
        <f aca="false">1+B2183</f>
        <v>2183</v>
      </c>
      <c r="C2184" s="6" t="n">
        <f aca="false">C2183/2-(5*C2183+2)*((-1)^C2183-1)/4</f>
        <v>2</v>
      </c>
      <c r="D2184" s="1" t="str">
        <f aca="false">IF(C2184=1,B2184,"")</f>
        <v/>
      </c>
    </row>
    <row r="2185" customFormat="false" ht="13" hidden="false" customHeight="false" outlineLevel="0" collapsed="false">
      <c r="B2185" s="6" t="n">
        <f aca="false">1+B2184</f>
        <v>2184</v>
      </c>
      <c r="C2185" s="6" t="n">
        <f aca="false">C2184/2-(5*C2184+2)*((-1)^C2184-1)/4</f>
        <v>1</v>
      </c>
      <c r="D2185" s="1" t="n">
        <f aca="false">IF(C2185=1,B2185,"")</f>
        <v>2184</v>
      </c>
    </row>
    <row r="2186" customFormat="false" ht="13" hidden="false" customHeight="false" outlineLevel="0" collapsed="false">
      <c r="B2186" s="6" t="n">
        <f aca="false">1+B2185</f>
        <v>2185</v>
      </c>
      <c r="C2186" s="6" t="n">
        <f aca="false">C2185/2-(5*C2185+2)*((-1)^C2185-1)/4</f>
        <v>4</v>
      </c>
      <c r="D2186" s="1" t="str">
        <f aca="false">IF(C2186=1,B2186,"")</f>
        <v/>
      </c>
    </row>
    <row r="2187" customFormat="false" ht="13" hidden="false" customHeight="false" outlineLevel="0" collapsed="false">
      <c r="B2187" s="6" t="n">
        <f aca="false">1+B2186</f>
        <v>2186</v>
      </c>
      <c r="C2187" s="6" t="n">
        <f aca="false">C2186/2-(5*C2186+2)*((-1)^C2186-1)/4</f>
        <v>2</v>
      </c>
      <c r="D2187" s="1" t="str">
        <f aca="false">IF(C2187=1,B2187,"")</f>
        <v/>
      </c>
    </row>
    <row r="2188" customFormat="false" ht="13" hidden="false" customHeight="false" outlineLevel="0" collapsed="false">
      <c r="B2188" s="6" t="n">
        <f aca="false">1+B2187</f>
        <v>2187</v>
      </c>
      <c r="C2188" s="6" t="n">
        <f aca="false">C2187/2-(5*C2187+2)*((-1)^C2187-1)/4</f>
        <v>1</v>
      </c>
      <c r="D2188" s="1" t="n">
        <f aca="false">IF(C2188=1,B2188,"")</f>
        <v>2187</v>
      </c>
    </row>
    <row r="2189" customFormat="false" ht="13" hidden="false" customHeight="false" outlineLevel="0" collapsed="false">
      <c r="B2189" s="6" t="n">
        <f aca="false">1+B2188</f>
        <v>2188</v>
      </c>
      <c r="C2189" s="6" t="n">
        <f aca="false">C2188/2-(5*C2188+2)*((-1)^C2188-1)/4</f>
        <v>4</v>
      </c>
      <c r="D2189" s="1" t="str">
        <f aca="false">IF(C2189=1,B2189,"")</f>
        <v/>
      </c>
    </row>
    <row r="2190" customFormat="false" ht="13" hidden="false" customHeight="false" outlineLevel="0" collapsed="false">
      <c r="B2190" s="6" t="n">
        <f aca="false">1+B2189</f>
        <v>2189</v>
      </c>
      <c r="C2190" s="6" t="n">
        <f aca="false">C2189/2-(5*C2189+2)*((-1)^C2189-1)/4</f>
        <v>2</v>
      </c>
      <c r="D2190" s="1" t="str">
        <f aca="false">IF(C2190=1,B2190,"")</f>
        <v/>
      </c>
    </row>
    <row r="2191" customFormat="false" ht="13" hidden="false" customHeight="false" outlineLevel="0" collapsed="false">
      <c r="B2191" s="6" t="n">
        <f aca="false">1+B2190</f>
        <v>2190</v>
      </c>
      <c r="C2191" s="6" t="n">
        <f aca="false">C2190/2-(5*C2190+2)*((-1)^C2190-1)/4</f>
        <v>1</v>
      </c>
      <c r="D2191" s="1" t="n">
        <f aca="false">IF(C2191=1,B2191,"")</f>
        <v>2190</v>
      </c>
    </row>
    <row r="2192" customFormat="false" ht="13" hidden="false" customHeight="false" outlineLevel="0" collapsed="false">
      <c r="B2192" s="6" t="n">
        <f aca="false">1+B2191</f>
        <v>2191</v>
      </c>
      <c r="C2192" s="6" t="n">
        <f aca="false">C2191/2-(5*C2191+2)*((-1)^C2191-1)/4</f>
        <v>4</v>
      </c>
      <c r="D2192" s="1" t="str">
        <f aca="false">IF(C2192=1,B2192,"")</f>
        <v/>
      </c>
    </row>
    <row r="2193" customFormat="false" ht="13" hidden="false" customHeight="false" outlineLevel="0" collapsed="false">
      <c r="B2193" s="6" t="n">
        <f aca="false">1+B2192</f>
        <v>2192</v>
      </c>
      <c r="C2193" s="6" t="n">
        <f aca="false">C2192/2-(5*C2192+2)*((-1)^C2192-1)/4</f>
        <v>2</v>
      </c>
      <c r="D2193" s="1" t="str">
        <f aca="false">IF(C2193=1,B2193,"")</f>
        <v/>
      </c>
    </row>
    <row r="2194" customFormat="false" ht="13" hidden="false" customHeight="false" outlineLevel="0" collapsed="false">
      <c r="B2194" s="6" t="n">
        <f aca="false">1+B2193</f>
        <v>2193</v>
      </c>
      <c r="C2194" s="6" t="n">
        <f aca="false">C2193/2-(5*C2193+2)*((-1)^C2193-1)/4</f>
        <v>1</v>
      </c>
      <c r="D2194" s="1" t="n">
        <f aca="false">IF(C2194=1,B2194,"")</f>
        <v>2193</v>
      </c>
    </row>
    <row r="2195" customFormat="false" ht="13" hidden="false" customHeight="false" outlineLevel="0" collapsed="false">
      <c r="B2195" s="6" t="n">
        <f aca="false">1+B2194</f>
        <v>2194</v>
      </c>
      <c r="C2195" s="6" t="n">
        <f aca="false">C2194/2-(5*C2194+2)*((-1)^C2194-1)/4</f>
        <v>4</v>
      </c>
      <c r="D2195" s="1" t="str">
        <f aca="false">IF(C2195=1,B2195,"")</f>
        <v/>
      </c>
    </row>
    <row r="2196" customFormat="false" ht="13" hidden="false" customHeight="false" outlineLevel="0" collapsed="false">
      <c r="B2196" s="6" t="n">
        <f aca="false">1+B2195</f>
        <v>2195</v>
      </c>
      <c r="C2196" s="6" t="n">
        <f aca="false">C2195/2-(5*C2195+2)*((-1)^C2195-1)/4</f>
        <v>2</v>
      </c>
      <c r="D2196" s="1" t="str">
        <f aca="false">IF(C2196=1,B2196,"")</f>
        <v/>
      </c>
    </row>
    <row r="2197" customFormat="false" ht="13" hidden="false" customHeight="false" outlineLevel="0" collapsed="false">
      <c r="B2197" s="6" t="n">
        <f aca="false">1+B2196</f>
        <v>2196</v>
      </c>
      <c r="C2197" s="6" t="n">
        <f aca="false">C2196/2-(5*C2196+2)*((-1)^C2196-1)/4</f>
        <v>1</v>
      </c>
      <c r="D2197" s="1" t="n">
        <f aca="false">IF(C2197=1,B2197,"")</f>
        <v>2196</v>
      </c>
    </row>
    <row r="2198" customFormat="false" ht="13" hidden="false" customHeight="false" outlineLevel="0" collapsed="false">
      <c r="B2198" s="6" t="n">
        <f aca="false">1+B2197</f>
        <v>2197</v>
      </c>
      <c r="C2198" s="6" t="n">
        <f aca="false">C2197/2-(5*C2197+2)*((-1)^C2197-1)/4</f>
        <v>4</v>
      </c>
      <c r="D2198" s="1" t="str">
        <f aca="false">IF(C2198=1,B2198,"")</f>
        <v/>
      </c>
    </row>
    <row r="2199" customFormat="false" ht="13" hidden="false" customHeight="false" outlineLevel="0" collapsed="false">
      <c r="B2199" s="6" t="n">
        <f aca="false">1+B2198</f>
        <v>2198</v>
      </c>
      <c r="C2199" s="6" t="n">
        <f aca="false">C2198/2-(5*C2198+2)*((-1)^C2198-1)/4</f>
        <v>2</v>
      </c>
      <c r="D2199" s="1" t="str">
        <f aca="false">IF(C2199=1,B2199,"")</f>
        <v/>
      </c>
    </row>
    <row r="2200" customFormat="false" ht="13" hidden="false" customHeight="false" outlineLevel="0" collapsed="false">
      <c r="B2200" s="6" t="n">
        <f aca="false">1+B2199</f>
        <v>2199</v>
      </c>
      <c r="C2200" s="6" t="n">
        <f aca="false">C2199/2-(5*C2199+2)*((-1)^C2199-1)/4</f>
        <v>1</v>
      </c>
      <c r="D2200" s="1" t="n">
        <f aca="false">IF(C2200=1,B2200,"")</f>
        <v>2199</v>
      </c>
    </row>
    <row r="2201" customFormat="false" ht="13" hidden="false" customHeight="false" outlineLevel="0" collapsed="false">
      <c r="B2201" s="6" t="n">
        <f aca="false">1+B2200</f>
        <v>2200</v>
      </c>
      <c r="C2201" s="6" t="n">
        <f aca="false">C2200/2-(5*C2200+2)*((-1)^C2200-1)/4</f>
        <v>4</v>
      </c>
      <c r="D2201" s="1" t="str">
        <f aca="false">IF(C2201=1,B2201,"")</f>
        <v/>
      </c>
    </row>
    <row r="2202" customFormat="false" ht="13" hidden="false" customHeight="false" outlineLevel="0" collapsed="false">
      <c r="B2202" s="6" t="n">
        <f aca="false">1+B2201</f>
        <v>2201</v>
      </c>
      <c r="C2202" s="6" t="n">
        <f aca="false">C2201/2-(5*C2201+2)*((-1)^C2201-1)/4</f>
        <v>2</v>
      </c>
      <c r="D2202" s="1" t="str">
        <f aca="false">IF(C2202=1,B2202,"")</f>
        <v/>
      </c>
    </row>
    <row r="2203" customFormat="false" ht="13" hidden="false" customHeight="false" outlineLevel="0" collapsed="false">
      <c r="B2203" s="6" t="n">
        <f aca="false">1+B2202</f>
        <v>2202</v>
      </c>
      <c r="C2203" s="6" t="n">
        <f aca="false">C2202/2-(5*C2202+2)*((-1)^C2202-1)/4</f>
        <v>1</v>
      </c>
      <c r="D2203" s="1" t="n">
        <f aca="false">IF(C2203=1,B2203,"")</f>
        <v>2202</v>
      </c>
    </row>
    <row r="2204" customFormat="false" ht="13" hidden="false" customHeight="false" outlineLevel="0" collapsed="false">
      <c r="B2204" s="6" t="n">
        <f aca="false">1+B2203</f>
        <v>2203</v>
      </c>
      <c r="C2204" s="6" t="n">
        <f aca="false">C2203/2-(5*C2203+2)*((-1)^C2203-1)/4</f>
        <v>4</v>
      </c>
      <c r="D2204" s="1" t="str">
        <f aca="false">IF(C2204=1,B2204,"")</f>
        <v/>
      </c>
    </row>
    <row r="2205" customFormat="false" ht="13" hidden="false" customHeight="false" outlineLevel="0" collapsed="false">
      <c r="B2205" s="6" t="n">
        <f aca="false">1+B2204</f>
        <v>2204</v>
      </c>
      <c r="C2205" s="6" t="n">
        <f aca="false">C2204/2-(5*C2204+2)*((-1)^C2204-1)/4</f>
        <v>2</v>
      </c>
      <c r="D2205" s="1" t="str">
        <f aca="false">IF(C2205=1,B2205,"")</f>
        <v/>
      </c>
    </row>
    <row r="2206" customFormat="false" ht="13" hidden="false" customHeight="false" outlineLevel="0" collapsed="false">
      <c r="B2206" s="6" t="n">
        <f aca="false">1+B2205</f>
        <v>2205</v>
      </c>
      <c r="C2206" s="6" t="n">
        <f aca="false">C2205/2-(5*C2205+2)*((-1)^C2205-1)/4</f>
        <v>1</v>
      </c>
      <c r="D2206" s="1" t="n">
        <f aca="false">IF(C2206=1,B2206,"")</f>
        <v>2205</v>
      </c>
    </row>
    <row r="2207" customFormat="false" ht="13" hidden="false" customHeight="false" outlineLevel="0" collapsed="false">
      <c r="B2207" s="6" t="n">
        <f aca="false">1+B2206</f>
        <v>2206</v>
      </c>
      <c r="C2207" s="6" t="n">
        <f aca="false">C2206/2-(5*C2206+2)*((-1)^C2206-1)/4</f>
        <v>4</v>
      </c>
      <c r="D2207" s="1" t="str">
        <f aca="false">IF(C2207=1,B2207,"")</f>
        <v/>
      </c>
    </row>
    <row r="2208" customFormat="false" ht="13" hidden="false" customHeight="false" outlineLevel="0" collapsed="false">
      <c r="B2208" s="6" t="n">
        <f aca="false">1+B2207</f>
        <v>2207</v>
      </c>
      <c r="C2208" s="6" t="n">
        <f aca="false">C2207/2-(5*C2207+2)*((-1)^C2207-1)/4</f>
        <v>2</v>
      </c>
      <c r="D2208" s="1" t="str">
        <f aca="false">IF(C2208=1,B2208,"")</f>
        <v/>
      </c>
    </row>
    <row r="2209" customFormat="false" ht="13" hidden="false" customHeight="false" outlineLevel="0" collapsed="false">
      <c r="B2209" s="6" t="n">
        <f aca="false">1+B2208</f>
        <v>2208</v>
      </c>
      <c r="C2209" s="6" t="n">
        <f aca="false">C2208/2-(5*C2208+2)*((-1)^C2208-1)/4</f>
        <v>1</v>
      </c>
      <c r="D2209" s="1" t="n">
        <f aca="false">IF(C2209=1,B2209,"")</f>
        <v>2208</v>
      </c>
    </row>
    <row r="2210" customFormat="false" ht="13" hidden="false" customHeight="false" outlineLevel="0" collapsed="false">
      <c r="B2210" s="6" t="n">
        <f aca="false">1+B2209</f>
        <v>2209</v>
      </c>
      <c r="C2210" s="6" t="n">
        <f aca="false">C2209/2-(5*C2209+2)*((-1)^C2209-1)/4</f>
        <v>4</v>
      </c>
      <c r="D2210" s="1" t="str">
        <f aca="false">IF(C2210=1,B2210,"")</f>
        <v/>
      </c>
    </row>
    <row r="2211" customFormat="false" ht="13" hidden="false" customHeight="false" outlineLevel="0" collapsed="false">
      <c r="B2211" s="6" t="n">
        <f aca="false">1+B2210</f>
        <v>2210</v>
      </c>
      <c r="C2211" s="6" t="n">
        <f aca="false">C2210/2-(5*C2210+2)*((-1)^C2210-1)/4</f>
        <v>2</v>
      </c>
      <c r="D2211" s="1" t="str">
        <f aca="false">IF(C2211=1,B2211,"")</f>
        <v/>
      </c>
    </row>
    <row r="2212" customFormat="false" ht="13" hidden="false" customHeight="false" outlineLevel="0" collapsed="false">
      <c r="B2212" s="6" t="n">
        <f aca="false">1+B2211</f>
        <v>2211</v>
      </c>
      <c r="C2212" s="6" t="n">
        <f aca="false">C2211/2-(5*C2211+2)*((-1)^C2211-1)/4</f>
        <v>1</v>
      </c>
      <c r="D2212" s="1" t="n">
        <f aca="false">IF(C2212=1,B2212,"")</f>
        <v>2211</v>
      </c>
    </row>
    <row r="2213" customFormat="false" ht="13" hidden="false" customHeight="false" outlineLevel="0" collapsed="false">
      <c r="B2213" s="6" t="n">
        <f aca="false">1+B2212</f>
        <v>2212</v>
      </c>
      <c r="C2213" s="6" t="n">
        <f aca="false">C2212/2-(5*C2212+2)*((-1)^C2212-1)/4</f>
        <v>4</v>
      </c>
      <c r="D2213" s="1" t="str">
        <f aca="false">IF(C2213=1,B2213,"")</f>
        <v/>
      </c>
    </row>
    <row r="2214" customFormat="false" ht="13" hidden="false" customHeight="false" outlineLevel="0" collapsed="false">
      <c r="B2214" s="6" t="n">
        <f aca="false">1+B2213</f>
        <v>2213</v>
      </c>
      <c r="C2214" s="6" t="n">
        <f aca="false">C2213/2-(5*C2213+2)*((-1)^C2213-1)/4</f>
        <v>2</v>
      </c>
      <c r="D2214" s="1" t="str">
        <f aca="false">IF(C2214=1,B2214,"")</f>
        <v/>
      </c>
    </row>
    <row r="2215" customFormat="false" ht="13" hidden="false" customHeight="false" outlineLevel="0" collapsed="false">
      <c r="B2215" s="6" t="n">
        <f aca="false">1+B2214</f>
        <v>2214</v>
      </c>
      <c r="C2215" s="6" t="n">
        <f aca="false">C2214/2-(5*C2214+2)*((-1)^C2214-1)/4</f>
        <v>1</v>
      </c>
      <c r="D2215" s="1" t="n">
        <f aca="false">IF(C2215=1,B2215,"")</f>
        <v>2214</v>
      </c>
    </row>
    <row r="2216" customFormat="false" ht="13" hidden="false" customHeight="false" outlineLevel="0" collapsed="false">
      <c r="B2216" s="6" t="n">
        <f aca="false">1+B2215</f>
        <v>2215</v>
      </c>
      <c r="C2216" s="6" t="n">
        <f aca="false">C2215/2-(5*C2215+2)*((-1)^C2215-1)/4</f>
        <v>4</v>
      </c>
      <c r="D2216" s="1" t="str">
        <f aca="false">IF(C2216=1,B2216,"")</f>
        <v/>
      </c>
    </row>
    <row r="2217" customFormat="false" ht="13" hidden="false" customHeight="false" outlineLevel="0" collapsed="false">
      <c r="B2217" s="6" t="n">
        <f aca="false">1+B2216</f>
        <v>2216</v>
      </c>
      <c r="C2217" s="6" t="n">
        <f aca="false">C2216/2-(5*C2216+2)*((-1)^C2216-1)/4</f>
        <v>2</v>
      </c>
      <c r="D2217" s="1" t="str">
        <f aca="false">IF(C2217=1,B2217,"")</f>
        <v/>
      </c>
    </row>
    <row r="2218" customFormat="false" ht="13" hidden="false" customHeight="false" outlineLevel="0" collapsed="false">
      <c r="B2218" s="6" t="n">
        <f aca="false">1+B2217</f>
        <v>2217</v>
      </c>
      <c r="C2218" s="6" t="n">
        <f aca="false">C2217/2-(5*C2217+2)*((-1)^C2217-1)/4</f>
        <v>1</v>
      </c>
      <c r="D2218" s="1" t="n">
        <f aca="false">IF(C2218=1,B2218,"")</f>
        <v>2217</v>
      </c>
    </row>
    <row r="2219" customFormat="false" ht="13" hidden="false" customHeight="false" outlineLevel="0" collapsed="false">
      <c r="B2219" s="6" t="n">
        <f aca="false">1+B2218</f>
        <v>2218</v>
      </c>
      <c r="C2219" s="6" t="n">
        <f aca="false">C2218/2-(5*C2218+2)*((-1)^C2218-1)/4</f>
        <v>4</v>
      </c>
      <c r="D2219" s="1" t="str">
        <f aca="false">IF(C2219=1,B2219,"")</f>
        <v/>
      </c>
    </row>
    <row r="2220" customFormat="false" ht="13" hidden="false" customHeight="false" outlineLevel="0" collapsed="false">
      <c r="B2220" s="6" t="n">
        <f aca="false">1+B2219</f>
        <v>2219</v>
      </c>
      <c r="C2220" s="6" t="n">
        <f aca="false">C2219/2-(5*C2219+2)*((-1)^C2219-1)/4</f>
        <v>2</v>
      </c>
      <c r="D2220" s="1" t="str">
        <f aca="false">IF(C2220=1,B2220,"")</f>
        <v/>
      </c>
    </row>
    <row r="2221" customFormat="false" ht="13" hidden="false" customHeight="false" outlineLevel="0" collapsed="false">
      <c r="B2221" s="6" t="n">
        <f aca="false">1+B2220</f>
        <v>2220</v>
      </c>
      <c r="C2221" s="6" t="n">
        <f aca="false">C2220/2-(5*C2220+2)*((-1)^C2220-1)/4</f>
        <v>1</v>
      </c>
      <c r="D2221" s="1" t="n">
        <f aca="false">IF(C2221=1,B2221,"")</f>
        <v>2220</v>
      </c>
    </row>
    <row r="2222" customFormat="false" ht="13" hidden="false" customHeight="false" outlineLevel="0" collapsed="false">
      <c r="B2222" s="6" t="n">
        <f aca="false">1+B2221</f>
        <v>2221</v>
      </c>
      <c r="C2222" s="6" t="n">
        <f aca="false">C2221/2-(5*C2221+2)*((-1)^C2221-1)/4</f>
        <v>4</v>
      </c>
      <c r="D2222" s="1" t="str">
        <f aca="false">IF(C2222=1,B2222,"")</f>
        <v/>
      </c>
    </row>
    <row r="2223" customFormat="false" ht="13" hidden="false" customHeight="false" outlineLevel="0" collapsed="false">
      <c r="B2223" s="6" t="n">
        <f aca="false">1+B2222</f>
        <v>2222</v>
      </c>
      <c r="C2223" s="6" t="n">
        <f aca="false">C2222/2-(5*C2222+2)*((-1)^C2222-1)/4</f>
        <v>2</v>
      </c>
      <c r="D2223" s="1" t="str">
        <f aca="false">IF(C2223=1,B2223,"")</f>
        <v/>
      </c>
    </row>
    <row r="2224" customFormat="false" ht="13" hidden="false" customHeight="false" outlineLevel="0" collapsed="false">
      <c r="B2224" s="6" t="n">
        <f aca="false">1+B2223</f>
        <v>2223</v>
      </c>
      <c r="C2224" s="6" t="n">
        <f aca="false">C2223/2-(5*C2223+2)*((-1)^C2223-1)/4</f>
        <v>1</v>
      </c>
      <c r="D2224" s="1" t="n">
        <f aca="false">IF(C2224=1,B2224,"")</f>
        <v>2223</v>
      </c>
    </row>
    <row r="2225" customFormat="false" ht="13" hidden="false" customHeight="false" outlineLevel="0" collapsed="false">
      <c r="B2225" s="6" t="n">
        <f aca="false">1+B2224</f>
        <v>2224</v>
      </c>
      <c r="C2225" s="6" t="n">
        <f aca="false">C2224/2-(5*C2224+2)*((-1)^C2224-1)/4</f>
        <v>4</v>
      </c>
      <c r="D2225" s="1" t="str">
        <f aca="false">IF(C2225=1,B2225,"")</f>
        <v/>
      </c>
    </row>
    <row r="2226" customFormat="false" ht="13" hidden="false" customHeight="false" outlineLevel="0" collapsed="false">
      <c r="B2226" s="6" t="n">
        <f aca="false">1+B2225</f>
        <v>2225</v>
      </c>
      <c r="C2226" s="6" t="n">
        <f aca="false">C2225/2-(5*C2225+2)*((-1)^C2225-1)/4</f>
        <v>2</v>
      </c>
      <c r="D2226" s="1" t="str">
        <f aca="false">IF(C2226=1,B2226,"")</f>
        <v/>
      </c>
    </row>
    <row r="2227" customFormat="false" ht="13" hidden="false" customHeight="false" outlineLevel="0" collapsed="false">
      <c r="B2227" s="6" t="n">
        <f aca="false">1+B2226</f>
        <v>2226</v>
      </c>
      <c r="C2227" s="6" t="n">
        <f aca="false">C2226/2-(5*C2226+2)*((-1)^C2226-1)/4</f>
        <v>1</v>
      </c>
      <c r="D2227" s="1" t="n">
        <f aca="false">IF(C2227=1,B2227,"")</f>
        <v>2226</v>
      </c>
    </row>
    <row r="2228" customFormat="false" ht="13" hidden="false" customHeight="false" outlineLevel="0" collapsed="false">
      <c r="B2228" s="6" t="n">
        <f aca="false">1+B2227</f>
        <v>2227</v>
      </c>
      <c r="C2228" s="6" t="n">
        <f aca="false">C2227/2-(5*C2227+2)*((-1)^C2227-1)/4</f>
        <v>4</v>
      </c>
      <c r="D2228" s="1" t="str">
        <f aca="false">IF(C2228=1,B2228,"")</f>
        <v/>
      </c>
    </row>
    <row r="2229" customFormat="false" ht="13" hidden="false" customHeight="false" outlineLevel="0" collapsed="false">
      <c r="B2229" s="6" t="n">
        <f aca="false">1+B2228</f>
        <v>2228</v>
      </c>
      <c r="C2229" s="6" t="n">
        <f aca="false">C2228/2-(5*C2228+2)*((-1)^C2228-1)/4</f>
        <v>2</v>
      </c>
      <c r="D2229" s="1" t="str">
        <f aca="false">IF(C2229=1,B2229,"")</f>
        <v/>
      </c>
    </row>
    <row r="2230" customFormat="false" ht="13" hidden="false" customHeight="false" outlineLevel="0" collapsed="false">
      <c r="B2230" s="6" t="n">
        <f aca="false">1+B2229</f>
        <v>2229</v>
      </c>
      <c r="C2230" s="6" t="n">
        <f aca="false">C2229/2-(5*C2229+2)*((-1)^C2229-1)/4</f>
        <v>1</v>
      </c>
      <c r="D2230" s="1" t="n">
        <f aca="false">IF(C2230=1,B2230,"")</f>
        <v>2229</v>
      </c>
    </row>
    <row r="2231" customFormat="false" ht="13" hidden="false" customHeight="false" outlineLevel="0" collapsed="false">
      <c r="B2231" s="6" t="n">
        <f aca="false">1+B2230</f>
        <v>2230</v>
      </c>
      <c r="C2231" s="6" t="n">
        <f aca="false">C2230/2-(5*C2230+2)*((-1)^C2230-1)/4</f>
        <v>4</v>
      </c>
      <c r="D2231" s="1" t="str">
        <f aca="false">IF(C2231=1,B2231,"")</f>
        <v/>
      </c>
    </row>
    <row r="2232" customFormat="false" ht="13" hidden="false" customHeight="false" outlineLevel="0" collapsed="false">
      <c r="B2232" s="6" t="n">
        <f aca="false">1+B2231</f>
        <v>2231</v>
      </c>
      <c r="C2232" s="6" t="n">
        <f aca="false">C2231/2-(5*C2231+2)*((-1)^C2231-1)/4</f>
        <v>2</v>
      </c>
      <c r="D2232" s="1" t="str">
        <f aca="false">IF(C2232=1,B2232,"")</f>
        <v/>
      </c>
    </row>
    <row r="2233" customFormat="false" ht="13" hidden="false" customHeight="false" outlineLevel="0" collapsed="false">
      <c r="B2233" s="6" t="n">
        <f aca="false">1+B2232</f>
        <v>2232</v>
      </c>
      <c r="C2233" s="6" t="n">
        <f aca="false">C2232/2-(5*C2232+2)*((-1)^C2232-1)/4</f>
        <v>1</v>
      </c>
      <c r="D2233" s="1" t="n">
        <f aca="false">IF(C2233=1,B2233,"")</f>
        <v>2232</v>
      </c>
    </row>
    <row r="2234" customFormat="false" ht="13" hidden="false" customHeight="false" outlineLevel="0" collapsed="false">
      <c r="B2234" s="6" t="n">
        <f aca="false">1+B2233</f>
        <v>2233</v>
      </c>
      <c r="C2234" s="6" t="n">
        <f aca="false">C2233/2-(5*C2233+2)*((-1)^C2233-1)/4</f>
        <v>4</v>
      </c>
      <c r="D2234" s="1" t="str">
        <f aca="false">IF(C2234=1,B2234,"")</f>
        <v/>
      </c>
    </row>
    <row r="2235" customFormat="false" ht="13" hidden="false" customHeight="false" outlineLevel="0" collapsed="false">
      <c r="B2235" s="6" t="n">
        <f aca="false">1+B2234</f>
        <v>2234</v>
      </c>
      <c r="C2235" s="6" t="n">
        <f aca="false">C2234/2-(5*C2234+2)*((-1)^C2234-1)/4</f>
        <v>2</v>
      </c>
      <c r="D2235" s="1" t="str">
        <f aca="false">IF(C2235=1,B2235,"")</f>
        <v/>
      </c>
    </row>
    <row r="2236" customFormat="false" ht="13" hidden="false" customHeight="false" outlineLevel="0" collapsed="false">
      <c r="B2236" s="6" t="n">
        <f aca="false">1+B2235</f>
        <v>2235</v>
      </c>
      <c r="C2236" s="6" t="n">
        <f aca="false">C2235/2-(5*C2235+2)*((-1)^C2235-1)/4</f>
        <v>1</v>
      </c>
      <c r="D2236" s="1" t="n">
        <f aca="false">IF(C2236=1,B2236,"")</f>
        <v>2235</v>
      </c>
    </row>
    <row r="2237" customFormat="false" ht="13" hidden="false" customHeight="false" outlineLevel="0" collapsed="false">
      <c r="B2237" s="6" t="n">
        <f aca="false">1+B2236</f>
        <v>2236</v>
      </c>
      <c r="C2237" s="6" t="n">
        <f aca="false">C2236/2-(5*C2236+2)*((-1)^C2236-1)/4</f>
        <v>4</v>
      </c>
      <c r="D2237" s="1" t="str">
        <f aca="false">IF(C2237=1,B2237,"")</f>
        <v/>
      </c>
    </row>
    <row r="2238" customFormat="false" ht="13" hidden="false" customHeight="false" outlineLevel="0" collapsed="false">
      <c r="B2238" s="6" t="n">
        <f aca="false">1+B2237</f>
        <v>2237</v>
      </c>
      <c r="C2238" s="6" t="n">
        <f aca="false">C2237/2-(5*C2237+2)*((-1)^C2237-1)/4</f>
        <v>2</v>
      </c>
      <c r="D2238" s="1" t="str">
        <f aca="false">IF(C2238=1,B2238,"")</f>
        <v/>
      </c>
    </row>
    <row r="2239" customFormat="false" ht="13" hidden="false" customHeight="false" outlineLevel="0" collapsed="false">
      <c r="B2239" s="6" t="n">
        <f aca="false">1+B2238</f>
        <v>2238</v>
      </c>
      <c r="C2239" s="6" t="n">
        <f aca="false">C2238/2-(5*C2238+2)*((-1)^C2238-1)/4</f>
        <v>1</v>
      </c>
      <c r="D2239" s="1" t="n">
        <f aca="false">IF(C2239=1,B2239,"")</f>
        <v>2238</v>
      </c>
    </row>
    <row r="2240" customFormat="false" ht="13" hidden="false" customHeight="false" outlineLevel="0" collapsed="false">
      <c r="B2240" s="6" t="n">
        <f aca="false">1+B2239</f>
        <v>2239</v>
      </c>
      <c r="C2240" s="6" t="n">
        <f aca="false">C2239/2-(5*C2239+2)*((-1)^C2239-1)/4</f>
        <v>4</v>
      </c>
      <c r="D2240" s="1" t="str">
        <f aca="false">IF(C2240=1,B2240,"")</f>
        <v/>
      </c>
    </row>
    <row r="2241" customFormat="false" ht="13" hidden="false" customHeight="false" outlineLevel="0" collapsed="false">
      <c r="B2241" s="6" t="n">
        <f aca="false">1+B2240</f>
        <v>2240</v>
      </c>
      <c r="C2241" s="6" t="n">
        <f aca="false">C2240/2-(5*C2240+2)*((-1)^C2240-1)/4</f>
        <v>2</v>
      </c>
      <c r="D2241" s="1" t="str">
        <f aca="false">IF(C2241=1,B2241,"")</f>
        <v/>
      </c>
    </row>
    <row r="2242" customFormat="false" ht="13" hidden="false" customHeight="false" outlineLevel="0" collapsed="false">
      <c r="B2242" s="6" t="n">
        <f aca="false">1+B2241</f>
        <v>2241</v>
      </c>
      <c r="C2242" s="6" t="n">
        <f aca="false">C2241/2-(5*C2241+2)*((-1)^C2241-1)/4</f>
        <v>1</v>
      </c>
      <c r="D2242" s="1" t="n">
        <f aca="false">IF(C2242=1,B2242,"")</f>
        <v>2241</v>
      </c>
    </row>
    <row r="2243" customFormat="false" ht="13" hidden="false" customHeight="false" outlineLevel="0" collapsed="false">
      <c r="B2243" s="6" t="n">
        <f aca="false">1+B2242</f>
        <v>2242</v>
      </c>
      <c r="C2243" s="6" t="n">
        <f aca="false">C2242/2-(5*C2242+2)*((-1)^C2242-1)/4</f>
        <v>4</v>
      </c>
      <c r="D2243" s="1" t="str">
        <f aca="false">IF(C2243=1,B2243,"")</f>
        <v/>
      </c>
    </row>
    <row r="2244" customFormat="false" ht="13" hidden="false" customHeight="false" outlineLevel="0" collapsed="false">
      <c r="B2244" s="6" t="n">
        <f aca="false">1+B2243</f>
        <v>2243</v>
      </c>
      <c r="C2244" s="6" t="n">
        <f aca="false">C2243/2-(5*C2243+2)*((-1)^C2243-1)/4</f>
        <v>2</v>
      </c>
      <c r="D2244" s="1" t="str">
        <f aca="false">IF(C2244=1,B2244,"")</f>
        <v/>
      </c>
    </row>
    <row r="2245" customFormat="false" ht="13" hidden="false" customHeight="false" outlineLevel="0" collapsed="false">
      <c r="B2245" s="6" t="n">
        <f aca="false">1+B2244</f>
        <v>2244</v>
      </c>
      <c r="C2245" s="6" t="n">
        <f aca="false">C2244/2-(5*C2244+2)*((-1)^C2244-1)/4</f>
        <v>1</v>
      </c>
      <c r="D2245" s="1" t="n">
        <f aca="false">IF(C2245=1,B2245,"")</f>
        <v>2244</v>
      </c>
    </row>
    <row r="2246" customFormat="false" ht="13" hidden="false" customHeight="false" outlineLevel="0" collapsed="false">
      <c r="B2246" s="6" t="n">
        <f aca="false">1+B2245</f>
        <v>2245</v>
      </c>
      <c r="C2246" s="6" t="n">
        <f aca="false">C2245/2-(5*C2245+2)*((-1)^C2245-1)/4</f>
        <v>4</v>
      </c>
      <c r="D2246" s="1" t="str">
        <f aca="false">IF(C2246=1,B2246,"")</f>
        <v/>
      </c>
    </row>
    <row r="2247" customFormat="false" ht="13" hidden="false" customHeight="false" outlineLevel="0" collapsed="false">
      <c r="B2247" s="6" t="n">
        <f aca="false">1+B2246</f>
        <v>2246</v>
      </c>
      <c r="C2247" s="6" t="n">
        <f aca="false">C2246/2-(5*C2246+2)*((-1)^C2246-1)/4</f>
        <v>2</v>
      </c>
      <c r="D2247" s="1" t="str">
        <f aca="false">IF(C2247=1,B2247,"")</f>
        <v/>
      </c>
    </row>
    <row r="2248" customFormat="false" ht="13" hidden="false" customHeight="false" outlineLevel="0" collapsed="false">
      <c r="B2248" s="6" t="n">
        <f aca="false">1+B2247</f>
        <v>2247</v>
      </c>
      <c r="C2248" s="6" t="n">
        <f aca="false">C2247/2-(5*C2247+2)*((-1)^C2247-1)/4</f>
        <v>1</v>
      </c>
      <c r="D2248" s="1" t="n">
        <f aca="false">IF(C2248=1,B2248,"")</f>
        <v>2247</v>
      </c>
    </row>
    <row r="2249" customFormat="false" ht="13" hidden="false" customHeight="false" outlineLevel="0" collapsed="false">
      <c r="B2249" s="6" t="n">
        <f aca="false">1+B2248</f>
        <v>2248</v>
      </c>
      <c r="C2249" s="6" t="n">
        <f aca="false">C2248/2-(5*C2248+2)*((-1)^C2248-1)/4</f>
        <v>4</v>
      </c>
      <c r="D2249" s="1" t="str">
        <f aca="false">IF(C2249=1,B2249,"")</f>
        <v/>
      </c>
    </row>
    <row r="2250" customFormat="false" ht="13" hidden="false" customHeight="false" outlineLevel="0" collapsed="false">
      <c r="B2250" s="6" t="n">
        <f aca="false">1+B2249</f>
        <v>2249</v>
      </c>
      <c r="C2250" s="6" t="n">
        <f aca="false">C2249/2-(5*C2249+2)*((-1)^C2249-1)/4</f>
        <v>2</v>
      </c>
      <c r="D2250" s="1" t="str">
        <f aca="false">IF(C2250=1,B2250,"")</f>
        <v/>
      </c>
    </row>
    <row r="2251" customFormat="false" ht="13" hidden="false" customHeight="false" outlineLevel="0" collapsed="false">
      <c r="B2251" s="6" t="n">
        <f aca="false">1+B2250</f>
        <v>2250</v>
      </c>
      <c r="C2251" s="6" t="n">
        <f aca="false">C2250/2-(5*C2250+2)*((-1)^C2250-1)/4</f>
        <v>1</v>
      </c>
      <c r="D2251" s="1" t="n">
        <f aca="false">IF(C2251=1,B2251,"")</f>
        <v>2250</v>
      </c>
    </row>
    <row r="2252" customFormat="false" ht="13" hidden="false" customHeight="false" outlineLevel="0" collapsed="false">
      <c r="B2252" s="6" t="n">
        <f aca="false">1+B2251</f>
        <v>2251</v>
      </c>
      <c r="C2252" s="6" t="n">
        <f aca="false">C2251/2-(5*C2251+2)*((-1)^C2251-1)/4</f>
        <v>4</v>
      </c>
      <c r="D2252" s="1" t="str">
        <f aca="false">IF(C2252=1,B2252,"")</f>
        <v/>
      </c>
    </row>
    <row r="2253" customFormat="false" ht="13" hidden="false" customHeight="false" outlineLevel="0" collapsed="false">
      <c r="B2253" s="6" t="n">
        <f aca="false">1+B2252</f>
        <v>2252</v>
      </c>
      <c r="C2253" s="6" t="n">
        <f aca="false">C2252/2-(5*C2252+2)*((-1)^C2252-1)/4</f>
        <v>2</v>
      </c>
      <c r="D2253" s="1" t="str">
        <f aca="false">IF(C2253=1,B2253,"")</f>
        <v/>
      </c>
    </row>
    <row r="2254" customFormat="false" ht="13" hidden="false" customHeight="false" outlineLevel="0" collapsed="false">
      <c r="B2254" s="6" t="n">
        <f aca="false">1+B2253</f>
        <v>2253</v>
      </c>
      <c r="C2254" s="6" t="n">
        <f aca="false">C2253/2-(5*C2253+2)*((-1)^C2253-1)/4</f>
        <v>1</v>
      </c>
      <c r="D2254" s="1" t="n">
        <f aca="false">IF(C2254=1,B2254,"")</f>
        <v>2253</v>
      </c>
    </row>
    <row r="2255" customFormat="false" ht="13" hidden="false" customHeight="false" outlineLevel="0" collapsed="false">
      <c r="B2255" s="6" t="n">
        <f aca="false">1+B2254</f>
        <v>2254</v>
      </c>
      <c r="C2255" s="6" t="n">
        <f aca="false">C2254/2-(5*C2254+2)*((-1)^C2254-1)/4</f>
        <v>4</v>
      </c>
      <c r="D2255" s="1" t="str">
        <f aca="false">IF(C2255=1,B2255,"")</f>
        <v/>
      </c>
    </row>
    <row r="2256" customFormat="false" ht="13" hidden="false" customHeight="false" outlineLevel="0" collapsed="false">
      <c r="B2256" s="6" t="n">
        <f aca="false">1+B2255</f>
        <v>2255</v>
      </c>
      <c r="C2256" s="6" t="n">
        <f aca="false">C2255/2-(5*C2255+2)*((-1)^C2255-1)/4</f>
        <v>2</v>
      </c>
      <c r="D2256" s="1" t="str">
        <f aca="false">IF(C2256=1,B2256,"")</f>
        <v/>
      </c>
    </row>
    <row r="2257" customFormat="false" ht="13" hidden="false" customHeight="false" outlineLevel="0" collapsed="false">
      <c r="B2257" s="6" t="n">
        <f aca="false">1+B2256</f>
        <v>2256</v>
      </c>
      <c r="C2257" s="6" t="n">
        <f aca="false">C2256/2-(5*C2256+2)*((-1)^C2256-1)/4</f>
        <v>1</v>
      </c>
      <c r="D2257" s="1" t="n">
        <f aca="false">IF(C2257=1,B2257,"")</f>
        <v>2256</v>
      </c>
    </row>
    <row r="2258" customFormat="false" ht="13" hidden="false" customHeight="false" outlineLevel="0" collapsed="false">
      <c r="B2258" s="6" t="n">
        <f aca="false">1+B2257</f>
        <v>2257</v>
      </c>
      <c r="C2258" s="6" t="n">
        <f aca="false">C2257/2-(5*C2257+2)*((-1)^C2257-1)/4</f>
        <v>4</v>
      </c>
      <c r="D2258" s="1" t="str">
        <f aca="false">IF(C2258=1,B2258,"")</f>
        <v/>
      </c>
    </row>
    <row r="2259" customFormat="false" ht="13" hidden="false" customHeight="false" outlineLevel="0" collapsed="false">
      <c r="B2259" s="6" t="n">
        <f aca="false">1+B2258</f>
        <v>2258</v>
      </c>
      <c r="C2259" s="6" t="n">
        <f aca="false">C2258/2-(5*C2258+2)*((-1)^C2258-1)/4</f>
        <v>2</v>
      </c>
      <c r="D2259" s="1" t="str">
        <f aca="false">IF(C2259=1,B2259,"")</f>
        <v/>
      </c>
    </row>
    <row r="2260" customFormat="false" ht="13" hidden="false" customHeight="false" outlineLevel="0" collapsed="false">
      <c r="B2260" s="6" t="n">
        <f aca="false">1+B2259</f>
        <v>2259</v>
      </c>
      <c r="C2260" s="6" t="n">
        <f aca="false">C2259/2-(5*C2259+2)*((-1)^C2259-1)/4</f>
        <v>1</v>
      </c>
      <c r="D2260" s="1" t="n">
        <f aca="false">IF(C2260=1,B2260,"")</f>
        <v>2259</v>
      </c>
    </row>
    <row r="2261" customFormat="false" ht="13" hidden="false" customHeight="false" outlineLevel="0" collapsed="false">
      <c r="B2261" s="6" t="n">
        <f aca="false">1+B2260</f>
        <v>2260</v>
      </c>
      <c r="C2261" s="6" t="n">
        <f aca="false">C2260/2-(5*C2260+2)*((-1)^C2260-1)/4</f>
        <v>4</v>
      </c>
      <c r="D2261" s="1" t="str">
        <f aca="false">IF(C2261=1,B2261,"")</f>
        <v/>
      </c>
    </row>
    <row r="2262" customFormat="false" ht="13" hidden="false" customHeight="false" outlineLevel="0" collapsed="false">
      <c r="B2262" s="6" t="n">
        <f aca="false">1+B2261</f>
        <v>2261</v>
      </c>
      <c r="C2262" s="6" t="n">
        <f aca="false">C2261/2-(5*C2261+2)*((-1)^C2261-1)/4</f>
        <v>2</v>
      </c>
      <c r="D2262" s="1" t="str">
        <f aca="false">IF(C2262=1,B2262,"")</f>
        <v/>
      </c>
    </row>
    <row r="2263" customFormat="false" ht="13" hidden="false" customHeight="false" outlineLevel="0" collapsed="false">
      <c r="B2263" s="6" t="n">
        <f aca="false">1+B2262</f>
        <v>2262</v>
      </c>
      <c r="C2263" s="6" t="n">
        <f aca="false">C2262/2-(5*C2262+2)*((-1)^C2262-1)/4</f>
        <v>1</v>
      </c>
      <c r="D2263" s="1" t="n">
        <f aca="false">IF(C2263=1,B2263,"")</f>
        <v>2262</v>
      </c>
    </row>
    <row r="2264" customFormat="false" ht="13" hidden="false" customHeight="false" outlineLevel="0" collapsed="false">
      <c r="B2264" s="6" t="n">
        <f aca="false">1+B2263</f>
        <v>2263</v>
      </c>
      <c r="C2264" s="6" t="n">
        <f aca="false">C2263/2-(5*C2263+2)*((-1)^C2263-1)/4</f>
        <v>4</v>
      </c>
      <c r="D2264" s="1" t="str">
        <f aca="false">IF(C2264=1,B2264,"")</f>
        <v/>
      </c>
    </row>
    <row r="2265" customFormat="false" ht="13" hidden="false" customHeight="false" outlineLevel="0" collapsed="false">
      <c r="B2265" s="6" t="n">
        <f aca="false">1+B2264</f>
        <v>2264</v>
      </c>
      <c r="C2265" s="6" t="n">
        <f aca="false">C2264/2-(5*C2264+2)*((-1)^C2264-1)/4</f>
        <v>2</v>
      </c>
      <c r="D2265" s="1" t="str">
        <f aca="false">IF(C2265=1,B2265,"")</f>
        <v/>
      </c>
    </row>
    <row r="2266" customFormat="false" ht="13" hidden="false" customHeight="false" outlineLevel="0" collapsed="false">
      <c r="B2266" s="6" t="n">
        <f aca="false">1+B2265</f>
        <v>2265</v>
      </c>
      <c r="C2266" s="6" t="n">
        <f aca="false">C2265/2-(5*C2265+2)*((-1)^C2265-1)/4</f>
        <v>1</v>
      </c>
      <c r="D2266" s="1" t="n">
        <f aca="false">IF(C2266=1,B2266,"")</f>
        <v>2265</v>
      </c>
    </row>
    <row r="2267" customFormat="false" ht="13" hidden="false" customHeight="false" outlineLevel="0" collapsed="false">
      <c r="B2267" s="6" t="n">
        <f aca="false">1+B2266</f>
        <v>2266</v>
      </c>
      <c r="C2267" s="6" t="n">
        <f aca="false">C2266/2-(5*C2266+2)*((-1)^C2266-1)/4</f>
        <v>4</v>
      </c>
      <c r="D2267" s="1" t="str">
        <f aca="false">IF(C2267=1,B2267,"")</f>
        <v/>
      </c>
    </row>
    <row r="2268" customFormat="false" ht="13" hidden="false" customHeight="false" outlineLevel="0" collapsed="false">
      <c r="B2268" s="6" t="n">
        <f aca="false">1+B2267</f>
        <v>2267</v>
      </c>
      <c r="C2268" s="6" t="n">
        <f aca="false">C2267/2-(5*C2267+2)*((-1)^C2267-1)/4</f>
        <v>2</v>
      </c>
      <c r="D2268" s="1" t="str">
        <f aca="false">IF(C2268=1,B2268,"")</f>
        <v/>
      </c>
    </row>
    <row r="2269" customFormat="false" ht="13" hidden="false" customHeight="false" outlineLevel="0" collapsed="false">
      <c r="B2269" s="6" t="n">
        <f aca="false">1+B2268</f>
        <v>2268</v>
      </c>
      <c r="C2269" s="6" t="n">
        <f aca="false">C2268/2-(5*C2268+2)*((-1)^C2268-1)/4</f>
        <v>1</v>
      </c>
      <c r="D2269" s="1" t="n">
        <f aca="false">IF(C2269=1,B2269,"")</f>
        <v>2268</v>
      </c>
    </row>
    <row r="2270" customFormat="false" ht="13" hidden="false" customHeight="false" outlineLevel="0" collapsed="false">
      <c r="B2270" s="6" t="n">
        <f aca="false">1+B2269</f>
        <v>2269</v>
      </c>
      <c r="C2270" s="6" t="n">
        <f aca="false">C2269/2-(5*C2269+2)*((-1)^C2269-1)/4</f>
        <v>4</v>
      </c>
      <c r="D2270" s="1" t="str">
        <f aca="false">IF(C2270=1,B2270,"")</f>
        <v/>
      </c>
    </row>
    <row r="2271" customFormat="false" ht="13" hidden="false" customHeight="false" outlineLevel="0" collapsed="false">
      <c r="B2271" s="6" t="n">
        <f aca="false">1+B2270</f>
        <v>2270</v>
      </c>
      <c r="C2271" s="6" t="n">
        <f aca="false">C2270/2-(5*C2270+2)*((-1)^C2270-1)/4</f>
        <v>2</v>
      </c>
      <c r="D2271" s="1" t="str">
        <f aca="false">IF(C2271=1,B2271,"")</f>
        <v/>
      </c>
    </row>
    <row r="2272" customFormat="false" ht="13" hidden="false" customHeight="false" outlineLevel="0" collapsed="false">
      <c r="B2272" s="6" t="n">
        <f aca="false">1+B2271</f>
        <v>2271</v>
      </c>
      <c r="C2272" s="6" t="n">
        <f aca="false">C2271/2-(5*C2271+2)*((-1)^C2271-1)/4</f>
        <v>1</v>
      </c>
      <c r="D2272" s="1" t="n">
        <f aca="false">IF(C2272=1,B2272,"")</f>
        <v>2271</v>
      </c>
    </row>
    <row r="2273" customFormat="false" ht="13" hidden="false" customHeight="false" outlineLevel="0" collapsed="false">
      <c r="B2273" s="6" t="n">
        <f aca="false">1+B2272</f>
        <v>2272</v>
      </c>
      <c r="C2273" s="6" t="n">
        <f aca="false">C2272/2-(5*C2272+2)*((-1)^C2272-1)/4</f>
        <v>4</v>
      </c>
      <c r="D2273" s="1" t="str">
        <f aca="false">IF(C2273=1,B2273,"")</f>
        <v/>
      </c>
    </row>
    <row r="2274" customFormat="false" ht="13" hidden="false" customHeight="false" outlineLevel="0" collapsed="false">
      <c r="B2274" s="6" t="n">
        <f aca="false">1+B2273</f>
        <v>2273</v>
      </c>
      <c r="C2274" s="6" t="n">
        <f aca="false">C2273/2-(5*C2273+2)*((-1)^C2273-1)/4</f>
        <v>2</v>
      </c>
      <c r="D2274" s="1" t="str">
        <f aca="false">IF(C2274=1,B2274,"")</f>
        <v/>
      </c>
    </row>
    <row r="2275" customFormat="false" ht="13" hidden="false" customHeight="false" outlineLevel="0" collapsed="false">
      <c r="B2275" s="6" t="n">
        <f aca="false">1+B2274</f>
        <v>2274</v>
      </c>
      <c r="C2275" s="6" t="n">
        <f aca="false">C2274/2-(5*C2274+2)*((-1)^C2274-1)/4</f>
        <v>1</v>
      </c>
      <c r="D2275" s="1" t="n">
        <f aca="false">IF(C2275=1,B2275,"")</f>
        <v>2274</v>
      </c>
    </row>
    <row r="2276" customFormat="false" ht="13" hidden="false" customHeight="false" outlineLevel="0" collapsed="false">
      <c r="B2276" s="6" t="n">
        <f aca="false">1+B2275</f>
        <v>2275</v>
      </c>
      <c r="C2276" s="6" t="n">
        <f aca="false">C2275/2-(5*C2275+2)*((-1)^C2275-1)/4</f>
        <v>4</v>
      </c>
      <c r="D2276" s="1" t="str">
        <f aca="false">IF(C2276=1,B2276,"")</f>
        <v/>
      </c>
    </row>
    <row r="2277" customFormat="false" ht="13" hidden="false" customHeight="false" outlineLevel="0" collapsed="false">
      <c r="B2277" s="6" t="n">
        <f aca="false">1+B2276</f>
        <v>2276</v>
      </c>
      <c r="C2277" s="6" t="n">
        <f aca="false">C2276/2-(5*C2276+2)*((-1)^C2276-1)/4</f>
        <v>2</v>
      </c>
      <c r="D2277" s="1" t="str">
        <f aca="false">IF(C2277=1,B2277,"")</f>
        <v/>
      </c>
    </row>
    <row r="2278" customFormat="false" ht="13" hidden="false" customHeight="false" outlineLevel="0" collapsed="false">
      <c r="B2278" s="6" t="n">
        <f aca="false">1+B2277</f>
        <v>2277</v>
      </c>
      <c r="C2278" s="6" t="n">
        <f aca="false">C2277/2-(5*C2277+2)*((-1)^C2277-1)/4</f>
        <v>1</v>
      </c>
      <c r="D2278" s="1" t="n">
        <f aca="false">IF(C2278=1,B2278,"")</f>
        <v>2277</v>
      </c>
    </row>
    <row r="2279" customFormat="false" ht="13" hidden="false" customHeight="false" outlineLevel="0" collapsed="false">
      <c r="B2279" s="6" t="n">
        <f aca="false">1+B2278</f>
        <v>2278</v>
      </c>
      <c r="C2279" s="6" t="n">
        <f aca="false">C2278/2-(5*C2278+2)*((-1)^C2278-1)/4</f>
        <v>4</v>
      </c>
      <c r="D2279" s="1" t="str">
        <f aca="false">IF(C2279=1,B2279,"")</f>
        <v/>
      </c>
    </row>
    <row r="2280" customFormat="false" ht="13" hidden="false" customHeight="false" outlineLevel="0" collapsed="false">
      <c r="B2280" s="6" t="n">
        <f aca="false">1+B2279</f>
        <v>2279</v>
      </c>
      <c r="C2280" s="6" t="n">
        <f aca="false">C2279/2-(5*C2279+2)*((-1)^C2279-1)/4</f>
        <v>2</v>
      </c>
      <c r="D2280" s="1" t="str">
        <f aca="false">IF(C2280=1,B2280,"")</f>
        <v/>
      </c>
    </row>
    <row r="2281" customFormat="false" ht="13" hidden="false" customHeight="false" outlineLevel="0" collapsed="false">
      <c r="B2281" s="6" t="n">
        <f aca="false">1+B2280</f>
        <v>2280</v>
      </c>
      <c r="C2281" s="6" t="n">
        <f aca="false">C2280/2-(5*C2280+2)*((-1)^C2280-1)/4</f>
        <v>1</v>
      </c>
      <c r="D2281" s="1" t="n">
        <f aca="false">IF(C2281=1,B2281,"")</f>
        <v>2280</v>
      </c>
    </row>
    <row r="2282" customFormat="false" ht="13" hidden="false" customHeight="false" outlineLevel="0" collapsed="false">
      <c r="B2282" s="6" t="n">
        <f aca="false">1+B2281</f>
        <v>2281</v>
      </c>
      <c r="C2282" s="6" t="n">
        <f aca="false">C2281/2-(5*C2281+2)*((-1)^C2281-1)/4</f>
        <v>4</v>
      </c>
      <c r="D2282" s="1" t="str">
        <f aca="false">IF(C2282=1,B2282,"")</f>
        <v/>
      </c>
    </row>
    <row r="2283" customFormat="false" ht="13" hidden="false" customHeight="false" outlineLevel="0" collapsed="false">
      <c r="B2283" s="6" t="n">
        <f aca="false">1+B2282</f>
        <v>2282</v>
      </c>
      <c r="C2283" s="6" t="n">
        <f aca="false">C2282/2-(5*C2282+2)*((-1)^C2282-1)/4</f>
        <v>2</v>
      </c>
      <c r="D2283" s="1" t="str">
        <f aca="false">IF(C2283=1,B2283,"")</f>
        <v/>
      </c>
    </row>
    <row r="2284" customFormat="false" ht="13" hidden="false" customHeight="false" outlineLevel="0" collapsed="false">
      <c r="B2284" s="6" t="n">
        <f aca="false">1+B2283</f>
        <v>2283</v>
      </c>
      <c r="C2284" s="6" t="n">
        <f aca="false">C2283/2-(5*C2283+2)*((-1)^C2283-1)/4</f>
        <v>1</v>
      </c>
      <c r="D2284" s="1" t="n">
        <f aca="false">IF(C2284=1,B2284,"")</f>
        <v>2283</v>
      </c>
    </row>
    <row r="2285" customFormat="false" ht="13" hidden="false" customHeight="false" outlineLevel="0" collapsed="false">
      <c r="B2285" s="6" t="n">
        <f aca="false">1+B2284</f>
        <v>2284</v>
      </c>
      <c r="C2285" s="6" t="n">
        <f aca="false">C2284/2-(5*C2284+2)*((-1)^C2284-1)/4</f>
        <v>4</v>
      </c>
      <c r="D2285" s="1" t="str">
        <f aca="false">IF(C2285=1,B2285,"")</f>
        <v/>
      </c>
    </row>
    <row r="2286" customFormat="false" ht="13" hidden="false" customHeight="false" outlineLevel="0" collapsed="false">
      <c r="B2286" s="6" t="n">
        <f aca="false">1+B2285</f>
        <v>2285</v>
      </c>
      <c r="C2286" s="6" t="n">
        <f aca="false">C2285/2-(5*C2285+2)*((-1)^C2285-1)/4</f>
        <v>2</v>
      </c>
      <c r="D2286" s="1" t="str">
        <f aca="false">IF(C2286=1,B2286,"")</f>
        <v/>
      </c>
    </row>
    <row r="2287" customFormat="false" ht="13" hidden="false" customHeight="false" outlineLevel="0" collapsed="false">
      <c r="B2287" s="6" t="n">
        <f aca="false">1+B2286</f>
        <v>2286</v>
      </c>
      <c r="C2287" s="6" t="n">
        <f aca="false">C2286/2-(5*C2286+2)*((-1)^C2286-1)/4</f>
        <v>1</v>
      </c>
      <c r="D2287" s="1" t="n">
        <f aca="false">IF(C2287=1,B2287,"")</f>
        <v>2286</v>
      </c>
    </row>
    <row r="2288" customFormat="false" ht="13" hidden="false" customHeight="false" outlineLevel="0" collapsed="false">
      <c r="B2288" s="6" t="n">
        <f aca="false">1+B2287</f>
        <v>2287</v>
      </c>
      <c r="C2288" s="6" t="n">
        <f aca="false">C2287/2-(5*C2287+2)*((-1)^C2287-1)/4</f>
        <v>4</v>
      </c>
      <c r="D2288" s="1" t="str">
        <f aca="false">IF(C2288=1,B2288,"")</f>
        <v/>
      </c>
    </row>
    <row r="2289" customFormat="false" ht="13" hidden="false" customHeight="false" outlineLevel="0" collapsed="false">
      <c r="B2289" s="6" t="n">
        <f aca="false">1+B2288</f>
        <v>2288</v>
      </c>
      <c r="C2289" s="6" t="n">
        <f aca="false">C2288/2-(5*C2288+2)*((-1)^C2288-1)/4</f>
        <v>2</v>
      </c>
      <c r="D2289" s="1" t="str">
        <f aca="false">IF(C2289=1,B2289,"")</f>
        <v/>
      </c>
    </row>
    <row r="2290" customFormat="false" ht="13" hidden="false" customHeight="false" outlineLevel="0" collapsed="false">
      <c r="B2290" s="6" t="n">
        <f aca="false">1+B2289</f>
        <v>2289</v>
      </c>
      <c r="C2290" s="6" t="n">
        <f aca="false">C2289/2-(5*C2289+2)*((-1)^C2289-1)/4</f>
        <v>1</v>
      </c>
      <c r="D2290" s="1" t="n">
        <f aca="false">IF(C2290=1,B2290,"")</f>
        <v>2289</v>
      </c>
    </row>
    <row r="2291" customFormat="false" ht="13" hidden="false" customHeight="false" outlineLevel="0" collapsed="false">
      <c r="B2291" s="6" t="n">
        <f aca="false">1+B2290</f>
        <v>2290</v>
      </c>
      <c r="C2291" s="6" t="n">
        <f aca="false">C2290/2-(5*C2290+2)*((-1)^C2290-1)/4</f>
        <v>4</v>
      </c>
      <c r="D2291" s="1" t="str">
        <f aca="false">IF(C2291=1,B2291,"")</f>
        <v/>
      </c>
    </row>
    <row r="2292" customFormat="false" ht="13" hidden="false" customHeight="false" outlineLevel="0" collapsed="false">
      <c r="B2292" s="6" t="n">
        <f aca="false">1+B2291</f>
        <v>2291</v>
      </c>
      <c r="C2292" s="6" t="n">
        <f aca="false">C2291/2-(5*C2291+2)*((-1)^C2291-1)/4</f>
        <v>2</v>
      </c>
      <c r="D2292" s="1" t="str">
        <f aca="false">IF(C2292=1,B2292,"")</f>
        <v/>
      </c>
    </row>
    <row r="2293" customFormat="false" ht="13" hidden="false" customHeight="false" outlineLevel="0" collapsed="false">
      <c r="B2293" s="6" t="n">
        <f aca="false">1+B2292</f>
        <v>2292</v>
      </c>
      <c r="C2293" s="6" t="n">
        <f aca="false">C2292/2-(5*C2292+2)*((-1)^C2292-1)/4</f>
        <v>1</v>
      </c>
      <c r="D2293" s="1" t="n">
        <f aca="false">IF(C2293=1,B2293,"")</f>
        <v>2292</v>
      </c>
    </row>
    <row r="2294" customFormat="false" ht="13" hidden="false" customHeight="false" outlineLevel="0" collapsed="false">
      <c r="B2294" s="6" t="n">
        <f aca="false">1+B2293</f>
        <v>2293</v>
      </c>
      <c r="C2294" s="6" t="n">
        <f aca="false">C2293/2-(5*C2293+2)*((-1)^C2293-1)/4</f>
        <v>4</v>
      </c>
      <c r="D2294" s="1" t="str">
        <f aca="false">IF(C2294=1,B2294,"")</f>
        <v/>
      </c>
    </row>
    <row r="2295" customFormat="false" ht="13" hidden="false" customHeight="false" outlineLevel="0" collapsed="false">
      <c r="B2295" s="6" t="n">
        <f aca="false">1+B2294</f>
        <v>2294</v>
      </c>
      <c r="C2295" s="6" t="n">
        <f aca="false">C2294/2-(5*C2294+2)*((-1)^C2294-1)/4</f>
        <v>2</v>
      </c>
      <c r="D2295" s="1" t="str">
        <f aca="false">IF(C2295=1,B2295,"")</f>
        <v/>
      </c>
    </row>
    <row r="2296" customFormat="false" ht="13" hidden="false" customHeight="false" outlineLevel="0" collapsed="false">
      <c r="B2296" s="6" t="n">
        <f aca="false">1+B2295</f>
        <v>2295</v>
      </c>
      <c r="C2296" s="6" t="n">
        <f aca="false">C2295/2-(5*C2295+2)*((-1)^C2295-1)/4</f>
        <v>1</v>
      </c>
      <c r="D2296" s="1" t="n">
        <f aca="false">IF(C2296=1,B2296,"")</f>
        <v>2295</v>
      </c>
    </row>
    <row r="2297" customFormat="false" ht="13" hidden="false" customHeight="false" outlineLevel="0" collapsed="false">
      <c r="B2297" s="6" t="n">
        <f aca="false">1+B2296</f>
        <v>2296</v>
      </c>
      <c r="C2297" s="6" t="n">
        <f aca="false">C2296/2-(5*C2296+2)*((-1)^C2296-1)/4</f>
        <v>4</v>
      </c>
      <c r="D2297" s="1" t="str">
        <f aca="false">IF(C2297=1,B2297,"")</f>
        <v/>
      </c>
    </row>
    <row r="2298" customFormat="false" ht="13" hidden="false" customHeight="false" outlineLevel="0" collapsed="false">
      <c r="B2298" s="6" t="n">
        <f aca="false">1+B2297</f>
        <v>2297</v>
      </c>
      <c r="C2298" s="6" t="n">
        <f aca="false">C2297/2-(5*C2297+2)*((-1)^C2297-1)/4</f>
        <v>2</v>
      </c>
      <c r="D2298" s="1" t="str">
        <f aca="false">IF(C2298=1,B2298,"")</f>
        <v/>
      </c>
    </row>
    <row r="2299" customFormat="false" ht="13" hidden="false" customHeight="false" outlineLevel="0" collapsed="false">
      <c r="B2299" s="6" t="n">
        <f aca="false">1+B2298</f>
        <v>2298</v>
      </c>
      <c r="C2299" s="6" t="n">
        <f aca="false">C2298/2-(5*C2298+2)*((-1)^C2298-1)/4</f>
        <v>1</v>
      </c>
      <c r="D2299" s="1" t="n">
        <f aca="false">IF(C2299=1,B2299,"")</f>
        <v>2298</v>
      </c>
    </row>
    <row r="2300" customFormat="false" ht="13" hidden="false" customHeight="false" outlineLevel="0" collapsed="false">
      <c r="B2300" s="6" t="n">
        <f aca="false">1+B2299</f>
        <v>2299</v>
      </c>
      <c r="C2300" s="6" t="n">
        <f aca="false">C2299/2-(5*C2299+2)*((-1)^C2299-1)/4</f>
        <v>4</v>
      </c>
      <c r="D2300" s="1" t="str">
        <f aca="false">IF(C2300=1,B2300,"")</f>
        <v/>
      </c>
    </row>
    <row r="2301" customFormat="false" ht="13" hidden="false" customHeight="false" outlineLevel="0" collapsed="false">
      <c r="B2301" s="6" t="n">
        <f aca="false">1+B2300</f>
        <v>2300</v>
      </c>
      <c r="C2301" s="6" t="n">
        <f aca="false">C2300/2-(5*C2300+2)*((-1)^C2300-1)/4</f>
        <v>2</v>
      </c>
      <c r="D2301" s="1" t="str">
        <f aca="false">IF(C2301=1,B2301,"")</f>
        <v/>
      </c>
    </row>
    <row r="2302" customFormat="false" ht="13" hidden="false" customHeight="false" outlineLevel="0" collapsed="false">
      <c r="B2302" s="6" t="n">
        <f aca="false">1+B2301</f>
        <v>2301</v>
      </c>
      <c r="C2302" s="6" t="n">
        <f aca="false">C2301/2-(5*C2301+2)*((-1)^C2301-1)/4</f>
        <v>1</v>
      </c>
      <c r="D2302" s="1" t="n">
        <f aca="false">IF(C2302=1,B2302,"")</f>
        <v>2301</v>
      </c>
    </row>
    <row r="2303" customFormat="false" ht="13" hidden="false" customHeight="false" outlineLevel="0" collapsed="false">
      <c r="B2303" s="6" t="n">
        <f aca="false">1+B2302</f>
        <v>2302</v>
      </c>
      <c r="C2303" s="6" t="n">
        <f aca="false">C2302/2-(5*C2302+2)*((-1)^C2302-1)/4</f>
        <v>4</v>
      </c>
      <c r="D2303" s="1" t="str">
        <f aca="false">IF(C2303=1,B2303,"")</f>
        <v/>
      </c>
    </row>
    <row r="2304" customFormat="false" ht="13" hidden="false" customHeight="false" outlineLevel="0" collapsed="false">
      <c r="B2304" s="6" t="n">
        <f aca="false">1+B2303</f>
        <v>2303</v>
      </c>
      <c r="C2304" s="6" t="n">
        <f aca="false">C2303/2-(5*C2303+2)*((-1)^C2303-1)/4</f>
        <v>2</v>
      </c>
      <c r="D2304" s="1" t="str">
        <f aca="false">IF(C2304=1,B2304,"")</f>
        <v/>
      </c>
    </row>
    <row r="2305" customFormat="false" ht="13" hidden="false" customHeight="false" outlineLevel="0" collapsed="false">
      <c r="B2305" s="6" t="n">
        <f aca="false">1+B2304</f>
        <v>2304</v>
      </c>
      <c r="C2305" s="6" t="n">
        <f aca="false">C2304/2-(5*C2304+2)*((-1)^C2304-1)/4</f>
        <v>1</v>
      </c>
      <c r="D2305" s="1" t="n">
        <f aca="false">IF(C2305=1,B2305,"")</f>
        <v>2304</v>
      </c>
    </row>
    <row r="2306" customFormat="false" ht="13" hidden="false" customHeight="false" outlineLevel="0" collapsed="false">
      <c r="B2306" s="6" t="n">
        <f aca="false">1+B2305</f>
        <v>2305</v>
      </c>
      <c r="C2306" s="6" t="n">
        <f aca="false">C2305/2-(5*C2305+2)*((-1)^C2305-1)/4</f>
        <v>4</v>
      </c>
      <c r="D2306" s="1" t="str">
        <f aca="false">IF(C2306=1,B2306,"")</f>
        <v/>
      </c>
    </row>
    <row r="2307" customFormat="false" ht="13" hidden="false" customHeight="false" outlineLevel="0" collapsed="false">
      <c r="B2307" s="6" t="n">
        <f aca="false">1+B2306</f>
        <v>2306</v>
      </c>
      <c r="C2307" s="6" t="n">
        <f aca="false">C2306/2-(5*C2306+2)*((-1)^C2306-1)/4</f>
        <v>2</v>
      </c>
      <c r="D2307" s="1" t="str">
        <f aca="false">IF(C2307=1,B2307,"")</f>
        <v/>
      </c>
    </row>
    <row r="2308" customFormat="false" ht="13" hidden="false" customHeight="false" outlineLevel="0" collapsed="false">
      <c r="B2308" s="6" t="n">
        <f aca="false">1+B2307</f>
        <v>2307</v>
      </c>
      <c r="C2308" s="6" t="n">
        <f aca="false">C2307/2-(5*C2307+2)*((-1)^C2307-1)/4</f>
        <v>1</v>
      </c>
      <c r="D2308" s="1" t="n">
        <f aca="false">IF(C2308=1,B2308,"")</f>
        <v>2307</v>
      </c>
    </row>
    <row r="2309" customFormat="false" ht="13" hidden="false" customHeight="false" outlineLevel="0" collapsed="false">
      <c r="B2309" s="6" t="n">
        <f aca="false">1+B2308</f>
        <v>2308</v>
      </c>
      <c r="C2309" s="6" t="n">
        <f aca="false">C2308/2-(5*C2308+2)*((-1)^C2308-1)/4</f>
        <v>4</v>
      </c>
      <c r="D2309" s="1" t="str">
        <f aca="false">IF(C2309=1,B2309,"")</f>
        <v/>
      </c>
    </row>
    <row r="2310" customFormat="false" ht="13" hidden="false" customHeight="false" outlineLevel="0" collapsed="false">
      <c r="B2310" s="6" t="n">
        <f aca="false">1+B2309</f>
        <v>2309</v>
      </c>
      <c r="C2310" s="6" t="n">
        <f aca="false">C2309/2-(5*C2309+2)*((-1)^C2309-1)/4</f>
        <v>2</v>
      </c>
      <c r="D2310" s="1" t="str">
        <f aca="false">IF(C2310=1,B2310,"")</f>
        <v/>
      </c>
    </row>
    <row r="2311" customFormat="false" ht="13" hidden="false" customHeight="false" outlineLevel="0" collapsed="false">
      <c r="B2311" s="6" t="n">
        <f aca="false">1+B2310</f>
        <v>2310</v>
      </c>
      <c r="C2311" s="6" t="n">
        <f aca="false">C2310/2-(5*C2310+2)*((-1)^C2310-1)/4</f>
        <v>1</v>
      </c>
      <c r="D2311" s="1" t="n">
        <f aca="false">IF(C2311=1,B2311,"")</f>
        <v>2310</v>
      </c>
    </row>
    <row r="2312" customFormat="false" ht="13" hidden="false" customHeight="false" outlineLevel="0" collapsed="false">
      <c r="B2312" s="6" t="n">
        <f aca="false">1+B2311</f>
        <v>2311</v>
      </c>
      <c r="C2312" s="6" t="n">
        <f aca="false">C2311/2-(5*C2311+2)*((-1)^C2311-1)/4</f>
        <v>4</v>
      </c>
      <c r="D2312" s="1" t="str">
        <f aca="false">IF(C2312=1,B2312,"")</f>
        <v/>
      </c>
    </row>
    <row r="2313" customFormat="false" ht="13" hidden="false" customHeight="false" outlineLevel="0" collapsed="false">
      <c r="B2313" s="6" t="n">
        <f aca="false">1+B2312</f>
        <v>2312</v>
      </c>
      <c r="C2313" s="6" t="n">
        <f aca="false">C2312/2-(5*C2312+2)*((-1)^C2312-1)/4</f>
        <v>2</v>
      </c>
      <c r="D2313" s="1" t="str">
        <f aca="false">IF(C2313=1,B2313,"")</f>
        <v/>
      </c>
    </row>
    <row r="2314" customFormat="false" ht="13" hidden="false" customHeight="false" outlineLevel="0" collapsed="false">
      <c r="B2314" s="6" t="n">
        <f aca="false">1+B2313</f>
        <v>2313</v>
      </c>
      <c r="C2314" s="6" t="n">
        <f aca="false">C2313/2-(5*C2313+2)*((-1)^C2313-1)/4</f>
        <v>1</v>
      </c>
      <c r="D2314" s="1" t="n">
        <f aca="false">IF(C2314=1,B2314,"")</f>
        <v>2313</v>
      </c>
    </row>
    <row r="2315" customFormat="false" ht="13" hidden="false" customHeight="false" outlineLevel="0" collapsed="false">
      <c r="B2315" s="6" t="n">
        <f aca="false">1+B2314</f>
        <v>2314</v>
      </c>
      <c r="C2315" s="6" t="n">
        <f aca="false">C2314/2-(5*C2314+2)*((-1)^C2314-1)/4</f>
        <v>4</v>
      </c>
      <c r="D2315" s="1" t="str">
        <f aca="false">IF(C2315=1,B2315,"")</f>
        <v/>
      </c>
    </row>
    <row r="2316" customFormat="false" ht="13" hidden="false" customHeight="false" outlineLevel="0" collapsed="false">
      <c r="B2316" s="6" t="n">
        <f aca="false">1+B2315</f>
        <v>2315</v>
      </c>
      <c r="C2316" s="6" t="n">
        <f aca="false">C2315/2-(5*C2315+2)*((-1)^C2315-1)/4</f>
        <v>2</v>
      </c>
      <c r="D2316" s="1" t="str">
        <f aca="false">IF(C2316=1,B2316,"")</f>
        <v/>
      </c>
    </row>
    <row r="2317" customFormat="false" ht="13" hidden="false" customHeight="false" outlineLevel="0" collapsed="false">
      <c r="B2317" s="6" t="n">
        <f aca="false">1+B2316</f>
        <v>2316</v>
      </c>
      <c r="C2317" s="6" t="n">
        <f aca="false">C2316/2-(5*C2316+2)*((-1)^C2316-1)/4</f>
        <v>1</v>
      </c>
      <c r="D2317" s="1" t="n">
        <f aca="false">IF(C2317=1,B2317,"")</f>
        <v>2316</v>
      </c>
    </row>
    <row r="2318" customFormat="false" ht="13" hidden="false" customHeight="false" outlineLevel="0" collapsed="false">
      <c r="B2318" s="6" t="n">
        <f aca="false">1+B2317</f>
        <v>2317</v>
      </c>
      <c r="C2318" s="6" t="n">
        <f aca="false">C2317/2-(5*C2317+2)*((-1)^C2317-1)/4</f>
        <v>4</v>
      </c>
      <c r="D2318" s="1" t="str">
        <f aca="false">IF(C2318=1,B2318,"")</f>
        <v/>
      </c>
    </row>
    <row r="2319" customFormat="false" ht="13" hidden="false" customHeight="false" outlineLevel="0" collapsed="false">
      <c r="B2319" s="6" t="n">
        <f aca="false">1+B2318</f>
        <v>2318</v>
      </c>
      <c r="C2319" s="6" t="n">
        <f aca="false">C2318/2-(5*C2318+2)*((-1)^C2318-1)/4</f>
        <v>2</v>
      </c>
      <c r="D2319" s="1" t="str">
        <f aca="false">IF(C2319=1,B2319,"")</f>
        <v/>
      </c>
    </row>
    <row r="2320" customFormat="false" ht="13" hidden="false" customHeight="false" outlineLevel="0" collapsed="false">
      <c r="B2320" s="6" t="n">
        <f aca="false">1+B2319</f>
        <v>2319</v>
      </c>
      <c r="C2320" s="6" t="n">
        <f aca="false">C2319/2-(5*C2319+2)*((-1)^C2319-1)/4</f>
        <v>1</v>
      </c>
      <c r="D2320" s="1" t="n">
        <f aca="false">IF(C2320=1,B2320,"")</f>
        <v>2319</v>
      </c>
    </row>
    <row r="2321" customFormat="false" ht="13" hidden="false" customHeight="false" outlineLevel="0" collapsed="false">
      <c r="B2321" s="6" t="n">
        <f aca="false">1+B2320</f>
        <v>2320</v>
      </c>
      <c r="C2321" s="6" t="n">
        <f aca="false">C2320/2-(5*C2320+2)*((-1)^C2320-1)/4</f>
        <v>4</v>
      </c>
      <c r="D2321" s="1" t="str">
        <f aca="false">IF(C2321=1,B2321,"")</f>
        <v/>
      </c>
    </row>
    <row r="2322" customFormat="false" ht="13" hidden="false" customHeight="false" outlineLevel="0" collapsed="false">
      <c r="B2322" s="6" t="n">
        <f aca="false">1+B2321</f>
        <v>2321</v>
      </c>
      <c r="C2322" s="6" t="n">
        <f aca="false">C2321/2-(5*C2321+2)*((-1)^C2321-1)/4</f>
        <v>2</v>
      </c>
      <c r="D2322" s="1" t="str">
        <f aca="false">IF(C2322=1,B2322,"")</f>
        <v/>
      </c>
    </row>
    <row r="2323" customFormat="false" ht="13" hidden="false" customHeight="false" outlineLevel="0" collapsed="false">
      <c r="B2323" s="6" t="n">
        <f aca="false">1+B2322</f>
        <v>2322</v>
      </c>
      <c r="C2323" s="6" t="n">
        <f aca="false">C2322/2-(5*C2322+2)*((-1)^C2322-1)/4</f>
        <v>1</v>
      </c>
      <c r="D2323" s="1" t="n">
        <f aca="false">IF(C2323=1,B2323,"")</f>
        <v>2322</v>
      </c>
    </row>
    <row r="2324" customFormat="false" ht="13" hidden="false" customHeight="false" outlineLevel="0" collapsed="false">
      <c r="B2324" s="6" t="n">
        <f aca="false">1+B2323</f>
        <v>2323</v>
      </c>
      <c r="C2324" s="6" t="n">
        <f aca="false">C2323/2-(5*C2323+2)*((-1)^C2323-1)/4</f>
        <v>4</v>
      </c>
      <c r="D2324" s="1" t="str">
        <f aca="false">IF(C2324=1,B2324,"")</f>
        <v/>
      </c>
    </row>
    <row r="2325" customFormat="false" ht="13" hidden="false" customHeight="false" outlineLevel="0" collapsed="false">
      <c r="B2325" s="6" t="n">
        <f aca="false">1+B2324</f>
        <v>2324</v>
      </c>
      <c r="C2325" s="6" t="n">
        <f aca="false">C2324/2-(5*C2324+2)*((-1)^C2324-1)/4</f>
        <v>2</v>
      </c>
      <c r="D2325" s="1" t="str">
        <f aca="false">IF(C2325=1,B2325,"")</f>
        <v/>
      </c>
    </row>
    <row r="2326" customFormat="false" ht="13" hidden="false" customHeight="false" outlineLevel="0" collapsed="false">
      <c r="B2326" s="6" t="n">
        <f aca="false">1+B2325</f>
        <v>2325</v>
      </c>
      <c r="C2326" s="6" t="n">
        <f aca="false">C2325/2-(5*C2325+2)*((-1)^C2325-1)/4</f>
        <v>1</v>
      </c>
      <c r="D2326" s="1" t="n">
        <f aca="false">IF(C2326=1,B2326,"")</f>
        <v>2325</v>
      </c>
    </row>
    <row r="2327" customFormat="false" ht="13" hidden="false" customHeight="false" outlineLevel="0" collapsed="false">
      <c r="B2327" s="6" t="n">
        <f aca="false">1+B2326</f>
        <v>2326</v>
      </c>
      <c r="C2327" s="6" t="n">
        <f aca="false">C2326/2-(5*C2326+2)*((-1)^C2326-1)/4</f>
        <v>4</v>
      </c>
      <c r="D2327" s="1" t="str">
        <f aca="false">IF(C2327=1,B2327,"")</f>
        <v/>
      </c>
    </row>
    <row r="2328" customFormat="false" ht="13" hidden="false" customHeight="false" outlineLevel="0" collapsed="false">
      <c r="B2328" s="6" t="n">
        <f aca="false">1+B2327</f>
        <v>2327</v>
      </c>
      <c r="C2328" s="6" t="n">
        <f aca="false">C2327/2-(5*C2327+2)*((-1)^C2327-1)/4</f>
        <v>2</v>
      </c>
      <c r="D2328" s="1" t="str">
        <f aca="false">IF(C2328=1,B2328,"")</f>
        <v/>
      </c>
    </row>
    <row r="2329" customFormat="false" ht="13" hidden="false" customHeight="false" outlineLevel="0" collapsed="false">
      <c r="B2329" s="6" t="n">
        <f aca="false">1+B2328</f>
        <v>2328</v>
      </c>
      <c r="C2329" s="6" t="n">
        <f aca="false">C2328/2-(5*C2328+2)*((-1)^C2328-1)/4</f>
        <v>1</v>
      </c>
      <c r="D2329" s="1" t="n">
        <f aca="false">IF(C2329=1,B2329,"")</f>
        <v>2328</v>
      </c>
    </row>
    <row r="2330" customFormat="false" ht="13" hidden="false" customHeight="false" outlineLevel="0" collapsed="false">
      <c r="B2330" s="6" t="n">
        <f aca="false">1+B2329</f>
        <v>2329</v>
      </c>
      <c r="C2330" s="6" t="n">
        <f aca="false">C2329/2-(5*C2329+2)*((-1)^C2329-1)/4</f>
        <v>4</v>
      </c>
      <c r="D2330" s="1" t="str">
        <f aca="false">IF(C2330=1,B2330,"")</f>
        <v/>
      </c>
    </row>
    <row r="2331" customFormat="false" ht="13" hidden="false" customHeight="false" outlineLevel="0" collapsed="false">
      <c r="B2331" s="6" t="n">
        <f aca="false">1+B2330</f>
        <v>2330</v>
      </c>
      <c r="C2331" s="6" t="n">
        <f aca="false">C2330/2-(5*C2330+2)*((-1)^C2330-1)/4</f>
        <v>2</v>
      </c>
      <c r="D2331" s="1" t="str">
        <f aca="false">IF(C2331=1,B2331,"")</f>
        <v/>
      </c>
    </row>
    <row r="2332" customFormat="false" ht="13" hidden="false" customHeight="false" outlineLevel="0" collapsed="false">
      <c r="B2332" s="6" t="n">
        <f aca="false">1+B2331</f>
        <v>2331</v>
      </c>
      <c r="C2332" s="6" t="n">
        <f aca="false">C2331/2-(5*C2331+2)*((-1)^C2331-1)/4</f>
        <v>1</v>
      </c>
      <c r="D2332" s="1" t="n">
        <f aca="false">IF(C2332=1,B2332,"")</f>
        <v>2331</v>
      </c>
    </row>
    <row r="2333" customFormat="false" ht="13" hidden="false" customHeight="false" outlineLevel="0" collapsed="false">
      <c r="B2333" s="6" t="n">
        <f aca="false">1+B2332</f>
        <v>2332</v>
      </c>
      <c r="C2333" s="6" t="n">
        <f aca="false">C2332/2-(5*C2332+2)*((-1)^C2332-1)/4</f>
        <v>4</v>
      </c>
      <c r="D2333" s="1" t="str">
        <f aca="false">IF(C2333=1,B2333,"")</f>
        <v/>
      </c>
    </row>
    <row r="2334" customFormat="false" ht="13" hidden="false" customHeight="false" outlineLevel="0" collapsed="false">
      <c r="B2334" s="6" t="n">
        <f aca="false">1+B2333</f>
        <v>2333</v>
      </c>
      <c r="C2334" s="6" t="n">
        <f aca="false">C2333/2-(5*C2333+2)*((-1)^C2333-1)/4</f>
        <v>2</v>
      </c>
      <c r="D2334" s="1" t="str">
        <f aca="false">IF(C2334=1,B2334,"")</f>
        <v/>
      </c>
    </row>
    <row r="2335" customFormat="false" ht="13" hidden="false" customHeight="false" outlineLevel="0" collapsed="false">
      <c r="B2335" s="6" t="n">
        <f aca="false">1+B2334</f>
        <v>2334</v>
      </c>
      <c r="C2335" s="6" t="n">
        <f aca="false">C2334/2-(5*C2334+2)*((-1)^C2334-1)/4</f>
        <v>1</v>
      </c>
      <c r="D2335" s="1" t="n">
        <f aca="false">IF(C2335=1,B2335,"")</f>
        <v>2334</v>
      </c>
    </row>
    <row r="2336" customFormat="false" ht="13" hidden="false" customHeight="false" outlineLevel="0" collapsed="false">
      <c r="B2336" s="6" t="n">
        <f aca="false">1+B2335</f>
        <v>2335</v>
      </c>
      <c r="C2336" s="6" t="n">
        <f aca="false">C2335/2-(5*C2335+2)*((-1)^C2335-1)/4</f>
        <v>4</v>
      </c>
      <c r="D2336" s="1" t="str">
        <f aca="false">IF(C2336=1,B2336,"")</f>
        <v/>
      </c>
    </row>
    <row r="2337" customFormat="false" ht="13" hidden="false" customHeight="false" outlineLevel="0" collapsed="false">
      <c r="B2337" s="6" t="n">
        <f aca="false">1+B2336</f>
        <v>2336</v>
      </c>
      <c r="C2337" s="6" t="n">
        <f aca="false">C2336/2-(5*C2336+2)*((-1)^C2336-1)/4</f>
        <v>2</v>
      </c>
      <c r="D2337" s="1" t="str">
        <f aca="false">IF(C2337=1,B2337,"")</f>
        <v/>
      </c>
    </row>
    <row r="2338" customFormat="false" ht="13" hidden="false" customHeight="false" outlineLevel="0" collapsed="false">
      <c r="B2338" s="6" t="n">
        <f aca="false">1+B2337</f>
        <v>2337</v>
      </c>
      <c r="C2338" s="6" t="n">
        <f aca="false">C2337/2-(5*C2337+2)*((-1)^C2337-1)/4</f>
        <v>1</v>
      </c>
      <c r="D2338" s="1" t="n">
        <f aca="false">IF(C2338=1,B2338,"")</f>
        <v>2337</v>
      </c>
    </row>
    <row r="2339" customFormat="false" ht="13" hidden="false" customHeight="false" outlineLevel="0" collapsed="false">
      <c r="B2339" s="6" t="n">
        <f aca="false">1+B2338</f>
        <v>2338</v>
      </c>
      <c r="C2339" s="6" t="n">
        <f aca="false">C2338/2-(5*C2338+2)*((-1)^C2338-1)/4</f>
        <v>4</v>
      </c>
      <c r="D2339" s="1" t="str">
        <f aca="false">IF(C2339=1,B2339,"")</f>
        <v/>
      </c>
    </row>
    <row r="2340" customFormat="false" ht="13" hidden="false" customHeight="false" outlineLevel="0" collapsed="false">
      <c r="B2340" s="6" t="n">
        <f aca="false">1+B2339</f>
        <v>2339</v>
      </c>
      <c r="C2340" s="6" t="n">
        <f aca="false">C2339/2-(5*C2339+2)*((-1)^C2339-1)/4</f>
        <v>2</v>
      </c>
      <c r="D2340" s="1" t="str">
        <f aca="false">IF(C2340=1,B2340,"")</f>
        <v/>
      </c>
    </row>
    <row r="2341" customFormat="false" ht="13" hidden="false" customHeight="false" outlineLevel="0" collapsed="false">
      <c r="B2341" s="6" t="n">
        <f aca="false">1+B2340</f>
        <v>2340</v>
      </c>
      <c r="C2341" s="6" t="n">
        <f aca="false">C2340/2-(5*C2340+2)*((-1)^C2340-1)/4</f>
        <v>1</v>
      </c>
      <c r="D2341" s="1" t="n">
        <f aca="false">IF(C2341=1,B2341,"")</f>
        <v>2340</v>
      </c>
    </row>
    <row r="2342" customFormat="false" ht="13" hidden="false" customHeight="false" outlineLevel="0" collapsed="false">
      <c r="B2342" s="6" t="n">
        <f aca="false">1+B2341</f>
        <v>2341</v>
      </c>
      <c r="C2342" s="6" t="n">
        <f aca="false">C2341/2-(5*C2341+2)*((-1)^C2341-1)/4</f>
        <v>4</v>
      </c>
      <c r="D2342" s="1" t="str">
        <f aca="false">IF(C2342=1,B2342,"")</f>
        <v/>
      </c>
    </row>
    <row r="2343" customFormat="false" ht="13" hidden="false" customHeight="false" outlineLevel="0" collapsed="false">
      <c r="B2343" s="6" t="n">
        <f aca="false">1+B2342</f>
        <v>2342</v>
      </c>
      <c r="C2343" s="6" t="n">
        <f aca="false">C2342/2-(5*C2342+2)*((-1)^C2342-1)/4</f>
        <v>2</v>
      </c>
      <c r="D2343" s="1" t="str">
        <f aca="false">IF(C2343=1,B2343,"")</f>
        <v/>
      </c>
    </row>
    <row r="2344" customFormat="false" ht="13" hidden="false" customHeight="false" outlineLevel="0" collapsed="false">
      <c r="B2344" s="6" t="n">
        <f aca="false">1+B2343</f>
        <v>2343</v>
      </c>
      <c r="C2344" s="6" t="n">
        <f aca="false">C2343/2-(5*C2343+2)*((-1)^C2343-1)/4</f>
        <v>1</v>
      </c>
      <c r="D2344" s="1" t="n">
        <f aca="false">IF(C2344=1,B2344,"")</f>
        <v>2343</v>
      </c>
    </row>
    <row r="2345" customFormat="false" ht="13" hidden="false" customHeight="false" outlineLevel="0" collapsed="false">
      <c r="B2345" s="6" t="n">
        <f aca="false">1+B2344</f>
        <v>2344</v>
      </c>
      <c r="C2345" s="6" t="n">
        <f aca="false">C2344/2-(5*C2344+2)*((-1)^C2344-1)/4</f>
        <v>4</v>
      </c>
      <c r="D2345" s="1" t="str">
        <f aca="false">IF(C2345=1,B2345,"")</f>
        <v/>
      </c>
    </row>
    <row r="2346" customFormat="false" ht="13" hidden="false" customHeight="false" outlineLevel="0" collapsed="false">
      <c r="B2346" s="6" t="n">
        <f aca="false">1+B2345</f>
        <v>2345</v>
      </c>
      <c r="C2346" s="6" t="n">
        <f aca="false">C2345/2-(5*C2345+2)*((-1)^C2345-1)/4</f>
        <v>2</v>
      </c>
      <c r="D2346" s="1" t="str">
        <f aca="false">IF(C2346=1,B2346,"")</f>
        <v/>
      </c>
    </row>
    <row r="2347" customFormat="false" ht="13" hidden="false" customHeight="false" outlineLevel="0" collapsed="false">
      <c r="B2347" s="6" t="n">
        <f aca="false">1+B2346</f>
        <v>2346</v>
      </c>
      <c r="C2347" s="6" t="n">
        <f aca="false">C2346/2-(5*C2346+2)*((-1)^C2346-1)/4</f>
        <v>1</v>
      </c>
      <c r="D2347" s="1" t="n">
        <f aca="false">IF(C2347=1,B2347,"")</f>
        <v>2346</v>
      </c>
    </row>
    <row r="2348" customFormat="false" ht="13" hidden="false" customHeight="false" outlineLevel="0" collapsed="false">
      <c r="B2348" s="6" t="n">
        <f aca="false">1+B2347</f>
        <v>2347</v>
      </c>
      <c r="C2348" s="6" t="n">
        <f aca="false">C2347/2-(5*C2347+2)*((-1)^C2347-1)/4</f>
        <v>4</v>
      </c>
      <c r="D2348" s="1" t="str">
        <f aca="false">IF(C2348=1,B2348,"")</f>
        <v/>
      </c>
    </row>
    <row r="2349" customFormat="false" ht="13" hidden="false" customHeight="false" outlineLevel="0" collapsed="false">
      <c r="B2349" s="6" t="n">
        <f aca="false">1+B2348</f>
        <v>2348</v>
      </c>
      <c r="C2349" s="6" t="n">
        <f aca="false">C2348/2-(5*C2348+2)*((-1)^C2348-1)/4</f>
        <v>2</v>
      </c>
      <c r="D2349" s="1" t="str">
        <f aca="false">IF(C2349=1,B2349,"")</f>
        <v/>
      </c>
    </row>
    <row r="2350" customFormat="false" ht="13" hidden="false" customHeight="false" outlineLevel="0" collapsed="false">
      <c r="B2350" s="6" t="n">
        <f aca="false">1+B2349</f>
        <v>2349</v>
      </c>
      <c r="C2350" s="6" t="n">
        <f aca="false">C2349/2-(5*C2349+2)*((-1)^C2349-1)/4</f>
        <v>1</v>
      </c>
      <c r="D2350" s="1" t="n">
        <f aca="false">IF(C2350=1,B2350,"")</f>
        <v>2349</v>
      </c>
    </row>
    <row r="2351" customFormat="false" ht="13" hidden="false" customHeight="false" outlineLevel="0" collapsed="false">
      <c r="B2351" s="6" t="n">
        <f aca="false">1+B2350</f>
        <v>2350</v>
      </c>
      <c r="C2351" s="6" t="n">
        <f aca="false">C2350/2-(5*C2350+2)*((-1)^C2350-1)/4</f>
        <v>4</v>
      </c>
      <c r="D2351" s="1" t="str">
        <f aca="false">IF(C2351=1,B2351,"")</f>
        <v/>
      </c>
    </row>
    <row r="2352" customFormat="false" ht="13" hidden="false" customHeight="false" outlineLevel="0" collapsed="false">
      <c r="B2352" s="6" t="n">
        <f aca="false">1+B2351</f>
        <v>2351</v>
      </c>
      <c r="C2352" s="6" t="n">
        <f aca="false">C2351/2-(5*C2351+2)*((-1)^C2351-1)/4</f>
        <v>2</v>
      </c>
      <c r="D2352" s="1" t="str">
        <f aca="false">IF(C2352=1,B2352,"")</f>
        <v/>
      </c>
    </row>
    <row r="2353" customFormat="false" ht="13" hidden="false" customHeight="false" outlineLevel="0" collapsed="false">
      <c r="B2353" s="6" t="n">
        <f aca="false">1+B2352</f>
        <v>2352</v>
      </c>
      <c r="C2353" s="6" t="n">
        <f aca="false">C2352/2-(5*C2352+2)*((-1)^C2352-1)/4</f>
        <v>1</v>
      </c>
      <c r="D2353" s="1" t="n">
        <f aca="false">IF(C2353=1,B2353,"")</f>
        <v>2352</v>
      </c>
    </row>
    <row r="2354" customFormat="false" ht="13" hidden="false" customHeight="false" outlineLevel="0" collapsed="false">
      <c r="B2354" s="6" t="n">
        <f aca="false">1+B2353</f>
        <v>2353</v>
      </c>
      <c r="C2354" s="6" t="n">
        <f aca="false">C2353/2-(5*C2353+2)*((-1)^C2353-1)/4</f>
        <v>4</v>
      </c>
      <c r="D2354" s="1" t="str">
        <f aca="false">IF(C2354=1,B2354,"")</f>
        <v/>
      </c>
    </row>
    <row r="2355" customFormat="false" ht="13" hidden="false" customHeight="false" outlineLevel="0" collapsed="false">
      <c r="B2355" s="6" t="n">
        <f aca="false">1+B2354</f>
        <v>2354</v>
      </c>
      <c r="C2355" s="6" t="n">
        <f aca="false">C2354/2-(5*C2354+2)*((-1)^C2354-1)/4</f>
        <v>2</v>
      </c>
      <c r="D2355" s="1" t="str">
        <f aca="false">IF(C2355=1,B2355,"")</f>
        <v/>
      </c>
    </row>
    <row r="2356" customFormat="false" ht="13" hidden="false" customHeight="false" outlineLevel="0" collapsed="false">
      <c r="B2356" s="6" t="n">
        <f aca="false">1+B2355</f>
        <v>2355</v>
      </c>
      <c r="C2356" s="6" t="n">
        <f aca="false">C2355/2-(5*C2355+2)*((-1)^C2355-1)/4</f>
        <v>1</v>
      </c>
      <c r="D2356" s="1" t="n">
        <f aca="false">IF(C2356=1,B2356,"")</f>
        <v>2355</v>
      </c>
    </row>
    <row r="2357" customFormat="false" ht="13" hidden="false" customHeight="false" outlineLevel="0" collapsed="false">
      <c r="B2357" s="6" t="n">
        <f aca="false">1+B2356</f>
        <v>2356</v>
      </c>
      <c r="C2357" s="6" t="n">
        <f aca="false">C2356/2-(5*C2356+2)*((-1)^C2356-1)/4</f>
        <v>4</v>
      </c>
      <c r="D2357" s="1" t="str">
        <f aca="false">IF(C2357=1,B2357,"")</f>
        <v/>
      </c>
    </row>
    <row r="2358" customFormat="false" ht="13" hidden="false" customHeight="false" outlineLevel="0" collapsed="false">
      <c r="B2358" s="6" t="n">
        <f aca="false">1+B2357</f>
        <v>2357</v>
      </c>
      <c r="C2358" s="6" t="n">
        <f aca="false">C2357/2-(5*C2357+2)*((-1)^C2357-1)/4</f>
        <v>2</v>
      </c>
      <c r="D2358" s="1" t="str">
        <f aca="false">IF(C2358=1,B2358,"")</f>
        <v/>
      </c>
    </row>
    <row r="2359" customFormat="false" ht="13" hidden="false" customHeight="false" outlineLevel="0" collapsed="false">
      <c r="B2359" s="6" t="n">
        <f aca="false">1+B2358</f>
        <v>2358</v>
      </c>
      <c r="C2359" s="6" t="n">
        <f aca="false">C2358/2-(5*C2358+2)*((-1)^C2358-1)/4</f>
        <v>1</v>
      </c>
      <c r="D2359" s="1" t="n">
        <f aca="false">IF(C2359=1,B2359,"")</f>
        <v>2358</v>
      </c>
    </row>
    <row r="2360" customFormat="false" ht="13" hidden="false" customHeight="false" outlineLevel="0" collapsed="false">
      <c r="B2360" s="6" t="n">
        <f aca="false">1+B2359</f>
        <v>2359</v>
      </c>
      <c r="C2360" s="6" t="n">
        <f aca="false">C2359/2-(5*C2359+2)*((-1)^C2359-1)/4</f>
        <v>4</v>
      </c>
      <c r="D2360" s="1" t="str">
        <f aca="false">IF(C2360=1,B2360,"")</f>
        <v/>
      </c>
    </row>
    <row r="2361" customFormat="false" ht="13" hidden="false" customHeight="false" outlineLevel="0" collapsed="false">
      <c r="B2361" s="6" t="n">
        <f aca="false">1+B2360</f>
        <v>2360</v>
      </c>
      <c r="C2361" s="6" t="n">
        <f aca="false">C2360/2-(5*C2360+2)*((-1)^C2360-1)/4</f>
        <v>2</v>
      </c>
      <c r="D2361" s="1" t="str">
        <f aca="false">IF(C2361=1,B2361,"")</f>
        <v/>
      </c>
    </row>
    <row r="2362" customFormat="false" ht="13" hidden="false" customHeight="false" outlineLevel="0" collapsed="false">
      <c r="B2362" s="6" t="n">
        <f aca="false">1+B2361</f>
        <v>2361</v>
      </c>
      <c r="C2362" s="6" t="n">
        <f aca="false">C2361/2-(5*C2361+2)*((-1)^C2361-1)/4</f>
        <v>1</v>
      </c>
      <c r="D2362" s="1" t="n">
        <f aca="false">IF(C2362=1,B2362,"")</f>
        <v>2361</v>
      </c>
    </row>
    <row r="2363" customFormat="false" ht="13" hidden="false" customHeight="false" outlineLevel="0" collapsed="false">
      <c r="B2363" s="6" t="n">
        <f aca="false">1+B2362</f>
        <v>2362</v>
      </c>
      <c r="C2363" s="6" t="n">
        <f aca="false">C2362/2-(5*C2362+2)*((-1)^C2362-1)/4</f>
        <v>4</v>
      </c>
      <c r="D2363" s="1" t="str">
        <f aca="false">IF(C2363=1,B2363,"")</f>
        <v/>
      </c>
    </row>
    <row r="2364" customFormat="false" ht="13" hidden="false" customHeight="false" outlineLevel="0" collapsed="false">
      <c r="B2364" s="6" t="n">
        <f aca="false">1+B2363</f>
        <v>2363</v>
      </c>
      <c r="C2364" s="6" t="n">
        <f aca="false">C2363/2-(5*C2363+2)*((-1)^C2363-1)/4</f>
        <v>2</v>
      </c>
      <c r="D2364" s="1" t="str">
        <f aca="false">IF(C2364=1,B2364,"")</f>
        <v/>
      </c>
    </row>
    <row r="2365" customFormat="false" ht="13" hidden="false" customHeight="false" outlineLevel="0" collapsed="false">
      <c r="B2365" s="6" t="n">
        <f aca="false">1+B2364</f>
        <v>2364</v>
      </c>
      <c r="C2365" s="6" t="n">
        <f aca="false">C2364/2-(5*C2364+2)*((-1)^C2364-1)/4</f>
        <v>1</v>
      </c>
      <c r="D2365" s="1" t="n">
        <f aca="false">IF(C2365=1,B2365,"")</f>
        <v>2364</v>
      </c>
    </row>
    <row r="2366" customFormat="false" ht="13" hidden="false" customHeight="false" outlineLevel="0" collapsed="false">
      <c r="B2366" s="6" t="n">
        <f aca="false">1+B2365</f>
        <v>2365</v>
      </c>
      <c r="C2366" s="6" t="n">
        <f aca="false">C2365/2-(5*C2365+2)*((-1)^C2365-1)/4</f>
        <v>4</v>
      </c>
      <c r="D2366" s="1" t="str">
        <f aca="false">IF(C2366=1,B2366,"")</f>
        <v/>
      </c>
    </row>
    <row r="2367" customFormat="false" ht="13" hidden="false" customHeight="false" outlineLevel="0" collapsed="false">
      <c r="B2367" s="6" t="n">
        <f aca="false">1+B2366</f>
        <v>2366</v>
      </c>
      <c r="C2367" s="6" t="n">
        <f aca="false">C2366/2-(5*C2366+2)*((-1)^C2366-1)/4</f>
        <v>2</v>
      </c>
      <c r="D2367" s="1" t="str">
        <f aca="false">IF(C2367=1,B2367,"")</f>
        <v/>
      </c>
    </row>
    <row r="2368" customFormat="false" ht="13" hidden="false" customHeight="false" outlineLevel="0" collapsed="false">
      <c r="B2368" s="6" t="n">
        <f aca="false">1+B2367</f>
        <v>2367</v>
      </c>
      <c r="C2368" s="6" t="n">
        <f aca="false">C2367/2-(5*C2367+2)*((-1)^C2367-1)/4</f>
        <v>1</v>
      </c>
      <c r="D2368" s="1" t="n">
        <f aca="false">IF(C2368=1,B2368,"")</f>
        <v>2367</v>
      </c>
    </row>
    <row r="2369" customFormat="false" ht="13" hidden="false" customHeight="false" outlineLevel="0" collapsed="false">
      <c r="B2369" s="6" t="n">
        <f aca="false">1+B2368</f>
        <v>2368</v>
      </c>
      <c r="C2369" s="6" t="n">
        <f aca="false">C2368/2-(5*C2368+2)*((-1)^C2368-1)/4</f>
        <v>4</v>
      </c>
      <c r="D2369" s="1" t="str">
        <f aca="false">IF(C2369=1,B2369,"")</f>
        <v/>
      </c>
    </row>
    <row r="2370" customFormat="false" ht="13" hidden="false" customHeight="false" outlineLevel="0" collapsed="false">
      <c r="B2370" s="6" t="n">
        <f aca="false">1+B2369</f>
        <v>2369</v>
      </c>
      <c r="C2370" s="6" t="n">
        <f aca="false">C2369/2-(5*C2369+2)*((-1)^C2369-1)/4</f>
        <v>2</v>
      </c>
      <c r="D2370" s="1" t="str">
        <f aca="false">IF(C2370=1,B2370,"")</f>
        <v/>
      </c>
    </row>
    <row r="2371" customFormat="false" ht="13" hidden="false" customHeight="false" outlineLevel="0" collapsed="false">
      <c r="B2371" s="6" t="n">
        <f aca="false">1+B2370</f>
        <v>2370</v>
      </c>
      <c r="C2371" s="6" t="n">
        <f aca="false">C2370/2-(5*C2370+2)*((-1)^C2370-1)/4</f>
        <v>1</v>
      </c>
      <c r="D2371" s="1" t="n">
        <f aca="false">IF(C2371=1,B2371,"")</f>
        <v>2370</v>
      </c>
    </row>
    <row r="2372" customFormat="false" ht="13" hidden="false" customHeight="false" outlineLevel="0" collapsed="false">
      <c r="B2372" s="6" t="n">
        <f aca="false">1+B2371</f>
        <v>2371</v>
      </c>
      <c r="C2372" s="6" t="n">
        <f aca="false">C2371/2-(5*C2371+2)*((-1)^C2371-1)/4</f>
        <v>4</v>
      </c>
      <c r="D2372" s="1" t="str">
        <f aca="false">IF(C2372=1,B2372,"")</f>
        <v/>
      </c>
    </row>
    <row r="2373" customFormat="false" ht="13" hidden="false" customHeight="false" outlineLevel="0" collapsed="false">
      <c r="B2373" s="6" t="n">
        <f aca="false">1+B2372</f>
        <v>2372</v>
      </c>
      <c r="C2373" s="6" t="n">
        <f aca="false">C2372/2-(5*C2372+2)*((-1)^C2372-1)/4</f>
        <v>2</v>
      </c>
      <c r="D2373" s="1" t="str">
        <f aca="false">IF(C2373=1,B2373,"")</f>
        <v/>
      </c>
    </row>
    <row r="2374" customFormat="false" ht="13" hidden="false" customHeight="false" outlineLevel="0" collapsed="false">
      <c r="B2374" s="6" t="n">
        <f aca="false">1+B2373</f>
        <v>2373</v>
      </c>
      <c r="C2374" s="6" t="n">
        <f aca="false">C2373/2-(5*C2373+2)*((-1)^C2373-1)/4</f>
        <v>1</v>
      </c>
      <c r="D2374" s="1" t="n">
        <f aca="false">IF(C2374=1,B2374,"")</f>
        <v>2373</v>
      </c>
    </row>
    <row r="2375" customFormat="false" ht="13" hidden="false" customHeight="false" outlineLevel="0" collapsed="false">
      <c r="B2375" s="6" t="n">
        <f aca="false">1+B2374</f>
        <v>2374</v>
      </c>
      <c r="C2375" s="6" t="n">
        <f aca="false">C2374/2-(5*C2374+2)*((-1)^C2374-1)/4</f>
        <v>4</v>
      </c>
      <c r="D2375" s="1" t="str">
        <f aca="false">IF(C2375=1,B2375,"")</f>
        <v/>
      </c>
    </row>
    <row r="2376" customFormat="false" ht="13" hidden="false" customHeight="false" outlineLevel="0" collapsed="false">
      <c r="B2376" s="6" t="n">
        <f aca="false">1+B2375</f>
        <v>2375</v>
      </c>
      <c r="C2376" s="6" t="n">
        <f aca="false">C2375/2-(5*C2375+2)*((-1)^C2375-1)/4</f>
        <v>2</v>
      </c>
      <c r="D2376" s="1" t="str">
        <f aca="false">IF(C2376=1,B2376,"")</f>
        <v/>
      </c>
    </row>
    <row r="2377" customFormat="false" ht="13" hidden="false" customHeight="false" outlineLevel="0" collapsed="false">
      <c r="B2377" s="6" t="n">
        <f aca="false">1+B2376</f>
        <v>2376</v>
      </c>
      <c r="C2377" s="6" t="n">
        <f aca="false">C2376/2-(5*C2376+2)*((-1)^C2376-1)/4</f>
        <v>1</v>
      </c>
      <c r="D2377" s="1" t="n">
        <f aca="false">IF(C2377=1,B2377,"")</f>
        <v>2376</v>
      </c>
    </row>
    <row r="2378" customFormat="false" ht="13" hidden="false" customHeight="false" outlineLevel="0" collapsed="false">
      <c r="B2378" s="6" t="n">
        <f aca="false">1+B2377</f>
        <v>2377</v>
      </c>
      <c r="C2378" s="6" t="n">
        <f aca="false">C2377/2-(5*C2377+2)*((-1)^C2377-1)/4</f>
        <v>4</v>
      </c>
      <c r="D2378" s="1" t="str">
        <f aca="false">IF(C2378=1,B2378,"")</f>
        <v/>
      </c>
    </row>
    <row r="2379" customFormat="false" ht="13" hidden="false" customHeight="false" outlineLevel="0" collapsed="false">
      <c r="B2379" s="6" t="n">
        <f aca="false">1+B2378</f>
        <v>2378</v>
      </c>
      <c r="C2379" s="6" t="n">
        <f aca="false">C2378/2-(5*C2378+2)*((-1)^C2378-1)/4</f>
        <v>2</v>
      </c>
      <c r="D2379" s="1" t="str">
        <f aca="false">IF(C2379=1,B2379,"")</f>
        <v/>
      </c>
    </row>
    <row r="2380" customFormat="false" ht="13" hidden="false" customHeight="false" outlineLevel="0" collapsed="false">
      <c r="B2380" s="6" t="n">
        <f aca="false">1+B2379</f>
        <v>2379</v>
      </c>
      <c r="C2380" s="6" t="n">
        <f aca="false">C2379/2-(5*C2379+2)*((-1)^C2379-1)/4</f>
        <v>1</v>
      </c>
      <c r="D2380" s="1" t="n">
        <f aca="false">IF(C2380=1,B2380,"")</f>
        <v>2379</v>
      </c>
    </row>
    <row r="2381" customFormat="false" ht="13" hidden="false" customHeight="false" outlineLevel="0" collapsed="false">
      <c r="B2381" s="6" t="n">
        <f aca="false">1+B2380</f>
        <v>2380</v>
      </c>
      <c r="C2381" s="6" t="n">
        <f aca="false">C2380/2-(5*C2380+2)*((-1)^C2380-1)/4</f>
        <v>4</v>
      </c>
      <c r="D2381" s="1" t="str">
        <f aca="false">IF(C2381=1,B2381,"")</f>
        <v/>
      </c>
    </row>
    <row r="2382" customFormat="false" ht="13" hidden="false" customHeight="false" outlineLevel="0" collapsed="false">
      <c r="B2382" s="6" t="n">
        <f aca="false">1+B2381</f>
        <v>2381</v>
      </c>
      <c r="C2382" s="6" t="n">
        <f aca="false">C2381/2-(5*C2381+2)*((-1)^C2381-1)/4</f>
        <v>2</v>
      </c>
      <c r="D2382" s="1" t="str">
        <f aca="false">IF(C2382=1,B2382,"")</f>
        <v/>
      </c>
    </row>
    <row r="2383" customFormat="false" ht="13" hidden="false" customHeight="false" outlineLevel="0" collapsed="false">
      <c r="B2383" s="6" t="n">
        <f aca="false">1+B2382</f>
        <v>2382</v>
      </c>
      <c r="C2383" s="6" t="n">
        <f aca="false">C2382/2-(5*C2382+2)*((-1)^C2382-1)/4</f>
        <v>1</v>
      </c>
      <c r="D2383" s="1" t="n">
        <f aca="false">IF(C2383=1,B2383,"")</f>
        <v>2382</v>
      </c>
    </row>
    <row r="2384" customFormat="false" ht="13" hidden="false" customHeight="false" outlineLevel="0" collapsed="false">
      <c r="B2384" s="6" t="n">
        <f aca="false">1+B2383</f>
        <v>2383</v>
      </c>
      <c r="C2384" s="6" t="n">
        <f aca="false">C2383/2-(5*C2383+2)*((-1)^C2383-1)/4</f>
        <v>4</v>
      </c>
      <c r="D2384" s="1" t="str">
        <f aca="false">IF(C2384=1,B2384,"")</f>
        <v/>
      </c>
    </row>
    <row r="2385" customFormat="false" ht="13" hidden="false" customHeight="false" outlineLevel="0" collapsed="false">
      <c r="B2385" s="6" t="n">
        <f aca="false">1+B2384</f>
        <v>2384</v>
      </c>
      <c r="C2385" s="6" t="n">
        <f aca="false">C2384/2-(5*C2384+2)*((-1)^C2384-1)/4</f>
        <v>2</v>
      </c>
      <c r="D2385" s="1" t="str">
        <f aca="false">IF(C2385=1,B2385,"")</f>
        <v/>
      </c>
    </row>
    <row r="2386" customFormat="false" ht="13" hidden="false" customHeight="false" outlineLevel="0" collapsed="false">
      <c r="B2386" s="6" t="n">
        <f aca="false">1+B2385</f>
        <v>2385</v>
      </c>
      <c r="C2386" s="6" t="n">
        <f aca="false">C2385/2-(5*C2385+2)*((-1)^C2385-1)/4</f>
        <v>1</v>
      </c>
      <c r="D2386" s="1" t="n">
        <f aca="false">IF(C2386=1,B2386,"")</f>
        <v>2385</v>
      </c>
    </row>
    <row r="2387" customFormat="false" ht="13" hidden="false" customHeight="false" outlineLevel="0" collapsed="false">
      <c r="B2387" s="6" t="n">
        <f aca="false">1+B2386</f>
        <v>2386</v>
      </c>
      <c r="C2387" s="6" t="n">
        <f aca="false">C2386/2-(5*C2386+2)*((-1)^C2386-1)/4</f>
        <v>4</v>
      </c>
      <c r="D2387" s="1" t="str">
        <f aca="false">IF(C2387=1,B2387,"")</f>
        <v/>
      </c>
    </row>
    <row r="2388" customFormat="false" ht="13" hidden="false" customHeight="false" outlineLevel="0" collapsed="false">
      <c r="B2388" s="6" t="n">
        <f aca="false">1+B2387</f>
        <v>2387</v>
      </c>
      <c r="C2388" s="6" t="n">
        <f aca="false">C2387/2-(5*C2387+2)*((-1)^C2387-1)/4</f>
        <v>2</v>
      </c>
      <c r="D2388" s="1" t="str">
        <f aca="false">IF(C2388=1,B2388,"")</f>
        <v/>
      </c>
    </row>
    <row r="2389" customFormat="false" ht="13" hidden="false" customHeight="false" outlineLevel="0" collapsed="false">
      <c r="B2389" s="6" t="n">
        <f aca="false">1+B2388</f>
        <v>2388</v>
      </c>
      <c r="C2389" s="6" t="n">
        <f aca="false">C2388/2-(5*C2388+2)*((-1)^C2388-1)/4</f>
        <v>1</v>
      </c>
      <c r="D2389" s="1" t="n">
        <f aca="false">IF(C2389=1,B2389,"")</f>
        <v>2388</v>
      </c>
    </row>
    <row r="2390" customFormat="false" ht="13" hidden="false" customHeight="false" outlineLevel="0" collapsed="false">
      <c r="B2390" s="6" t="n">
        <f aca="false">1+B2389</f>
        <v>2389</v>
      </c>
      <c r="C2390" s="6" t="n">
        <f aca="false">C2389/2-(5*C2389+2)*((-1)^C2389-1)/4</f>
        <v>4</v>
      </c>
      <c r="D2390" s="1" t="str">
        <f aca="false">IF(C2390=1,B2390,"")</f>
        <v/>
      </c>
    </row>
    <row r="2391" customFormat="false" ht="13" hidden="false" customHeight="false" outlineLevel="0" collapsed="false">
      <c r="B2391" s="6" t="n">
        <f aca="false">1+B2390</f>
        <v>2390</v>
      </c>
      <c r="C2391" s="6" t="n">
        <f aca="false">C2390/2-(5*C2390+2)*((-1)^C2390-1)/4</f>
        <v>2</v>
      </c>
      <c r="D2391" s="1" t="str">
        <f aca="false">IF(C2391=1,B2391,"")</f>
        <v/>
      </c>
    </row>
    <row r="2392" customFormat="false" ht="13" hidden="false" customHeight="false" outlineLevel="0" collapsed="false">
      <c r="B2392" s="6" t="n">
        <f aca="false">1+B2391</f>
        <v>2391</v>
      </c>
      <c r="C2392" s="6" t="n">
        <f aca="false">C2391/2-(5*C2391+2)*((-1)^C2391-1)/4</f>
        <v>1</v>
      </c>
      <c r="D2392" s="1" t="n">
        <f aca="false">IF(C2392=1,B2392,"")</f>
        <v>2391</v>
      </c>
    </row>
    <row r="2393" customFormat="false" ht="13" hidden="false" customHeight="false" outlineLevel="0" collapsed="false">
      <c r="B2393" s="6" t="n">
        <f aca="false">1+B2392</f>
        <v>2392</v>
      </c>
      <c r="C2393" s="6" t="n">
        <f aca="false">C2392/2-(5*C2392+2)*((-1)^C2392-1)/4</f>
        <v>4</v>
      </c>
      <c r="D2393" s="1" t="str">
        <f aca="false">IF(C2393=1,B2393,"")</f>
        <v/>
      </c>
    </row>
    <row r="2394" customFormat="false" ht="13" hidden="false" customHeight="false" outlineLevel="0" collapsed="false">
      <c r="B2394" s="6" t="n">
        <f aca="false">1+B2393</f>
        <v>2393</v>
      </c>
      <c r="C2394" s="6" t="n">
        <f aca="false">C2393/2-(5*C2393+2)*((-1)^C2393-1)/4</f>
        <v>2</v>
      </c>
      <c r="D2394" s="1" t="str">
        <f aca="false">IF(C2394=1,B2394,"")</f>
        <v/>
      </c>
    </row>
    <row r="2395" customFormat="false" ht="13" hidden="false" customHeight="false" outlineLevel="0" collapsed="false">
      <c r="B2395" s="6" t="n">
        <f aca="false">1+B2394</f>
        <v>2394</v>
      </c>
      <c r="C2395" s="6" t="n">
        <f aca="false">C2394/2-(5*C2394+2)*((-1)^C2394-1)/4</f>
        <v>1</v>
      </c>
      <c r="D2395" s="1" t="n">
        <f aca="false">IF(C2395=1,B2395,"")</f>
        <v>2394</v>
      </c>
    </row>
    <row r="2396" customFormat="false" ht="13" hidden="false" customHeight="false" outlineLevel="0" collapsed="false">
      <c r="B2396" s="6" t="n">
        <f aca="false">1+B2395</f>
        <v>2395</v>
      </c>
      <c r="C2396" s="6" t="n">
        <f aca="false">C2395/2-(5*C2395+2)*((-1)^C2395-1)/4</f>
        <v>4</v>
      </c>
      <c r="D2396" s="1" t="str">
        <f aca="false">IF(C2396=1,B2396,"")</f>
        <v/>
      </c>
    </row>
    <row r="2397" customFormat="false" ht="13" hidden="false" customHeight="false" outlineLevel="0" collapsed="false">
      <c r="B2397" s="6" t="n">
        <f aca="false">1+B2396</f>
        <v>2396</v>
      </c>
      <c r="C2397" s="6" t="n">
        <f aca="false">C2396/2-(5*C2396+2)*((-1)^C2396-1)/4</f>
        <v>2</v>
      </c>
      <c r="D2397" s="1" t="str">
        <f aca="false">IF(C2397=1,B2397,"")</f>
        <v/>
      </c>
    </row>
    <row r="2398" customFormat="false" ht="13" hidden="false" customHeight="false" outlineLevel="0" collapsed="false">
      <c r="B2398" s="6" t="n">
        <f aca="false">1+B2397</f>
        <v>2397</v>
      </c>
      <c r="C2398" s="6" t="n">
        <f aca="false">C2397/2-(5*C2397+2)*((-1)^C2397-1)/4</f>
        <v>1</v>
      </c>
      <c r="D2398" s="1" t="n">
        <f aca="false">IF(C2398=1,B2398,"")</f>
        <v>2397</v>
      </c>
    </row>
    <row r="2399" customFormat="false" ht="13" hidden="false" customHeight="false" outlineLevel="0" collapsed="false">
      <c r="B2399" s="6" t="n">
        <f aca="false">1+B2398</f>
        <v>2398</v>
      </c>
      <c r="C2399" s="6" t="n">
        <f aca="false">C2398/2-(5*C2398+2)*((-1)^C2398-1)/4</f>
        <v>4</v>
      </c>
      <c r="D2399" s="1" t="str">
        <f aca="false">IF(C2399=1,B2399,"")</f>
        <v/>
      </c>
    </row>
    <row r="2400" customFormat="false" ht="13" hidden="false" customHeight="false" outlineLevel="0" collapsed="false">
      <c r="B2400" s="6" t="n">
        <f aca="false">1+B2399</f>
        <v>2399</v>
      </c>
      <c r="C2400" s="6" t="n">
        <f aca="false">C2399/2-(5*C2399+2)*((-1)^C2399-1)/4</f>
        <v>2</v>
      </c>
      <c r="D2400" s="1" t="str">
        <f aca="false">IF(C2400=1,B2400,"")</f>
        <v/>
      </c>
    </row>
    <row r="2401" customFormat="false" ht="13" hidden="false" customHeight="false" outlineLevel="0" collapsed="false">
      <c r="B2401" s="6" t="n">
        <f aca="false">1+B2400</f>
        <v>2400</v>
      </c>
      <c r="C2401" s="6" t="n">
        <f aca="false">C2400/2-(5*C2400+2)*((-1)^C2400-1)/4</f>
        <v>1</v>
      </c>
      <c r="D2401" s="1" t="n">
        <f aca="false">IF(C2401=1,B2401,"")</f>
        <v>2400</v>
      </c>
    </row>
    <row r="2402" customFormat="false" ht="13" hidden="false" customHeight="false" outlineLevel="0" collapsed="false">
      <c r="B2402" s="6" t="n">
        <f aca="false">1+B2401</f>
        <v>2401</v>
      </c>
      <c r="C2402" s="6" t="n">
        <f aca="false">C2401/2-(5*C2401+2)*((-1)^C2401-1)/4</f>
        <v>4</v>
      </c>
      <c r="D2402" s="1" t="str">
        <f aca="false">IF(C2402=1,B2402,"")</f>
        <v/>
      </c>
    </row>
    <row r="2403" customFormat="false" ht="13" hidden="false" customHeight="false" outlineLevel="0" collapsed="false">
      <c r="B2403" s="6" t="n">
        <f aca="false">1+B2402</f>
        <v>2402</v>
      </c>
      <c r="C2403" s="6" t="n">
        <f aca="false">C2402/2-(5*C2402+2)*((-1)^C2402-1)/4</f>
        <v>2</v>
      </c>
      <c r="D2403" s="1" t="str">
        <f aca="false">IF(C2403=1,B2403,"")</f>
        <v/>
      </c>
    </row>
    <row r="2404" customFormat="false" ht="13" hidden="false" customHeight="false" outlineLevel="0" collapsed="false">
      <c r="B2404" s="6" t="n">
        <f aca="false">1+B2403</f>
        <v>2403</v>
      </c>
      <c r="C2404" s="6" t="n">
        <f aca="false">C2403/2-(5*C2403+2)*((-1)^C2403-1)/4</f>
        <v>1</v>
      </c>
      <c r="D2404" s="1" t="n">
        <f aca="false">IF(C2404=1,B2404,"")</f>
        <v>2403</v>
      </c>
    </row>
    <row r="2405" customFormat="false" ht="13" hidden="false" customHeight="false" outlineLevel="0" collapsed="false">
      <c r="B2405" s="6" t="n">
        <f aca="false">1+B2404</f>
        <v>2404</v>
      </c>
      <c r="C2405" s="6" t="n">
        <f aca="false">C2404/2-(5*C2404+2)*((-1)^C2404-1)/4</f>
        <v>4</v>
      </c>
      <c r="D2405" s="1" t="str">
        <f aca="false">IF(C2405=1,B2405,"")</f>
        <v/>
      </c>
    </row>
    <row r="2406" customFormat="false" ht="13" hidden="false" customHeight="false" outlineLevel="0" collapsed="false">
      <c r="B2406" s="6" t="n">
        <f aca="false">1+B2405</f>
        <v>2405</v>
      </c>
      <c r="C2406" s="6" t="n">
        <f aca="false">C2405/2-(5*C2405+2)*((-1)^C2405-1)/4</f>
        <v>2</v>
      </c>
      <c r="D2406" s="1" t="str">
        <f aca="false">IF(C2406=1,B2406,"")</f>
        <v/>
      </c>
    </row>
    <row r="2407" customFormat="false" ht="13" hidden="false" customHeight="false" outlineLevel="0" collapsed="false">
      <c r="B2407" s="6" t="n">
        <f aca="false">1+B2406</f>
        <v>2406</v>
      </c>
      <c r="C2407" s="6" t="n">
        <f aca="false">C2406/2-(5*C2406+2)*((-1)^C2406-1)/4</f>
        <v>1</v>
      </c>
      <c r="D2407" s="1" t="n">
        <f aca="false">IF(C2407=1,B2407,"")</f>
        <v>2406</v>
      </c>
    </row>
    <row r="2408" customFormat="false" ht="13" hidden="false" customHeight="false" outlineLevel="0" collapsed="false">
      <c r="B2408" s="6" t="n">
        <f aca="false">1+B2407</f>
        <v>2407</v>
      </c>
      <c r="C2408" s="6" t="n">
        <f aca="false">C2407/2-(5*C2407+2)*((-1)^C2407-1)/4</f>
        <v>4</v>
      </c>
      <c r="D2408" s="1" t="str">
        <f aca="false">IF(C2408=1,B2408,"")</f>
        <v/>
      </c>
    </row>
    <row r="2409" customFormat="false" ht="13" hidden="false" customHeight="false" outlineLevel="0" collapsed="false">
      <c r="B2409" s="6" t="n">
        <f aca="false">1+B2408</f>
        <v>2408</v>
      </c>
      <c r="C2409" s="6" t="n">
        <f aca="false">C2408/2-(5*C2408+2)*((-1)^C2408-1)/4</f>
        <v>2</v>
      </c>
      <c r="D2409" s="1" t="str">
        <f aca="false">IF(C2409=1,B2409,"")</f>
        <v/>
      </c>
    </row>
    <row r="2410" customFormat="false" ht="13" hidden="false" customHeight="false" outlineLevel="0" collapsed="false">
      <c r="B2410" s="6" t="n">
        <f aca="false">1+B2409</f>
        <v>2409</v>
      </c>
      <c r="C2410" s="6" t="n">
        <f aca="false">C2409/2-(5*C2409+2)*((-1)^C2409-1)/4</f>
        <v>1</v>
      </c>
      <c r="D2410" s="1" t="n">
        <f aca="false">IF(C2410=1,B2410,"")</f>
        <v>2409</v>
      </c>
    </row>
    <row r="2411" customFormat="false" ht="13" hidden="false" customHeight="false" outlineLevel="0" collapsed="false">
      <c r="B2411" s="6" t="n">
        <f aca="false">1+B2410</f>
        <v>2410</v>
      </c>
      <c r="C2411" s="6" t="n">
        <f aca="false">C2410/2-(5*C2410+2)*((-1)^C2410-1)/4</f>
        <v>4</v>
      </c>
      <c r="D2411" s="1" t="str">
        <f aca="false">IF(C2411=1,B2411,"")</f>
        <v/>
      </c>
    </row>
    <row r="2412" customFormat="false" ht="13" hidden="false" customHeight="false" outlineLevel="0" collapsed="false">
      <c r="B2412" s="6" t="n">
        <f aca="false">1+B2411</f>
        <v>2411</v>
      </c>
      <c r="C2412" s="6" t="n">
        <f aca="false">C2411/2-(5*C2411+2)*((-1)^C2411-1)/4</f>
        <v>2</v>
      </c>
      <c r="D2412" s="1" t="str">
        <f aca="false">IF(C2412=1,B2412,"")</f>
        <v/>
      </c>
    </row>
    <row r="2413" customFormat="false" ht="13" hidden="false" customHeight="false" outlineLevel="0" collapsed="false">
      <c r="B2413" s="6" t="n">
        <f aca="false">1+B2412</f>
        <v>2412</v>
      </c>
      <c r="C2413" s="6" t="n">
        <f aca="false">C2412/2-(5*C2412+2)*((-1)^C2412-1)/4</f>
        <v>1</v>
      </c>
      <c r="D2413" s="1" t="n">
        <f aca="false">IF(C2413=1,B2413,"")</f>
        <v>2412</v>
      </c>
    </row>
    <row r="2414" customFormat="false" ht="13" hidden="false" customHeight="false" outlineLevel="0" collapsed="false">
      <c r="B2414" s="6" t="n">
        <f aca="false">1+B2413</f>
        <v>2413</v>
      </c>
      <c r="C2414" s="6" t="n">
        <f aca="false">C2413/2-(5*C2413+2)*((-1)^C2413-1)/4</f>
        <v>4</v>
      </c>
      <c r="D2414" s="1" t="str">
        <f aca="false">IF(C2414=1,B2414,"")</f>
        <v/>
      </c>
    </row>
    <row r="2415" customFormat="false" ht="13" hidden="false" customHeight="false" outlineLevel="0" collapsed="false">
      <c r="B2415" s="6" t="n">
        <f aca="false">1+B2414</f>
        <v>2414</v>
      </c>
      <c r="C2415" s="6" t="n">
        <f aca="false">C2414/2-(5*C2414+2)*((-1)^C2414-1)/4</f>
        <v>2</v>
      </c>
      <c r="D2415" s="1" t="str">
        <f aca="false">IF(C2415=1,B2415,"")</f>
        <v/>
      </c>
    </row>
    <row r="2416" customFormat="false" ht="13" hidden="false" customHeight="false" outlineLevel="0" collapsed="false">
      <c r="B2416" s="6" t="n">
        <f aca="false">1+B2415</f>
        <v>2415</v>
      </c>
      <c r="C2416" s="6" t="n">
        <f aca="false">C2415/2-(5*C2415+2)*((-1)^C2415-1)/4</f>
        <v>1</v>
      </c>
      <c r="D2416" s="1" t="n">
        <f aca="false">IF(C2416=1,B2416,"")</f>
        <v>2415</v>
      </c>
    </row>
    <row r="2417" customFormat="false" ht="13" hidden="false" customHeight="false" outlineLevel="0" collapsed="false">
      <c r="B2417" s="6" t="n">
        <f aca="false">1+B2416</f>
        <v>2416</v>
      </c>
      <c r="C2417" s="6" t="n">
        <f aca="false">C2416/2-(5*C2416+2)*((-1)^C2416-1)/4</f>
        <v>4</v>
      </c>
      <c r="D2417" s="1" t="str">
        <f aca="false">IF(C2417=1,B2417,"")</f>
        <v/>
      </c>
    </row>
    <row r="2418" customFormat="false" ht="13" hidden="false" customHeight="false" outlineLevel="0" collapsed="false">
      <c r="B2418" s="6" t="n">
        <f aca="false">1+B2417</f>
        <v>2417</v>
      </c>
      <c r="C2418" s="6" t="n">
        <f aca="false">C2417/2-(5*C2417+2)*((-1)^C2417-1)/4</f>
        <v>2</v>
      </c>
      <c r="D2418" s="1" t="str">
        <f aca="false">IF(C2418=1,B2418,"")</f>
        <v/>
      </c>
    </row>
    <row r="2419" customFormat="false" ht="13" hidden="false" customHeight="false" outlineLevel="0" collapsed="false">
      <c r="B2419" s="6" t="n">
        <f aca="false">1+B2418</f>
        <v>2418</v>
      </c>
      <c r="C2419" s="6" t="n">
        <f aca="false">C2418/2-(5*C2418+2)*((-1)^C2418-1)/4</f>
        <v>1</v>
      </c>
      <c r="D2419" s="1" t="n">
        <f aca="false">IF(C2419=1,B2419,"")</f>
        <v>2418</v>
      </c>
    </row>
    <row r="2420" customFormat="false" ht="13" hidden="false" customHeight="false" outlineLevel="0" collapsed="false">
      <c r="B2420" s="6" t="n">
        <f aca="false">1+B2419</f>
        <v>2419</v>
      </c>
      <c r="C2420" s="6" t="n">
        <f aca="false">C2419/2-(5*C2419+2)*((-1)^C2419-1)/4</f>
        <v>4</v>
      </c>
      <c r="D2420" s="1" t="str">
        <f aca="false">IF(C2420=1,B2420,"")</f>
        <v/>
      </c>
    </row>
    <row r="2421" customFormat="false" ht="13" hidden="false" customHeight="false" outlineLevel="0" collapsed="false">
      <c r="B2421" s="6" t="n">
        <f aca="false">1+B2420</f>
        <v>2420</v>
      </c>
      <c r="C2421" s="6" t="n">
        <f aca="false">C2420/2-(5*C2420+2)*((-1)^C2420-1)/4</f>
        <v>2</v>
      </c>
      <c r="D2421" s="1" t="str">
        <f aca="false">IF(C2421=1,B2421,"")</f>
        <v/>
      </c>
    </row>
    <row r="2422" customFormat="false" ht="13" hidden="false" customHeight="false" outlineLevel="0" collapsed="false">
      <c r="B2422" s="6" t="n">
        <f aca="false">1+B2421</f>
        <v>2421</v>
      </c>
      <c r="C2422" s="6" t="n">
        <f aca="false">C2421/2-(5*C2421+2)*((-1)^C2421-1)/4</f>
        <v>1</v>
      </c>
      <c r="D2422" s="1" t="n">
        <f aca="false">IF(C2422=1,B2422,"")</f>
        <v>2421</v>
      </c>
    </row>
    <row r="2423" customFormat="false" ht="13" hidden="false" customHeight="false" outlineLevel="0" collapsed="false">
      <c r="B2423" s="6" t="n">
        <f aca="false">1+B2422</f>
        <v>2422</v>
      </c>
      <c r="C2423" s="6" t="n">
        <f aca="false">C2422/2-(5*C2422+2)*((-1)^C2422-1)/4</f>
        <v>4</v>
      </c>
      <c r="D2423" s="1" t="str">
        <f aca="false">IF(C2423=1,B2423,"")</f>
        <v/>
      </c>
    </row>
    <row r="2424" customFormat="false" ht="13" hidden="false" customHeight="false" outlineLevel="0" collapsed="false">
      <c r="B2424" s="6" t="n">
        <f aca="false">1+B2423</f>
        <v>2423</v>
      </c>
      <c r="C2424" s="6" t="n">
        <f aca="false">C2423/2-(5*C2423+2)*((-1)^C2423-1)/4</f>
        <v>2</v>
      </c>
      <c r="D2424" s="1" t="str">
        <f aca="false">IF(C2424=1,B2424,"")</f>
        <v/>
      </c>
    </row>
    <row r="2425" customFormat="false" ht="13" hidden="false" customHeight="false" outlineLevel="0" collapsed="false">
      <c r="B2425" s="6" t="n">
        <f aca="false">1+B2424</f>
        <v>2424</v>
      </c>
      <c r="C2425" s="6" t="n">
        <f aca="false">C2424/2-(5*C2424+2)*((-1)^C2424-1)/4</f>
        <v>1</v>
      </c>
      <c r="D2425" s="1" t="n">
        <f aca="false">IF(C2425=1,B2425,"")</f>
        <v>2424</v>
      </c>
    </row>
    <row r="2426" customFormat="false" ht="13" hidden="false" customHeight="false" outlineLevel="0" collapsed="false">
      <c r="B2426" s="6" t="n">
        <f aca="false">1+B2425</f>
        <v>2425</v>
      </c>
      <c r="C2426" s="6" t="n">
        <f aca="false">C2425/2-(5*C2425+2)*((-1)^C2425-1)/4</f>
        <v>4</v>
      </c>
      <c r="D2426" s="1" t="str">
        <f aca="false">IF(C2426=1,B2426,"")</f>
        <v/>
      </c>
    </row>
    <row r="2427" customFormat="false" ht="13" hidden="false" customHeight="false" outlineLevel="0" collapsed="false">
      <c r="B2427" s="6" t="n">
        <f aca="false">1+B2426</f>
        <v>2426</v>
      </c>
      <c r="C2427" s="6" t="n">
        <f aca="false">C2426/2-(5*C2426+2)*((-1)^C2426-1)/4</f>
        <v>2</v>
      </c>
      <c r="D2427" s="1" t="str">
        <f aca="false">IF(C2427=1,B2427,"")</f>
        <v/>
      </c>
    </row>
    <row r="2428" customFormat="false" ht="13" hidden="false" customHeight="false" outlineLevel="0" collapsed="false">
      <c r="B2428" s="6" t="n">
        <f aca="false">1+B2427</f>
        <v>2427</v>
      </c>
      <c r="C2428" s="6" t="n">
        <f aca="false">C2427/2-(5*C2427+2)*((-1)^C2427-1)/4</f>
        <v>1</v>
      </c>
      <c r="D2428" s="1" t="n">
        <f aca="false">IF(C2428=1,B2428,"")</f>
        <v>2427</v>
      </c>
    </row>
    <row r="2429" customFormat="false" ht="13" hidden="false" customHeight="false" outlineLevel="0" collapsed="false">
      <c r="B2429" s="6" t="n">
        <f aca="false">1+B2428</f>
        <v>2428</v>
      </c>
      <c r="C2429" s="6" t="n">
        <f aca="false">C2428/2-(5*C2428+2)*((-1)^C2428-1)/4</f>
        <v>4</v>
      </c>
      <c r="D2429" s="1" t="str">
        <f aca="false">IF(C2429=1,B2429,"")</f>
        <v/>
      </c>
    </row>
    <row r="2430" customFormat="false" ht="13" hidden="false" customHeight="false" outlineLevel="0" collapsed="false">
      <c r="B2430" s="6" t="n">
        <f aca="false">1+B2429</f>
        <v>2429</v>
      </c>
      <c r="C2430" s="6" t="n">
        <f aca="false">C2429/2-(5*C2429+2)*((-1)^C2429-1)/4</f>
        <v>2</v>
      </c>
      <c r="D2430" s="1" t="str">
        <f aca="false">IF(C2430=1,B2430,"")</f>
        <v/>
      </c>
    </row>
    <row r="2431" customFormat="false" ht="13" hidden="false" customHeight="false" outlineLevel="0" collapsed="false">
      <c r="B2431" s="6" t="n">
        <f aca="false">1+B2430</f>
        <v>2430</v>
      </c>
      <c r="C2431" s="6" t="n">
        <f aca="false">C2430/2-(5*C2430+2)*((-1)^C2430-1)/4</f>
        <v>1</v>
      </c>
      <c r="D2431" s="1" t="n">
        <f aca="false">IF(C2431=1,B2431,"")</f>
        <v>2430</v>
      </c>
    </row>
    <row r="2432" customFormat="false" ht="13" hidden="false" customHeight="false" outlineLevel="0" collapsed="false">
      <c r="B2432" s="6" t="n">
        <f aca="false">1+B2431</f>
        <v>2431</v>
      </c>
      <c r="C2432" s="6" t="n">
        <f aca="false">C2431/2-(5*C2431+2)*((-1)^C2431-1)/4</f>
        <v>4</v>
      </c>
      <c r="D2432" s="1" t="str">
        <f aca="false">IF(C2432=1,B2432,"")</f>
        <v/>
      </c>
    </row>
    <row r="2433" customFormat="false" ht="13" hidden="false" customHeight="false" outlineLevel="0" collapsed="false">
      <c r="B2433" s="6" t="n">
        <f aca="false">1+B2432</f>
        <v>2432</v>
      </c>
      <c r="C2433" s="6" t="n">
        <f aca="false">C2432/2-(5*C2432+2)*((-1)^C2432-1)/4</f>
        <v>2</v>
      </c>
      <c r="D2433" s="1" t="str">
        <f aca="false">IF(C2433=1,B2433,"")</f>
        <v/>
      </c>
    </row>
    <row r="2434" customFormat="false" ht="13" hidden="false" customHeight="false" outlineLevel="0" collapsed="false">
      <c r="B2434" s="6" t="n">
        <f aca="false">1+B2433</f>
        <v>2433</v>
      </c>
      <c r="C2434" s="6" t="n">
        <f aca="false">C2433/2-(5*C2433+2)*((-1)^C2433-1)/4</f>
        <v>1</v>
      </c>
      <c r="D2434" s="1" t="n">
        <f aca="false">IF(C2434=1,B2434,"")</f>
        <v>2433</v>
      </c>
    </row>
    <row r="2435" customFormat="false" ht="13" hidden="false" customHeight="false" outlineLevel="0" collapsed="false">
      <c r="B2435" s="6" t="n">
        <f aca="false">1+B2434</f>
        <v>2434</v>
      </c>
      <c r="C2435" s="6" t="n">
        <f aca="false">C2434/2-(5*C2434+2)*((-1)^C2434-1)/4</f>
        <v>4</v>
      </c>
      <c r="D2435" s="1" t="str">
        <f aca="false">IF(C2435=1,B2435,"")</f>
        <v/>
      </c>
    </row>
    <row r="2436" customFormat="false" ht="13" hidden="false" customHeight="false" outlineLevel="0" collapsed="false">
      <c r="B2436" s="6" t="n">
        <f aca="false">1+B2435</f>
        <v>2435</v>
      </c>
      <c r="C2436" s="6" t="n">
        <f aca="false">C2435/2-(5*C2435+2)*((-1)^C2435-1)/4</f>
        <v>2</v>
      </c>
      <c r="D2436" s="1" t="str">
        <f aca="false">IF(C2436=1,B2436,"")</f>
        <v/>
      </c>
    </row>
    <row r="2437" customFormat="false" ht="13" hidden="false" customHeight="false" outlineLevel="0" collapsed="false">
      <c r="B2437" s="6" t="n">
        <f aca="false">1+B2436</f>
        <v>2436</v>
      </c>
      <c r="C2437" s="6" t="n">
        <f aca="false">C2436/2-(5*C2436+2)*((-1)^C2436-1)/4</f>
        <v>1</v>
      </c>
      <c r="D2437" s="1" t="n">
        <f aca="false">IF(C2437=1,B2437,"")</f>
        <v>2436</v>
      </c>
    </row>
    <row r="2438" customFormat="false" ht="13" hidden="false" customHeight="false" outlineLevel="0" collapsed="false">
      <c r="B2438" s="6" t="n">
        <f aca="false">1+B2437</f>
        <v>2437</v>
      </c>
      <c r="C2438" s="6" t="n">
        <f aca="false">C2437/2-(5*C2437+2)*((-1)^C2437-1)/4</f>
        <v>4</v>
      </c>
      <c r="D2438" s="1" t="str">
        <f aca="false">IF(C2438=1,B2438,"")</f>
        <v/>
      </c>
    </row>
    <row r="2439" customFormat="false" ht="13" hidden="false" customHeight="false" outlineLevel="0" collapsed="false">
      <c r="B2439" s="6" t="n">
        <f aca="false">1+B2438</f>
        <v>2438</v>
      </c>
      <c r="C2439" s="6" t="n">
        <f aca="false">C2438/2-(5*C2438+2)*((-1)^C2438-1)/4</f>
        <v>2</v>
      </c>
      <c r="D2439" s="1" t="str">
        <f aca="false">IF(C2439=1,B2439,"")</f>
        <v/>
      </c>
    </row>
    <row r="2440" customFormat="false" ht="13" hidden="false" customHeight="false" outlineLevel="0" collapsed="false">
      <c r="B2440" s="6" t="n">
        <f aca="false">1+B2439</f>
        <v>2439</v>
      </c>
      <c r="C2440" s="6" t="n">
        <f aca="false">C2439/2-(5*C2439+2)*((-1)^C2439-1)/4</f>
        <v>1</v>
      </c>
      <c r="D2440" s="1" t="n">
        <f aca="false">IF(C2440=1,B2440,"")</f>
        <v>2439</v>
      </c>
    </row>
    <row r="2441" customFormat="false" ht="13" hidden="false" customHeight="false" outlineLevel="0" collapsed="false">
      <c r="B2441" s="6" t="n">
        <f aca="false">1+B2440</f>
        <v>2440</v>
      </c>
      <c r="C2441" s="6" t="n">
        <f aca="false">C2440/2-(5*C2440+2)*((-1)^C2440-1)/4</f>
        <v>4</v>
      </c>
      <c r="D2441" s="1" t="str">
        <f aca="false">IF(C2441=1,B2441,"")</f>
        <v/>
      </c>
    </row>
    <row r="2442" customFormat="false" ht="13" hidden="false" customHeight="false" outlineLevel="0" collapsed="false">
      <c r="B2442" s="6" t="n">
        <f aca="false">1+B2441</f>
        <v>2441</v>
      </c>
      <c r="C2442" s="6" t="n">
        <f aca="false">C2441/2-(5*C2441+2)*((-1)^C2441-1)/4</f>
        <v>2</v>
      </c>
      <c r="D2442" s="1" t="str">
        <f aca="false">IF(C2442=1,B2442,"")</f>
        <v/>
      </c>
    </row>
    <row r="2443" customFormat="false" ht="13" hidden="false" customHeight="false" outlineLevel="0" collapsed="false">
      <c r="B2443" s="6" t="n">
        <f aca="false">1+B2442</f>
        <v>2442</v>
      </c>
      <c r="C2443" s="6" t="n">
        <f aca="false">C2442/2-(5*C2442+2)*((-1)^C2442-1)/4</f>
        <v>1</v>
      </c>
      <c r="D2443" s="1" t="n">
        <f aca="false">IF(C2443=1,B2443,"")</f>
        <v>2442</v>
      </c>
    </row>
    <row r="2444" customFormat="false" ht="13" hidden="false" customHeight="false" outlineLevel="0" collapsed="false">
      <c r="B2444" s="6" t="n">
        <f aca="false">1+B2443</f>
        <v>2443</v>
      </c>
      <c r="C2444" s="6" t="n">
        <f aca="false">C2443/2-(5*C2443+2)*((-1)^C2443-1)/4</f>
        <v>4</v>
      </c>
      <c r="D2444" s="1" t="str">
        <f aca="false">IF(C2444=1,B2444,"")</f>
        <v/>
      </c>
    </row>
    <row r="2445" customFormat="false" ht="13" hidden="false" customHeight="false" outlineLevel="0" collapsed="false">
      <c r="B2445" s="6" t="n">
        <f aca="false">1+B2444</f>
        <v>2444</v>
      </c>
      <c r="C2445" s="6" t="n">
        <f aca="false">C2444/2-(5*C2444+2)*((-1)^C2444-1)/4</f>
        <v>2</v>
      </c>
      <c r="D2445" s="1" t="str">
        <f aca="false">IF(C2445=1,B2445,"")</f>
        <v/>
      </c>
    </row>
    <row r="2446" customFormat="false" ht="13" hidden="false" customHeight="false" outlineLevel="0" collapsed="false">
      <c r="B2446" s="6" t="n">
        <f aca="false">1+B2445</f>
        <v>2445</v>
      </c>
      <c r="C2446" s="6" t="n">
        <f aca="false">C2445/2-(5*C2445+2)*((-1)^C2445-1)/4</f>
        <v>1</v>
      </c>
      <c r="D2446" s="1" t="n">
        <f aca="false">IF(C2446=1,B2446,"")</f>
        <v>2445</v>
      </c>
    </row>
    <row r="2447" customFormat="false" ht="13" hidden="false" customHeight="false" outlineLevel="0" collapsed="false">
      <c r="B2447" s="6" t="n">
        <f aca="false">1+B2446</f>
        <v>2446</v>
      </c>
      <c r="C2447" s="6" t="n">
        <f aca="false">C2446/2-(5*C2446+2)*((-1)^C2446-1)/4</f>
        <v>4</v>
      </c>
      <c r="D2447" s="1" t="str">
        <f aca="false">IF(C2447=1,B2447,"")</f>
        <v/>
      </c>
    </row>
    <row r="2448" customFormat="false" ht="13" hidden="false" customHeight="false" outlineLevel="0" collapsed="false">
      <c r="B2448" s="6" t="n">
        <f aca="false">1+B2447</f>
        <v>2447</v>
      </c>
      <c r="C2448" s="6" t="n">
        <f aca="false">C2447/2-(5*C2447+2)*((-1)^C2447-1)/4</f>
        <v>2</v>
      </c>
      <c r="D2448" s="1" t="str">
        <f aca="false">IF(C2448=1,B2448,"")</f>
        <v/>
      </c>
    </row>
    <row r="2449" customFormat="false" ht="13" hidden="false" customHeight="false" outlineLevel="0" collapsed="false">
      <c r="B2449" s="6" t="n">
        <f aca="false">1+B2448</f>
        <v>2448</v>
      </c>
      <c r="C2449" s="6" t="n">
        <f aca="false">C2448/2-(5*C2448+2)*((-1)^C2448-1)/4</f>
        <v>1</v>
      </c>
      <c r="D2449" s="1" t="n">
        <f aca="false">IF(C2449=1,B2449,"")</f>
        <v>2448</v>
      </c>
    </row>
    <row r="2450" customFormat="false" ht="13" hidden="false" customHeight="false" outlineLevel="0" collapsed="false">
      <c r="B2450" s="6" t="n">
        <f aca="false">1+B2449</f>
        <v>2449</v>
      </c>
      <c r="C2450" s="6" t="n">
        <f aca="false">C2449/2-(5*C2449+2)*((-1)^C2449-1)/4</f>
        <v>4</v>
      </c>
      <c r="D2450" s="1" t="str">
        <f aca="false">IF(C2450=1,B2450,"")</f>
        <v/>
      </c>
    </row>
    <row r="2451" customFormat="false" ht="13" hidden="false" customHeight="false" outlineLevel="0" collapsed="false">
      <c r="B2451" s="6" t="n">
        <f aca="false">1+B2450</f>
        <v>2450</v>
      </c>
      <c r="C2451" s="6" t="n">
        <f aca="false">C2450/2-(5*C2450+2)*((-1)^C2450-1)/4</f>
        <v>2</v>
      </c>
      <c r="D2451" s="1" t="str">
        <f aca="false">IF(C2451=1,B2451,"")</f>
        <v/>
      </c>
    </row>
    <row r="2452" customFormat="false" ht="13" hidden="false" customHeight="false" outlineLevel="0" collapsed="false">
      <c r="B2452" s="6" t="n">
        <f aca="false">1+B2451</f>
        <v>2451</v>
      </c>
      <c r="C2452" s="6" t="n">
        <f aca="false">C2451/2-(5*C2451+2)*((-1)^C2451-1)/4</f>
        <v>1</v>
      </c>
      <c r="D2452" s="1" t="n">
        <f aca="false">IF(C2452=1,B2452,"")</f>
        <v>2451</v>
      </c>
    </row>
    <row r="2453" customFormat="false" ht="13" hidden="false" customHeight="false" outlineLevel="0" collapsed="false">
      <c r="B2453" s="6" t="n">
        <f aca="false">1+B2452</f>
        <v>2452</v>
      </c>
      <c r="C2453" s="6" t="n">
        <f aca="false">C2452/2-(5*C2452+2)*((-1)^C2452-1)/4</f>
        <v>4</v>
      </c>
      <c r="D2453" s="1" t="str">
        <f aca="false">IF(C2453=1,B2453,"")</f>
        <v/>
      </c>
    </row>
    <row r="2454" customFormat="false" ht="13" hidden="false" customHeight="false" outlineLevel="0" collapsed="false">
      <c r="B2454" s="6" t="n">
        <f aca="false">1+B2453</f>
        <v>2453</v>
      </c>
      <c r="C2454" s="6" t="n">
        <f aca="false">C2453/2-(5*C2453+2)*((-1)^C2453-1)/4</f>
        <v>2</v>
      </c>
      <c r="D2454" s="1" t="str">
        <f aca="false">IF(C2454=1,B2454,"")</f>
        <v/>
      </c>
    </row>
    <row r="2455" customFormat="false" ht="13" hidden="false" customHeight="false" outlineLevel="0" collapsed="false">
      <c r="B2455" s="6" t="n">
        <f aca="false">1+B2454</f>
        <v>2454</v>
      </c>
      <c r="C2455" s="6" t="n">
        <f aca="false">C2454/2-(5*C2454+2)*((-1)^C2454-1)/4</f>
        <v>1</v>
      </c>
      <c r="D2455" s="1" t="n">
        <f aca="false">IF(C2455=1,B2455,"")</f>
        <v>2454</v>
      </c>
    </row>
    <row r="2456" customFormat="false" ht="13" hidden="false" customHeight="false" outlineLevel="0" collapsed="false">
      <c r="B2456" s="6" t="n">
        <f aca="false">1+B2455</f>
        <v>2455</v>
      </c>
      <c r="C2456" s="6" t="n">
        <f aca="false">C2455/2-(5*C2455+2)*((-1)^C2455-1)/4</f>
        <v>4</v>
      </c>
      <c r="D2456" s="1" t="str">
        <f aca="false">IF(C2456=1,B2456,"")</f>
        <v/>
      </c>
    </row>
    <row r="2457" customFormat="false" ht="13" hidden="false" customHeight="false" outlineLevel="0" collapsed="false">
      <c r="B2457" s="6" t="n">
        <f aca="false">1+B2456</f>
        <v>2456</v>
      </c>
      <c r="C2457" s="6" t="n">
        <f aca="false">C2456/2-(5*C2456+2)*((-1)^C2456-1)/4</f>
        <v>2</v>
      </c>
      <c r="D2457" s="1" t="str">
        <f aca="false">IF(C2457=1,B2457,"")</f>
        <v/>
      </c>
    </row>
    <row r="2458" customFormat="false" ht="13" hidden="false" customHeight="false" outlineLevel="0" collapsed="false">
      <c r="B2458" s="6" t="n">
        <f aca="false">1+B2457</f>
        <v>2457</v>
      </c>
      <c r="C2458" s="6" t="n">
        <f aca="false">C2457/2-(5*C2457+2)*((-1)^C2457-1)/4</f>
        <v>1</v>
      </c>
      <c r="D2458" s="1" t="n">
        <f aca="false">IF(C2458=1,B2458,"")</f>
        <v>2457</v>
      </c>
    </row>
    <row r="2459" customFormat="false" ht="13" hidden="false" customHeight="false" outlineLevel="0" collapsed="false">
      <c r="B2459" s="6" t="n">
        <f aca="false">1+B2458</f>
        <v>2458</v>
      </c>
      <c r="C2459" s="6" t="n">
        <f aca="false">C2458/2-(5*C2458+2)*((-1)^C2458-1)/4</f>
        <v>4</v>
      </c>
      <c r="D2459" s="1" t="str">
        <f aca="false">IF(C2459=1,B2459,"")</f>
        <v/>
      </c>
    </row>
    <row r="2460" customFormat="false" ht="13" hidden="false" customHeight="false" outlineLevel="0" collapsed="false">
      <c r="B2460" s="6" t="n">
        <f aca="false">1+B2459</f>
        <v>2459</v>
      </c>
      <c r="C2460" s="6" t="n">
        <f aca="false">C2459/2-(5*C2459+2)*((-1)^C2459-1)/4</f>
        <v>2</v>
      </c>
      <c r="D2460" s="1" t="str">
        <f aca="false">IF(C2460=1,B2460,"")</f>
        <v/>
      </c>
    </row>
    <row r="2461" customFormat="false" ht="13" hidden="false" customHeight="false" outlineLevel="0" collapsed="false">
      <c r="B2461" s="6" t="n">
        <f aca="false">1+B2460</f>
        <v>2460</v>
      </c>
      <c r="C2461" s="6" t="n">
        <f aca="false">C2460/2-(5*C2460+2)*((-1)^C2460-1)/4</f>
        <v>1</v>
      </c>
      <c r="D2461" s="1" t="n">
        <f aca="false">IF(C2461=1,B2461,"")</f>
        <v>2460</v>
      </c>
    </row>
    <row r="2462" customFormat="false" ht="13" hidden="false" customHeight="false" outlineLevel="0" collapsed="false">
      <c r="B2462" s="6" t="n">
        <f aca="false">1+B2461</f>
        <v>2461</v>
      </c>
      <c r="C2462" s="6" t="n">
        <f aca="false">C2461/2-(5*C2461+2)*((-1)^C2461-1)/4</f>
        <v>4</v>
      </c>
      <c r="D2462" s="1" t="str">
        <f aca="false">IF(C2462=1,B2462,"")</f>
        <v/>
      </c>
    </row>
    <row r="2463" customFormat="false" ht="13" hidden="false" customHeight="false" outlineLevel="0" collapsed="false">
      <c r="B2463" s="6" t="n">
        <f aca="false">1+B2462</f>
        <v>2462</v>
      </c>
      <c r="C2463" s="6" t="n">
        <f aca="false">C2462/2-(5*C2462+2)*((-1)^C2462-1)/4</f>
        <v>2</v>
      </c>
      <c r="D2463" s="1" t="str">
        <f aca="false">IF(C2463=1,B2463,"")</f>
        <v/>
      </c>
    </row>
    <row r="2464" customFormat="false" ht="13" hidden="false" customHeight="false" outlineLevel="0" collapsed="false">
      <c r="B2464" s="6" t="n">
        <f aca="false">1+B2463</f>
        <v>2463</v>
      </c>
      <c r="C2464" s="6" t="n">
        <f aca="false">C2463/2-(5*C2463+2)*((-1)^C2463-1)/4</f>
        <v>1</v>
      </c>
      <c r="D2464" s="1" t="n">
        <f aca="false">IF(C2464=1,B2464,"")</f>
        <v>2463</v>
      </c>
    </row>
    <row r="2465" customFormat="false" ht="13" hidden="false" customHeight="false" outlineLevel="0" collapsed="false">
      <c r="B2465" s="6" t="n">
        <f aca="false">1+B2464</f>
        <v>2464</v>
      </c>
      <c r="C2465" s="6" t="n">
        <f aca="false">C2464/2-(5*C2464+2)*((-1)^C2464-1)/4</f>
        <v>4</v>
      </c>
      <c r="D2465" s="1" t="str">
        <f aca="false">IF(C2465=1,B2465,"")</f>
        <v/>
      </c>
    </row>
    <row r="2466" customFormat="false" ht="13" hidden="false" customHeight="false" outlineLevel="0" collapsed="false">
      <c r="B2466" s="6" t="n">
        <f aca="false">1+B2465</f>
        <v>2465</v>
      </c>
      <c r="C2466" s="6" t="n">
        <f aca="false">C2465/2-(5*C2465+2)*((-1)^C2465-1)/4</f>
        <v>2</v>
      </c>
      <c r="D2466" s="1" t="str">
        <f aca="false">IF(C2466=1,B2466,"")</f>
        <v/>
      </c>
    </row>
    <row r="2467" customFormat="false" ht="13" hidden="false" customHeight="false" outlineLevel="0" collapsed="false">
      <c r="B2467" s="6" t="n">
        <f aca="false">1+B2466</f>
        <v>2466</v>
      </c>
      <c r="C2467" s="6" t="n">
        <f aca="false">C2466/2-(5*C2466+2)*((-1)^C2466-1)/4</f>
        <v>1</v>
      </c>
      <c r="D2467" s="1" t="n">
        <f aca="false">IF(C2467=1,B2467,"")</f>
        <v>2466</v>
      </c>
    </row>
    <row r="2468" customFormat="false" ht="13" hidden="false" customHeight="false" outlineLevel="0" collapsed="false">
      <c r="B2468" s="6" t="n">
        <f aca="false">1+B2467</f>
        <v>2467</v>
      </c>
      <c r="C2468" s="6" t="n">
        <f aca="false">C2467/2-(5*C2467+2)*((-1)^C2467-1)/4</f>
        <v>4</v>
      </c>
      <c r="D2468" s="1" t="str">
        <f aca="false">IF(C2468=1,B2468,"")</f>
        <v/>
      </c>
    </row>
    <row r="2469" customFormat="false" ht="13" hidden="false" customHeight="false" outlineLevel="0" collapsed="false">
      <c r="B2469" s="6" t="n">
        <f aca="false">1+B2468</f>
        <v>2468</v>
      </c>
      <c r="C2469" s="6" t="n">
        <f aca="false">C2468/2-(5*C2468+2)*((-1)^C2468-1)/4</f>
        <v>2</v>
      </c>
      <c r="D2469" s="1" t="str">
        <f aca="false">IF(C2469=1,B2469,"")</f>
        <v/>
      </c>
    </row>
    <row r="2470" customFormat="false" ht="13" hidden="false" customHeight="false" outlineLevel="0" collapsed="false">
      <c r="B2470" s="6" t="n">
        <f aca="false">1+B2469</f>
        <v>2469</v>
      </c>
      <c r="C2470" s="6" t="n">
        <f aca="false">C2469/2-(5*C2469+2)*((-1)^C2469-1)/4</f>
        <v>1</v>
      </c>
      <c r="D2470" s="1" t="n">
        <f aca="false">IF(C2470=1,B2470,"")</f>
        <v>2469</v>
      </c>
    </row>
    <row r="2471" customFormat="false" ht="13" hidden="false" customHeight="false" outlineLevel="0" collapsed="false">
      <c r="B2471" s="6" t="n">
        <f aca="false">1+B2470</f>
        <v>2470</v>
      </c>
      <c r="C2471" s="6" t="n">
        <f aca="false">C2470/2-(5*C2470+2)*((-1)^C2470-1)/4</f>
        <v>4</v>
      </c>
      <c r="D2471" s="1" t="str">
        <f aca="false">IF(C2471=1,B2471,"")</f>
        <v/>
      </c>
    </row>
    <row r="2472" customFormat="false" ht="13" hidden="false" customHeight="false" outlineLevel="0" collapsed="false">
      <c r="B2472" s="6" t="n">
        <f aca="false">1+B2471</f>
        <v>2471</v>
      </c>
      <c r="C2472" s="6" t="n">
        <f aca="false">C2471/2-(5*C2471+2)*((-1)^C2471-1)/4</f>
        <v>2</v>
      </c>
      <c r="D2472" s="1" t="str">
        <f aca="false">IF(C2472=1,B2472,"")</f>
        <v/>
      </c>
    </row>
    <row r="2473" customFormat="false" ht="13" hidden="false" customHeight="false" outlineLevel="0" collapsed="false">
      <c r="B2473" s="6" t="n">
        <f aca="false">1+B2472</f>
        <v>2472</v>
      </c>
      <c r="C2473" s="6" t="n">
        <f aca="false">C2472/2-(5*C2472+2)*((-1)^C2472-1)/4</f>
        <v>1</v>
      </c>
      <c r="D2473" s="1" t="n">
        <f aca="false">IF(C2473=1,B2473,"")</f>
        <v>2472</v>
      </c>
    </row>
    <row r="2474" customFormat="false" ht="13" hidden="false" customHeight="false" outlineLevel="0" collapsed="false">
      <c r="B2474" s="6" t="n">
        <f aca="false">1+B2473</f>
        <v>2473</v>
      </c>
      <c r="C2474" s="6" t="n">
        <f aca="false">C2473/2-(5*C2473+2)*((-1)^C2473-1)/4</f>
        <v>4</v>
      </c>
      <c r="D2474" s="1" t="str">
        <f aca="false">IF(C2474=1,B2474,"")</f>
        <v/>
      </c>
    </row>
    <row r="2475" customFormat="false" ht="13" hidden="false" customHeight="false" outlineLevel="0" collapsed="false">
      <c r="B2475" s="6" t="n">
        <f aca="false">1+B2474</f>
        <v>2474</v>
      </c>
      <c r="C2475" s="6" t="n">
        <f aca="false">C2474/2-(5*C2474+2)*((-1)^C2474-1)/4</f>
        <v>2</v>
      </c>
      <c r="D2475" s="1" t="str">
        <f aca="false">IF(C2475=1,B2475,"")</f>
        <v/>
      </c>
    </row>
    <row r="2476" customFormat="false" ht="13" hidden="false" customHeight="false" outlineLevel="0" collapsed="false">
      <c r="B2476" s="6" t="n">
        <f aca="false">1+B2475</f>
        <v>2475</v>
      </c>
      <c r="C2476" s="6" t="n">
        <f aca="false">C2475/2-(5*C2475+2)*((-1)^C2475-1)/4</f>
        <v>1</v>
      </c>
      <c r="D2476" s="1" t="n">
        <f aca="false">IF(C2476=1,B2476,"")</f>
        <v>2475</v>
      </c>
    </row>
    <row r="2477" customFormat="false" ht="13" hidden="false" customHeight="false" outlineLevel="0" collapsed="false">
      <c r="B2477" s="6" t="n">
        <f aca="false">1+B2476</f>
        <v>2476</v>
      </c>
      <c r="C2477" s="6" t="n">
        <f aca="false">C2476/2-(5*C2476+2)*((-1)^C2476-1)/4</f>
        <v>4</v>
      </c>
      <c r="D2477" s="1" t="str">
        <f aca="false">IF(C2477=1,B2477,"")</f>
        <v/>
      </c>
    </row>
    <row r="2478" customFormat="false" ht="13" hidden="false" customHeight="false" outlineLevel="0" collapsed="false">
      <c r="B2478" s="6" t="n">
        <f aca="false">1+B2477</f>
        <v>2477</v>
      </c>
      <c r="C2478" s="6" t="n">
        <f aca="false">C2477/2-(5*C2477+2)*((-1)^C2477-1)/4</f>
        <v>2</v>
      </c>
      <c r="D2478" s="1" t="str">
        <f aca="false">IF(C2478=1,B2478,"")</f>
        <v/>
      </c>
    </row>
    <row r="2479" customFormat="false" ht="13" hidden="false" customHeight="false" outlineLevel="0" collapsed="false">
      <c r="B2479" s="6" t="n">
        <f aca="false">1+B2478</f>
        <v>2478</v>
      </c>
      <c r="C2479" s="6" t="n">
        <f aca="false">C2478/2-(5*C2478+2)*((-1)^C2478-1)/4</f>
        <v>1</v>
      </c>
      <c r="D2479" s="1" t="n">
        <f aca="false">IF(C2479=1,B2479,"")</f>
        <v>2478</v>
      </c>
    </row>
    <row r="2480" customFormat="false" ht="13" hidden="false" customHeight="false" outlineLevel="0" collapsed="false">
      <c r="B2480" s="6" t="n">
        <f aca="false">1+B2479</f>
        <v>2479</v>
      </c>
      <c r="C2480" s="6" t="n">
        <f aca="false">C2479/2-(5*C2479+2)*((-1)^C2479-1)/4</f>
        <v>4</v>
      </c>
      <c r="D2480" s="1" t="str">
        <f aca="false">IF(C2480=1,B2480,"")</f>
        <v/>
      </c>
    </row>
    <row r="2481" customFormat="false" ht="13" hidden="false" customHeight="false" outlineLevel="0" collapsed="false">
      <c r="B2481" s="6" t="n">
        <f aca="false">1+B2480</f>
        <v>2480</v>
      </c>
      <c r="C2481" s="6" t="n">
        <f aca="false">C2480/2-(5*C2480+2)*((-1)^C2480-1)/4</f>
        <v>2</v>
      </c>
      <c r="D2481" s="1" t="str">
        <f aca="false">IF(C2481=1,B2481,"")</f>
        <v/>
      </c>
    </row>
    <row r="2482" customFormat="false" ht="13" hidden="false" customHeight="false" outlineLevel="0" collapsed="false">
      <c r="B2482" s="6" t="n">
        <f aca="false">1+B2481</f>
        <v>2481</v>
      </c>
      <c r="C2482" s="6" t="n">
        <f aca="false">C2481/2-(5*C2481+2)*((-1)^C2481-1)/4</f>
        <v>1</v>
      </c>
      <c r="D2482" s="1" t="n">
        <f aca="false">IF(C2482=1,B2482,"")</f>
        <v>2481</v>
      </c>
    </row>
    <row r="2483" customFormat="false" ht="13" hidden="false" customHeight="false" outlineLevel="0" collapsed="false">
      <c r="B2483" s="6" t="n">
        <f aca="false">1+B2482</f>
        <v>2482</v>
      </c>
      <c r="C2483" s="6" t="n">
        <f aca="false">C2482/2-(5*C2482+2)*((-1)^C2482-1)/4</f>
        <v>4</v>
      </c>
      <c r="D2483" s="1" t="str">
        <f aca="false">IF(C2483=1,B2483,"")</f>
        <v/>
      </c>
    </row>
    <row r="2484" customFormat="false" ht="13" hidden="false" customHeight="false" outlineLevel="0" collapsed="false">
      <c r="B2484" s="6" t="n">
        <f aca="false">1+B2483</f>
        <v>2483</v>
      </c>
      <c r="C2484" s="6" t="n">
        <f aca="false">C2483/2-(5*C2483+2)*((-1)^C2483-1)/4</f>
        <v>2</v>
      </c>
      <c r="D2484" s="1" t="str">
        <f aca="false">IF(C2484=1,B2484,"")</f>
        <v/>
      </c>
    </row>
    <row r="2485" customFormat="false" ht="13" hidden="false" customHeight="false" outlineLevel="0" collapsed="false">
      <c r="B2485" s="6" t="n">
        <f aca="false">1+B2484</f>
        <v>2484</v>
      </c>
      <c r="C2485" s="6" t="n">
        <f aca="false">C2484/2-(5*C2484+2)*((-1)^C2484-1)/4</f>
        <v>1</v>
      </c>
      <c r="D2485" s="1" t="n">
        <f aca="false">IF(C2485=1,B2485,"")</f>
        <v>2484</v>
      </c>
    </row>
    <row r="2486" customFormat="false" ht="13" hidden="false" customHeight="false" outlineLevel="0" collapsed="false">
      <c r="B2486" s="6" t="n">
        <f aca="false">1+B2485</f>
        <v>2485</v>
      </c>
      <c r="C2486" s="6" t="n">
        <f aca="false">C2485/2-(5*C2485+2)*((-1)^C2485-1)/4</f>
        <v>4</v>
      </c>
      <c r="D2486" s="1" t="str">
        <f aca="false">IF(C2486=1,B2486,"")</f>
        <v/>
      </c>
    </row>
    <row r="2487" customFormat="false" ht="13" hidden="false" customHeight="false" outlineLevel="0" collapsed="false">
      <c r="B2487" s="6" t="n">
        <f aca="false">1+B2486</f>
        <v>2486</v>
      </c>
      <c r="C2487" s="6" t="n">
        <f aca="false">C2486/2-(5*C2486+2)*((-1)^C2486-1)/4</f>
        <v>2</v>
      </c>
      <c r="D2487" s="1" t="str">
        <f aca="false">IF(C2487=1,B2487,"")</f>
        <v/>
      </c>
    </row>
    <row r="2488" customFormat="false" ht="13" hidden="false" customHeight="false" outlineLevel="0" collapsed="false">
      <c r="B2488" s="6" t="n">
        <f aca="false">1+B2487</f>
        <v>2487</v>
      </c>
      <c r="C2488" s="6" t="n">
        <f aca="false">C2487/2-(5*C2487+2)*((-1)^C2487-1)/4</f>
        <v>1</v>
      </c>
      <c r="D2488" s="1" t="n">
        <f aca="false">IF(C2488=1,B2488,"")</f>
        <v>2487</v>
      </c>
    </row>
    <row r="2489" customFormat="false" ht="13" hidden="false" customHeight="false" outlineLevel="0" collapsed="false">
      <c r="B2489" s="6" t="n">
        <f aca="false">1+B2488</f>
        <v>2488</v>
      </c>
      <c r="C2489" s="6" t="n">
        <f aca="false">C2488/2-(5*C2488+2)*((-1)^C2488-1)/4</f>
        <v>4</v>
      </c>
      <c r="D2489" s="1" t="str">
        <f aca="false">IF(C2489=1,B2489,"")</f>
        <v/>
      </c>
    </row>
    <row r="2490" customFormat="false" ht="13" hidden="false" customHeight="false" outlineLevel="0" collapsed="false">
      <c r="B2490" s="6" t="n">
        <f aca="false">1+B2489</f>
        <v>2489</v>
      </c>
      <c r="C2490" s="6" t="n">
        <f aca="false">C2489/2-(5*C2489+2)*((-1)^C2489-1)/4</f>
        <v>2</v>
      </c>
      <c r="D2490" s="1" t="str">
        <f aca="false">IF(C2490=1,B2490,"")</f>
        <v/>
      </c>
    </row>
    <row r="2491" customFormat="false" ht="13" hidden="false" customHeight="false" outlineLevel="0" collapsed="false">
      <c r="B2491" s="6" t="n">
        <f aca="false">1+B2490</f>
        <v>2490</v>
      </c>
      <c r="C2491" s="6" t="n">
        <f aca="false">C2490/2-(5*C2490+2)*((-1)^C2490-1)/4</f>
        <v>1</v>
      </c>
      <c r="D2491" s="1" t="n">
        <f aca="false">IF(C2491=1,B2491,"")</f>
        <v>2490</v>
      </c>
    </row>
    <row r="2492" customFormat="false" ht="13" hidden="false" customHeight="false" outlineLevel="0" collapsed="false">
      <c r="B2492" s="6" t="n">
        <f aca="false">1+B2491</f>
        <v>2491</v>
      </c>
      <c r="C2492" s="6" t="n">
        <f aca="false">C2491/2-(5*C2491+2)*((-1)^C2491-1)/4</f>
        <v>4</v>
      </c>
      <c r="D2492" s="1" t="str">
        <f aca="false">IF(C2492=1,B2492,"")</f>
        <v/>
      </c>
    </row>
    <row r="2493" customFormat="false" ht="13" hidden="false" customHeight="false" outlineLevel="0" collapsed="false">
      <c r="B2493" s="6" t="n">
        <f aca="false">1+B2492</f>
        <v>2492</v>
      </c>
      <c r="C2493" s="6" t="n">
        <f aca="false">C2492/2-(5*C2492+2)*((-1)^C2492-1)/4</f>
        <v>2</v>
      </c>
      <c r="D2493" s="1" t="str">
        <f aca="false">IF(C2493=1,B2493,"")</f>
        <v/>
      </c>
    </row>
    <row r="2494" customFormat="false" ht="13" hidden="false" customHeight="false" outlineLevel="0" collapsed="false">
      <c r="B2494" s="6" t="n">
        <f aca="false">1+B2493</f>
        <v>2493</v>
      </c>
      <c r="C2494" s="6" t="n">
        <f aca="false">C2493/2-(5*C2493+2)*((-1)^C2493-1)/4</f>
        <v>1</v>
      </c>
      <c r="D2494" s="1" t="n">
        <f aca="false">IF(C2494=1,B2494,"")</f>
        <v>2493</v>
      </c>
    </row>
    <row r="2495" customFormat="false" ht="13" hidden="false" customHeight="false" outlineLevel="0" collapsed="false">
      <c r="B2495" s="6" t="n">
        <f aca="false">1+B2494</f>
        <v>2494</v>
      </c>
      <c r="C2495" s="6" t="n">
        <f aca="false">C2494/2-(5*C2494+2)*((-1)^C2494-1)/4</f>
        <v>4</v>
      </c>
      <c r="D2495" s="1" t="str">
        <f aca="false">IF(C2495=1,B2495,"")</f>
        <v/>
      </c>
    </row>
    <row r="2496" customFormat="false" ht="13" hidden="false" customHeight="false" outlineLevel="0" collapsed="false">
      <c r="B2496" s="6" t="n">
        <f aca="false">1+B2495</f>
        <v>2495</v>
      </c>
      <c r="C2496" s="6" t="n">
        <f aca="false">C2495/2-(5*C2495+2)*((-1)^C2495-1)/4</f>
        <v>2</v>
      </c>
      <c r="D2496" s="1" t="str">
        <f aca="false">IF(C2496=1,B2496,"")</f>
        <v/>
      </c>
    </row>
    <row r="2497" customFormat="false" ht="13" hidden="false" customHeight="false" outlineLevel="0" collapsed="false">
      <c r="B2497" s="6" t="n">
        <f aca="false">1+B2496</f>
        <v>2496</v>
      </c>
      <c r="C2497" s="6" t="n">
        <f aca="false">C2496/2-(5*C2496+2)*((-1)^C2496-1)/4</f>
        <v>1</v>
      </c>
      <c r="D2497" s="1" t="n">
        <f aca="false">IF(C2497=1,B2497,"")</f>
        <v>2496</v>
      </c>
    </row>
    <row r="2498" customFormat="false" ht="13" hidden="false" customHeight="false" outlineLevel="0" collapsed="false">
      <c r="B2498" s="6" t="n">
        <f aca="false">1+B2497</f>
        <v>2497</v>
      </c>
      <c r="C2498" s="6" t="n">
        <f aca="false">C2497/2-(5*C2497+2)*((-1)^C2497-1)/4</f>
        <v>4</v>
      </c>
      <c r="D2498" s="1" t="str">
        <f aca="false">IF(C2498=1,B2498,"")</f>
        <v/>
      </c>
    </row>
    <row r="2499" customFormat="false" ht="13" hidden="false" customHeight="false" outlineLevel="0" collapsed="false">
      <c r="B2499" s="6" t="n">
        <f aca="false">1+B2498</f>
        <v>2498</v>
      </c>
      <c r="C2499" s="6" t="n">
        <f aca="false">C2498/2-(5*C2498+2)*((-1)^C2498-1)/4</f>
        <v>2</v>
      </c>
      <c r="D2499" s="1" t="str">
        <f aca="false">IF(C2499=1,B2499,"")</f>
        <v/>
      </c>
    </row>
    <row r="2500" customFormat="false" ht="13" hidden="false" customHeight="false" outlineLevel="0" collapsed="false">
      <c r="B2500" s="6" t="n">
        <f aca="false">1+B2499</f>
        <v>2499</v>
      </c>
      <c r="C2500" s="6" t="n">
        <f aca="false">C2499/2-(5*C2499+2)*((-1)^C2499-1)/4</f>
        <v>1</v>
      </c>
      <c r="D2500" s="1" t="n">
        <f aca="false">IF(C2500=1,B2500,"")</f>
        <v>2499</v>
      </c>
    </row>
    <row r="2501" customFormat="false" ht="13" hidden="false" customHeight="false" outlineLevel="0" collapsed="false">
      <c r="B2501" s="6" t="n">
        <f aca="false">1+B2500</f>
        <v>2500</v>
      </c>
      <c r="C2501" s="6" t="n">
        <f aca="false">C2500/2-(5*C2500+2)*((-1)^C2500-1)/4</f>
        <v>4</v>
      </c>
      <c r="D2501" s="1" t="str">
        <f aca="false">IF(C2501=1,B2501,"")</f>
        <v/>
      </c>
    </row>
    <row r="2502" customFormat="false" ht="13" hidden="false" customHeight="false" outlineLevel="0" collapsed="false">
      <c r="B2502" s="6" t="n">
        <f aca="false">1+B2501</f>
        <v>2501</v>
      </c>
      <c r="C2502" s="6" t="n">
        <f aca="false">C2501/2-(5*C2501+2)*((-1)^C2501-1)/4</f>
        <v>2</v>
      </c>
      <c r="D2502" s="1" t="str">
        <f aca="false">IF(C2502=1,B2502,"")</f>
        <v/>
      </c>
    </row>
    <row r="2503" customFormat="false" ht="13" hidden="false" customHeight="false" outlineLevel="0" collapsed="false">
      <c r="B2503" s="6" t="n">
        <f aca="false">1+B2502</f>
        <v>2502</v>
      </c>
      <c r="C2503" s="6" t="n">
        <f aca="false">C2502/2-(5*C2502+2)*((-1)^C2502-1)/4</f>
        <v>1</v>
      </c>
      <c r="D2503" s="1" t="n">
        <f aca="false">IF(C2503=1,B2503,"")</f>
        <v>2502</v>
      </c>
    </row>
    <row r="2504" customFormat="false" ht="13" hidden="false" customHeight="false" outlineLevel="0" collapsed="false">
      <c r="B2504" s="6" t="n">
        <f aca="false">1+B2503</f>
        <v>2503</v>
      </c>
      <c r="C2504" s="6" t="n">
        <f aca="false">C2503/2-(5*C2503+2)*((-1)^C2503-1)/4</f>
        <v>4</v>
      </c>
      <c r="D2504" s="1" t="str">
        <f aca="false">IF(C2504=1,B2504,"")</f>
        <v/>
      </c>
    </row>
    <row r="2505" customFormat="false" ht="13" hidden="false" customHeight="false" outlineLevel="0" collapsed="false">
      <c r="B2505" s="6" t="n">
        <f aca="false">1+B2504</f>
        <v>2504</v>
      </c>
      <c r="C2505" s="6" t="n">
        <f aca="false">C2504/2-(5*C2504+2)*((-1)^C2504-1)/4</f>
        <v>2</v>
      </c>
      <c r="D2505" s="1" t="str">
        <f aca="false">IF(C2505=1,B2505,"")</f>
        <v/>
      </c>
    </row>
    <row r="2506" customFormat="false" ht="13" hidden="false" customHeight="false" outlineLevel="0" collapsed="false">
      <c r="B2506" s="6" t="n">
        <f aca="false">1+B2505</f>
        <v>2505</v>
      </c>
      <c r="C2506" s="6" t="n">
        <f aca="false">C2505/2-(5*C2505+2)*((-1)^C2505-1)/4</f>
        <v>1</v>
      </c>
      <c r="D2506" s="1" t="n">
        <f aca="false">IF(C2506=1,B2506,"")</f>
        <v>2505</v>
      </c>
    </row>
    <row r="2507" customFormat="false" ht="13" hidden="false" customHeight="false" outlineLevel="0" collapsed="false">
      <c r="B2507" s="6" t="n">
        <f aca="false">1+B2506</f>
        <v>2506</v>
      </c>
      <c r="C2507" s="6" t="n">
        <f aca="false">C2506/2-(5*C2506+2)*((-1)^C2506-1)/4</f>
        <v>4</v>
      </c>
      <c r="D2507" s="1" t="str">
        <f aca="false">IF(C2507=1,B2507,"")</f>
        <v/>
      </c>
    </row>
    <row r="2508" customFormat="false" ht="13" hidden="false" customHeight="false" outlineLevel="0" collapsed="false">
      <c r="B2508" s="6" t="n">
        <f aca="false">1+B2507</f>
        <v>2507</v>
      </c>
      <c r="C2508" s="6" t="n">
        <f aca="false">C2507/2-(5*C2507+2)*((-1)^C2507-1)/4</f>
        <v>2</v>
      </c>
      <c r="D2508" s="1" t="str">
        <f aca="false">IF(C2508=1,B2508,"")</f>
        <v/>
      </c>
    </row>
    <row r="2509" customFormat="false" ht="13" hidden="false" customHeight="false" outlineLevel="0" collapsed="false">
      <c r="B2509" s="6" t="n">
        <f aca="false">1+B2508</f>
        <v>2508</v>
      </c>
      <c r="C2509" s="6" t="n">
        <f aca="false">C2508/2-(5*C2508+2)*((-1)^C2508-1)/4</f>
        <v>1</v>
      </c>
      <c r="D2509" s="1" t="n">
        <f aca="false">IF(C2509=1,B2509,"")</f>
        <v>2508</v>
      </c>
    </row>
    <row r="2510" customFormat="false" ht="13" hidden="false" customHeight="false" outlineLevel="0" collapsed="false">
      <c r="B2510" s="6" t="n">
        <f aca="false">1+B2509</f>
        <v>2509</v>
      </c>
      <c r="C2510" s="6" t="n">
        <f aca="false">C2509/2-(5*C2509+2)*((-1)^C2509-1)/4</f>
        <v>4</v>
      </c>
      <c r="D2510" s="1" t="str">
        <f aca="false">IF(C2510=1,B2510,"")</f>
        <v/>
      </c>
    </row>
    <row r="2511" customFormat="false" ht="13" hidden="false" customHeight="false" outlineLevel="0" collapsed="false">
      <c r="B2511" s="6" t="n">
        <f aca="false">1+B2510</f>
        <v>2510</v>
      </c>
      <c r="C2511" s="6" t="n">
        <f aca="false">C2510/2-(5*C2510+2)*((-1)^C2510-1)/4</f>
        <v>2</v>
      </c>
      <c r="D2511" s="1" t="str">
        <f aca="false">IF(C2511=1,B2511,"")</f>
        <v/>
      </c>
    </row>
    <row r="2512" customFormat="false" ht="13" hidden="false" customHeight="false" outlineLevel="0" collapsed="false">
      <c r="B2512" s="6" t="n">
        <f aca="false">1+B2511</f>
        <v>2511</v>
      </c>
      <c r="C2512" s="6" t="n">
        <f aca="false">C2511/2-(5*C2511+2)*((-1)^C2511-1)/4</f>
        <v>1</v>
      </c>
      <c r="D2512" s="1" t="n">
        <f aca="false">IF(C2512=1,B2512,"")</f>
        <v>2511</v>
      </c>
    </row>
    <row r="2513" customFormat="false" ht="13" hidden="false" customHeight="false" outlineLevel="0" collapsed="false">
      <c r="B2513" s="6" t="n">
        <f aca="false">1+B2512</f>
        <v>2512</v>
      </c>
      <c r="C2513" s="6" t="n">
        <f aca="false">C2512/2-(5*C2512+2)*((-1)^C2512-1)/4</f>
        <v>4</v>
      </c>
      <c r="D2513" s="1" t="str">
        <f aca="false">IF(C2513=1,B2513,"")</f>
        <v/>
      </c>
    </row>
    <row r="2514" customFormat="false" ht="13" hidden="false" customHeight="false" outlineLevel="0" collapsed="false">
      <c r="B2514" s="6" t="n">
        <f aca="false">1+B2513</f>
        <v>2513</v>
      </c>
      <c r="C2514" s="6" t="n">
        <f aca="false">C2513/2-(5*C2513+2)*((-1)^C2513-1)/4</f>
        <v>2</v>
      </c>
      <c r="D2514" s="1" t="str">
        <f aca="false">IF(C2514=1,B2514,"")</f>
        <v/>
      </c>
    </row>
    <row r="2515" customFormat="false" ht="13" hidden="false" customHeight="false" outlineLevel="0" collapsed="false">
      <c r="B2515" s="6" t="n">
        <f aca="false">1+B2514</f>
        <v>2514</v>
      </c>
      <c r="C2515" s="6" t="n">
        <f aca="false">C2514/2-(5*C2514+2)*((-1)^C2514-1)/4</f>
        <v>1</v>
      </c>
      <c r="D2515" s="1" t="n">
        <f aca="false">IF(C2515=1,B2515,"")</f>
        <v>2514</v>
      </c>
    </row>
    <row r="2516" customFormat="false" ht="13" hidden="false" customHeight="false" outlineLevel="0" collapsed="false">
      <c r="B2516" s="6" t="n">
        <f aca="false">1+B2515</f>
        <v>2515</v>
      </c>
      <c r="C2516" s="6" t="n">
        <f aca="false">C2515/2-(5*C2515+2)*((-1)^C2515-1)/4</f>
        <v>4</v>
      </c>
      <c r="D2516" s="1" t="str">
        <f aca="false">IF(C2516=1,B2516,"")</f>
        <v/>
      </c>
    </row>
    <row r="2517" customFormat="false" ht="13" hidden="false" customHeight="false" outlineLevel="0" collapsed="false">
      <c r="B2517" s="6" t="n">
        <f aca="false">1+B2516</f>
        <v>2516</v>
      </c>
      <c r="C2517" s="6" t="n">
        <f aca="false">C2516/2-(5*C2516+2)*((-1)^C2516-1)/4</f>
        <v>2</v>
      </c>
      <c r="D2517" s="1" t="str">
        <f aca="false">IF(C2517=1,B2517,"")</f>
        <v/>
      </c>
    </row>
    <row r="2518" customFormat="false" ht="13" hidden="false" customHeight="false" outlineLevel="0" collapsed="false">
      <c r="B2518" s="6" t="n">
        <f aca="false">1+B2517</f>
        <v>2517</v>
      </c>
      <c r="C2518" s="6" t="n">
        <f aca="false">C2517/2-(5*C2517+2)*((-1)^C2517-1)/4</f>
        <v>1</v>
      </c>
      <c r="D2518" s="1" t="n">
        <f aca="false">IF(C2518=1,B2518,"")</f>
        <v>2517</v>
      </c>
    </row>
    <row r="2519" customFormat="false" ht="13" hidden="false" customHeight="false" outlineLevel="0" collapsed="false">
      <c r="B2519" s="6" t="n">
        <f aca="false">1+B2518</f>
        <v>2518</v>
      </c>
      <c r="C2519" s="6" t="n">
        <f aca="false">C2518/2-(5*C2518+2)*((-1)^C2518-1)/4</f>
        <v>4</v>
      </c>
      <c r="D2519" s="1" t="str">
        <f aca="false">IF(C2519=1,B2519,"")</f>
        <v/>
      </c>
    </row>
    <row r="2520" customFormat="false" ht="13" hidden="false" customHeight="false" outlineLevel="0" collapsed="false">
      <c r="B2520" s="6" t="n">
        <f aca="false">1+B2519</f>
        <v>2519</v>
      </c>
      <c r="C2520" s="6" t="n">
        <f aca="false">C2519/2-(5*C2519+2)*((-1)^C2519-1)/4</f>
        <v>2</v>
      </c>
      <c r="D2520" s="1" t="str">
        <f aca="false">IF(C2520=1,B2520,"")</f>
        <v/>
      </c>
    </row>
    <row r="2521" customFormat="false" ht="13" hidden="false" customHeight="false" outlineLevel="0" collapsed="false">
      <c r="B2521" s="6" t="n">
        <f aca="false">1+B2520</f>
        <v>2520</v>
      </c>
      <c r="C2521" s="6" t="n">
        <f aca="false">C2520/2-(5*C2520+2)*((-1)^C2520-1)/4</f>
        <v>1</v>
      </c>
      <c r="D2521" s="1" t="n">
        <f aca="false">IF(C2521=1,B2521,"")</f>
        <v>2520</v>
      </c>
    </row>
    <row r="2522" customFormat="false" ht="13" hidden="false" customHeight="false" outlineLevel="0" collapsed="false">
      <c r="B2522" s="6" t="n">
        <f aca="false">1+B2521</f>
        <v>2521</v>
      </c>
      <c r="C2522" s="6" t="n">
        <f aca="false">C2521/2-(5*C2521+2)*((-1)^C2521-1)/4</f>
        <v>4</v>
      </c>
      <c r="D2522" s="1" t="str">
        <f aca="false">IF(C2522=1,B2522,"")</f>
        <v/>
      </c>
    </row>
    <row r="2523" customFormat="false" ht="13" hidden="false" customHeight="false" outlineLevel="0" collapsed="false">
      <c r="B2523" s="6" t="n">
        <f aca="false">1+B2522</f>
        <v>2522</v>
      </c>
      <c r="C2523" s="6" t="n">
        <f aca="false">C2522/2-(5*C2522+2)*((-1)^C2522-1)/4</f>
        <v>2</v>
      </c>
      <c r="D2523" s="1" t="str">
        <f aca="false">IF(C2523=1,B2523,"")</f>
        <v/>
      </c>
    </row>
    <row r="2524" customFormat="false" ht="13" hidden="false" customHeight="false" outlineLevel="0" collapsed="false">
      <c r="B2524" s="6" t="n">
        <f aca="false">1+B2523</f>
        <v>2523</v>
      </c>
      <c r="C2524" s="6" t="n">
        <f aca="false">C2523/2-(5*C2523+2)*((-1)^C2523-1)/4</f>
        <v>1</v>
      </c>
      <c r="D2524" s="1" t="n">
        <f aca="false">IF(C2524=1,B2524,"")</f>
        <v>2523</v>
      </c>
    </row>
    <row r="2525" customFormat="false" ht="13" hidden="false" customHeight="false" outlineLevel="0" collapsed="false">
      <c r="B2525" s="6" t="n">
        <f aca="false">1+B2524</f>
        <v>2524</v>
      </c>
      <c r="C2525" s="6" t="n">
        <f aca="false">C2524/2-(5*C2524+2)*((-1)^C2524-1)/4</f>
        <v>4</v>
      </c>
      <c r="D2525" s="1" t="str">
        <f aca="false">IF(C2525=1,B2525,"")</f>
        <v/>
      </c>
    </row>
    <row r="2526" customFormat="false" ht="13" hidden="false" customHeight="false" outlineLevel="0" collapsed="false">
      <c r="B2526" s="6" t="n">
        <f aca="false">1+B2525</f>
        <v>2525</v>
      </c>
      <c r="C2526" s="6" t="n">
        <f aca="false">C2525/2-(5*C2525+2)*((-1)^C2525-1)/4</f>
        <v>2</v>
      </c>
      <c r="D2526" s="1" t="str">
        <f aca="false">IF(C2526=1,B2526,"")</f>
        <v/>
      </c>
    </row>
    <row r="2527" customFormat="false" ht="13" hidden="false" customHeight="false" outlineLevel="0" collapsed="false">
      <c r="B2527" s="6" t="n">
        <f aca="false">1+B2526</f>
        <v>2526</v>
      </c>
      <c r="C2527" s="6" t="n">
        <f aca="false">C2526/2-(5*C2526+2)*((-1)^C2526-1)/4</f>
        <v>1</v>
      </c>
      <c r="D2527" s="1" t="n">
        <f aca="false">IF(C2527=1,B2527,"")</f>
        <v>2526</v>
      </c>
    </row>
    <row r="2528" customFormat="false" ht="13" hidden="false" customHeight="false" outlineLevel="0" collapsed="false">
      <c r="B2528" s="6" t="n">
        <f aca="false">1+B2527</f>
        <v>2527</v>
      </c>
      <c r="C2528" s="6" t="n">
        <f aca="false">C2527/2-(5*C2527+2)*((-1)^C2527-1)/4</f>
        <v>4</v>
      </c>
      <c r="D2528" s="1" t="str">
        <f aca="false">IF(C2528=1,B2528,"")</f>
        <v/>
      </c>
    </row>
    <row r="2529" customFormat="false" ht="13" hidden="false" customHeight="false" outlineLevel="0" collapsed="false">
      <c r="B2529" s="6" t="n">
        <f aca="false">1+B2528</f>
        <v>2528</v>
      </c>
      <c r="C2529" s="6" t="n">
        <f aca="false">C2528/2-(5*C2528+2)*((-1)^C2528-1)/4</f>
        <v>2</v>
      </c>
      <c r="D2529" s="1" t="str">
        <f aca="false">IF(C2529=1,B2529,"")</f>
        <v/>
      </c>
    </row>
    <row r="2530" customFormat="false" ht="13" hidden="false" customHeight="false" outlineLevel="0" collapsed="false">
      <c r="B2530" s="6" t="n">
        <f aca="false">1+B2529</f>
        <v>2529</v>
      </c>
      <c r="C2530" s="6" t="n">
        <f aca="false">C2529/2-(5*C2529+2)*((-1)^C2529-1)/4</f>
        <v>1</v>
      </c>
      <c r="D2530" s="1" t="n">
        <f aca="false">IF(C2530=1,B2530,"")</f>
        <v>2529</v>
      </c>
    </row>
    <row r="2531" customFormat="false" ht="13" hidden="false" customHeight="false" outlineLevel="0" collapsed="false">
      <c r="B2531" s="6" t="n">
        <f aca="false">1+B2530</f>
        <v>2530</v>
      </c>
      <c r="C2531" s="6" t="n">
        <f aca="false">C2530/2-(5*C2530+2)*((-1)^C2530-1)/4</f>
        <v>4</v>
      </c>
      <c r="D2531" s="1" t="str">
        <f aca="false">IF(C2531=1,B2531,"")</f>
        <v/>
      </c>
    </row>
    <row r="2532" customFormat="false" ht="13" hidden="false" customHeight="false" outlineLevel="0" collapsed="false">
      <c r="B2532" s="6" t="n">
        <f aca="false">1+B2531</f>
        <v>2531</v>
      </c>
      <c r="C2532" s="6" t="n">
        <f aca="false">C2531/2-(5*C2531+2)*((-1)^C2531-1)/4</f>
        <v>2</v>
      </c>
      <c r="D2532" s="1" t="str">
        <f aca="false">IF(C2532=1,B2532,"")</f>
        <v/>
      </c>
    </row>
    <row r="2533" customFormat="false" ht="13" hidden="false" customHeight="false" outlineLevel="0" collapsed="false">
      <c r="B2533" s="6" t="n">
        <f aca="false">1+B2532</f>
        <v>2532</v>
      </c>
      <c r="C2533" s="6" t="n">
        <f aca="false">C2532/2-(5*C2532+2)*((-1)^C2532-1)/4</f>
        <v>1</v>
      </c>
      <c r="D2533" s="1" t="n">
        <f aca="false">IF(C2533=1,B2533,"")</f>
        <v>2532</v>
      </c>
    </row>
    <row r="2534" customFormat="false" ht="13" hidden="false" customHeight="false" outlineLevel="0" collapsed="false">
      <c r="B2534" s="6" t="n">
        <f aca="false">1+B2533</f>
        <v>2533</v>
      </c>
      <c r="C2534" s="6" t="n">
        <f aca="false">C2533/2-(5*C2533+2)*((-1)^C2533-1)/4</f>
        <v>4</v>
      </c>
      <c r="D2534" s="1" t="str">
        <f aca="false">IF(C2534=1,B2534,"")</f>
        <v/>
      </c>
    </row>
    <row r="2535" customFormat="false" ht="13" hidden="false" customHeight="false" outlineLevel="0" collapsed="false">
      <c r="B2535" s="6" t="n">
        <f aca="false">1+B2534</f>
        <v>2534</v>
      </c>
      <c r="C2535" s="6" t="n">
        <f aca="false">C2534/2-(5*C2534+2)*((-1)^C2534-1)/4</f>
        <v>2</v>
      </c>
      <c r="D2535" s="1" t="str">
        <f aca="false">IF(C2535=1,B2535,"")</f>
        <v/>
      </c>
    </row>
    <row r="2536" customFormat="false" ht="13" hidden="false" customHeight="false" outlineLevel="0" collapsed="false">
      <c r="B2536" s="6" t="n">
        <f aca="false">1+B2535</f>
        <v>2535</v>
      </c>
      <c r="C2536" s="6" t="n">
        <f aca="false">C2535/2-(5*C2535+2)*((-1)^C2535-1)/4</f>
        <v>1</v>
      </c>
      <c r="D2536" s="1" t="n">
        <f aca="false">IF(C2536=1,B2536,"")</f>
        <v>2535</v>
      </c>
    </row>
    <row r="2537" customFormat="false" ht="13" hidden="false" customHeight="false" outlineLevel="0" collapsed="false">
      <c r="B2537" s="6" t="n">
        <f aca="false">1+B2536</f>
        <v>2536</v>
      </c>
      <c r="C2537" s="6" t="n">
        <f aca="false">C2536/2-(5*C2536+2)*((-1)^C2536-1)/4</f>
        <v>4</v>
      </c>
      <c r="D2537" s="1" t="str">
        <f aca="false">IF(C2537=1,B2537,"")</f>
        <v/>
      </c>
    </row>
    <row r="2538" customFormat="false" ht="13" hidden="false" customHeight="false" outlineLevel="0" collapsed="false">
      <c r="B2538" s="6" t="n">
        <f aca="false">1+B2537</f>
        <v>2537</v>
      </c>
      <c r="C2538" s="6" t="n">
        <f aca="false">C2537/2-(5*C2537+2)*((-1)^C2537-1)/4</f>
        <v>2</v>
      </c>
      <c r="D2538" s="1" t="str">
        <f aca="false">IF(C2538=1,B2538,"")</f>
        <v/>
      </c>
    </row>
    <row r="2539" customFormat="false" ht="13" hidden="false" customHeight="false" outlineLevel="0" collapsed="false">
      <c r="B2539" s="6" t="n">
        <f aca="false">1+B2538</f>
        <v>2538</v>
      </c>
      <c r="C2539" s="6" t="n">
        <f aca="false">C2538/2-(5*C2538+2)*((-1)^C2538-1)/4</f>
        <v>1</v>
      </c>
      <c r="D2539" s="1" t="n">
        <f aca="false">IF(C2539=1,B2539,"")</f>
        <v>2538</v>
      </c>
    </row>
    <row r="2540" customFormat="false" ht="13" hidden="false" customHeight="false" outlineLevel="0" collapsed="false">
      <c r="B2540" s="6" t="n">
        <f aca="false">1+B2539</f>
        <v>2539</v>
      </c>
      <c r="C2540" s="6" t="n">
        <f aca="false">C2539/2-(5*C2539+2)*((-1)^C2539-1)/4</f>
        <v>4</v>
      </c>
      <c r="D2540" s="1" t="str">
        <f aca="false">IF(C2540=1,B2540,"")</f>
        <v/>
      </c>
    </row>
    <row r="2541" customFormat="false" ht="13" hidden="false" customHeight="false" outlineLevel="0" collapsed="false">
      <c r="B2541" s="6" t="n">
        <f aca="false">1+B2540</f>
        <v>2540</v>
      </c>
      <c r="C2541" s="6" t="n">
        <f aca="false">C2540/2-(5*C2540+2)*((-1)^C2540-1)/4</f>
        <v>2</v>
      </c>
      <c r="D2541" s="1" t="str">
        <f aca="false">IF(C2541=1,B2541,"")</f>
        <v/>
      </c>
    </row>
    <row r="2542" customFormat="false" ht="13" hidden="false" customHeight="false" outlineLevel="0" collapsed="false">
      <c r="B2542" s="6" t="n">
        <f aca="false">1+B2541</f>
        <v>2541</v>
      </c>
      <c r="C2542" s="6" t="n">
        <f aca="false">C2541/2-(5*C2541+2)*((-1)^C2541-1)/4</f>
        <v>1</v>
      </c>
      <c r="D2542" s="1" t="n">
        <f aca="false">IF(C2542=1,B2542,"")</f>
        <v>2541</v>
      </c>
    </row>
    <row r="2543" customFormat="false" ht="13" hidden="false" customHeight="false" outlineLevel="0" collapsed="false">
      <c r="B2543" s="6" t="n">
        <f aca="false">1+B2542</f>
        <v>2542</v>
      </c>
      <c r="C2543" s="6" t="n">
        <f aca="false">C2542/2-(5*C2542+2)*((-1)^C2542-1)/4</f>
        <v>4</v>
      </c>
      <c r="D2543" s="1" t="str">
        <f aca="false">IF(C2543=1,B2543,"")</f>
        <v/>
      </c>
    </row>
    <row r="2544" customFormat="false" ht="13" hidden="false" customHeight="false" outlineLevel="0" collapsed="false">
      <c r="B2544" s="6" t="n">
        <f aca="false">1+B2543</f>
        <v>2543</v>
      </c>
      <c r="C2544" s="6" t="n">
        <f aca="false">C2543/2-(5*C2543+2)*((-1)^C2543-1)/4</f>
        <v>2</v>
      </c>
      <c r="D2544" s="1" t="str">
        <f aca="false">IF(C2544=1,B2544,"")</f>
        <v/>
      </c>
    </row>
    <row r="2545" customFormat="false" ht="13" hidden="false" customHeight="false" outlineLevel="0" collapsed="false">
      <c r="B2545" s="6" t="n">
        <f aca="false">1+B2544</f>
        <v>2544</v>
      </c>
      <c r="C2545" s="6" t="n">
        <f aca="false">C2544/2-(5*C2544+2)*((-1)^C2544-1)/4</f>
        <v>1</v>
      </c>
      <c r="D2545" s="1" t="n">
        <f aca="false">IF(C2545=1,B2545,"")</f>
        <v>2544</v>
      </c>
    </row>
    <row r="2546" customFormat="false" ht="13" hidden="false" customHeight="false" outlineLevel="0" collapsed="false">
      <c r="B2546" s="6" t="n">
        <f aca="false">1+B2545</f>
        <v>2545</v>
      </c>
      <c r="C2546" s="6" t="n">
        <f aca="false">C2545/2-(5*C2545+2)*((-1)^C2545-1)/4</f>
        <v>4</v>
      </c>
      <c r="D2546" s="1" t="str">
        <f aca="false">IF(C2546=1,B2546,"")</f>
        <v/>
      </c>
    </row>
    <row r="2547" customFormat="false" ht="13" hidden="false" customHeight="false" outlineLevel="0" collapsed="false">
      <c r="B2547" s="6" t="n">
        <f aca="false">1+B2546</f>
        <v>2546</v>
      </c>
      <c r="C2547" s="6" t="n">
        <f aca="false">C2546/2-(5*C2546+2)*((-1)^C2546-1)/4</f>
        <v>2</v>
      </c>
      <c r="D2547" s="1" t="str">
        <f aca="false">IF(C2547=1,B2547,"")</f>
        <v/>
      </c>
    </row>
    <row r="2548" customFormat="false" ht="13" hidden="false" customHeight="false" outlineLevel="0" collapsed="false">
      <c r="B2548" s="6" t="n">
        <f aca="false">1+B2547</f>
        <v>2547</v>
      </c>
      <c r="C2548" s="6" t="n">
        <f aca="false">C2547/2-(5*C2547+2)*((-1)^C2547-1)/4</f>
        <v>1</v>
      </c>
      <c r="D2548" s="1" t="n">
        <f aca="false">IF(C2548=1,B2548,"")</f>
        <v>2547</v>
      </c>
    </row>
    <row r="2549" customFormat="false" ht="13" hidden="false" customHeight="false" outlineLevel="0" collapsed="false">
      <c r="B2549" s="6" t="n">
        <f aca="false">1+B2548</f>
        <v>2548</v>
      </c>
      <c r="C2549" s="6" t="n">
        <f aca="false">C2548/2-(5*C2548+2)*((-1)^C2548-1)/4</f>
        <v>4</v>
      </c>
      <c r="D2549" s="1" t="str">
        <f aca="false">IF(C2549=1,B2549,"")</f>
        <v/>
      </c>
    </row>
    <row r="2550" customFormat="false" ht="13" hidden="false" customHeight="false" outlineLevel="0" collapsed="false">
      <c r="B2550" s="6" t="n">
        <f aca="false">1+B2549</f>
        <v>2549</v>
      </c>
      <c r="C2550" s="6" t="n">
        <f aca="false">C2549/2-(5*C2549+2)*((-1)^C2549-1)/4</f>
        <v>2</v>
      </c>
      <c r="D2550" s="1" t="str">
        <f aca="false">IF(C2550=1,B2550,"")</f>
        <v/>
      </c>
    </row>
    <row r="2551" customFormat="false" ht="13" hidden="false" customHeight="false" outlineLevel="0" collapsed="false">
      <c r="B2551" s="6" t="n">
        <f aca="false">1+B2550</f>
        <v>2550</v>
      </c>
      <c r="C2551" s="6" t="n">
        <f aca="false">C2550/2-(5*C2550+2)*((-1)^C2550-1)/4</f>
        <v>1</v>
      </c>
      <c r="D2551" s="1" t="n">
        <f aca="false">IF(C2551=1,B2551,"")</f>
        <v>2550</v>
      </c>
    </row>
    <row r="2552" customFormat="false" ht="13" hidden="false" customHeight="false" outlineLevel="0" collapsed="false">
      <c r="B2552" s="6" t="n">
        <f aca="false">1+B2551</f>
        <v>2551</v>
      </c>
      <c r="C2552" s="6" t="n">
        <f aca="false">C2551/2-(5*C2551+2)*((-1)^C2551-1)/4</f>
        <v>4</v>
      </c>
      <c r="D2552" s="1" t="str">
        <f aca="false">IF(C2552=1,B2552,"")</f>
        <v/>
      </c>
    </row>
    <row r="2553" customFormat="false" ht="13" hidden="false" customHeight="false" outlineLevel="0" collapsed="false">
      <c r="B2553" s="6" t="n">
        <f aca="false">1+B2552</f>
        <v>2552</v>
      </c>
      <c r="C2553" s="6" t="n">
        <f aca="false">C2552/2-(5*C2552+2)*((-1)^C2552-1)/4</f>
        <v>2</v>
      </c>
      <c r="D2553" s="1" t="str">
        <f aca="false">IF(C2553=1,B2553,"")</f>
        <v/>
      </c>
    </row>
    <row r="2554" customFormat="false" ht="13" hidden="false" customHeight="false" outlineLevel="0" collapsed="false">
      <c r="B2554" s="6" t="n">
        <f aca="false">1+B2553</f>
        <v>2553</v>
      </c>
      <c r="C2554" s="6" t="n">
        <f aca="false">C2553/2-(5*C2553+2)*((-1)^C2553-1)/4</f>
        <v>1</v>
      </c>
      <c r="D2554" s="1" t="n">
        <f aca="false">IF(C2554=1,B2554,"")</f>
        <v>2553</v>
      </c>
    </row>
    <row r="2555" customFormat="false" ht="13" hidden="false" customHeight="false" outlineLevel="0" collapsed="false">
      <c r="B2555" s="6" t="n">
        <f aca="false">1+B2554</f>
        <v>2554</v>
      </c>
      <c r="C2555" s="6" t="n">
        <f aca="false">C2554/2-(5*C2554+2)*((-1)^C2554-1)/4</f>
        <v>4</v>
      </c>
      <c r="D2555" s="1" t="str">
        <f aca="false">IF(C2555=1,B2555,"")</f>
        <v/>
      </c>
    </row>
    <row r="2556" customFormat="false" ht="13" hidden="false" customHeight="false" outlineLevel="0" collapsed="false">
      <c r="B2556" s="6" t="n">
        <f aca="false">1+B2555</f>
        <v>2555</v>
      </c>
      <c r="C2556" s="6" t="n">
        <f aca="false">C2555/2-(5*C2555+2)*((-1)^C2555-1)/4</f>
        <v>2</v>
      </c>
      <c r="D2556" s="1" t="str">
        <f aca="false">IF(C2556=1,B2556,"")</f>
        <v/>
      </c>
    </row>
    <row r="2557" customFormat="false" ht="13" hidden="false" customHeight="false" outlineLevel="0" collapsed="false">
      <c r="B2557" s="6" t="n">
        <f aca="false">1+B2556</f>
        <v>2556</v>
      </c>
      <c r="C2557" s="6" t="n">
        <f aca="false">C2556/2-(5*C2556+2)*((-1)^C2556-1)/4</f>
        <v>1</v>
      </c>
      <c r="D2557" s="1" t="n">
        <f aca="false">IF(C2557=1,B2557,"")</f>
        <v>2556</v>
      </c>
    </row>
    <row r="2558" customFormat="false" ht="13" hidden="false" customHeight="false" outlineLevel="0" collapsed="false">
      <c r="B2558" s="6" t="n">
        <f aca="false">1+B2557</f>
        <v>2557</v>
      </c>
      <c r="C2558" s="6" t="n">
        <f aca="false">C2557/2-(5*C2557+2)*((-1)^C2557-1)/4</f>
        <v>4</v>
      </c>
      <c r="D2558" s="1" t="str">
        <f aca="false">IF(C2558=1,B2558,"")</f>
        <v/>
      </c>
    </row>
    <row r="2559" customFormat="false" ht="13" hidden="false" customHeight="false" outlineLevel="0" collapsed="false">
      <c r="B2559" s="6" t="n">
        <f aca="false">1+B2558</f>
        <v>2558</v>
      </c>
      <c r="C2559" s="6" t="n">
        <f aca="false">C2558/2-(5*C2558+2)*((-1)^C2558-1)/4</f>
        <v>2</v>
      </c>
      <c r="D2559" s="1" t="str">
        <f aca="false">IF(C2559=1,B2559,"")</f>
        <v/>
      </c>
    </row>
    <row r="2560" customFormat="false" ht="13" hidden="false" customHeight="false" outlineLevel="0" collapsed="false">
      <c r="B2560" s="6" t="n">
        <f aca="false">1+B2559</f>
        <v>2559</v>
      </c>
      <c r="C2560" s="6" t="n">
        <f aca="false">C2559/2-(5*C2559+2)*((-1)^C2559-1)/4</f>
        <v>1</v>
      </c>
      <c r="D2560" s="1" t="n">
        <f aca="false">IF(C2560=1,B2560,"")</f>
        <v>2559</v>
      </c>
    </row>
    <row r="2561" customFormat="false" ht="13" hidden="false" customHeight="false" outlineLevel="0" collapsed="false">
      <c r="B2561" s="6" t="n">
        <f aca="false">1+B2560</f>
        <v>2560</v>
      </c>
      <c r="C2561" s="6" t="n">
        <f aca="false">C2560/2-(5*C2560+2)*((-1)^C2560-1)/4</f>
        <v>4</v>
      </c>
      <c r="D2561" s="1" t="str">
        <f aca="false">IF(C2561=1,B2561,"")</f>
        <v/>
      </c>
    </row>
    <row r="2562" customFormat="false" ht="13" hidden="false" customHeight="false" outlineLevel="0" collapsed="false">
      <c r="B2562" s="6" t="n">
        <f aca="false">1+B2561</f>
        <v>2561</v>
      </c>
      <c r="C2562" s="6" t="n">
        <f aca="false">C2561/2-(5*C2561+2)*((-1)^C2561-1)/4</f>
        <v>2</v>
      </c>
      <c r="D2562" s="1" t="str">
        <f aca="false">IF(C2562=1,B2562,"")</f>
        <v/>
      </c>
    </row>
    <row r="2563" customFormat="false" ht="13" hidden="false" customHeight="false" outlineLevel="0" collapsed="false">
      <c r="B2563" s="6" t="n">
        <f aca="false">1+B2562</f>
        <v>2562</v>
      </c>
      <c r="C2563" s="6" t="n">
        <f aca="false">C2562/2-(5*C2562+2)*((-1)^C2562-1)/4</f>
        <v>1</v>
      </c>
      <c r="D2563" s="1" t="n">
        <f aca="false">IF(C2563=1,B2563,"")</f>
        <v>2562</v>
      </c>
    </row>
    <row r="2564" customFormat="false" ht="13" hidden="false" customHeight="false" outlineLevel="0" collapsed="false">
      <c r="B2564" s="6" t="n">
        <f aca="false">1+B2563</f>
        <v>2563</v>
      </c>
      <c r="C2564" s="6" t="n">
        <f aca="false">C2563/2-(5*C2563+2)*((-1)^C2563-1)/4</f>
        <v>4</v>
      </c>
      <c r="D2564" s="1" t="str">
        <f aca="false">IF(C2564=1,B2564,"")</f>
        <v/>
      </c>
    </row>
    <row r="2565" customFormat="false" ht="13" hidden="false" customHeight="false" outlineLevel="0" collapsed="false">
      <c r="B2565" s="6" t="n">
        <f aca="false">1+B2564</f>
        <v>2564</v>
      </c>
      <c r="C2565" s="6" t="n">
        <f aca="false">C2564/2-(5*C2564+2)*((-1)^C2564-1)/4</f>
        <v>2</v>
      </c>
      <c r="D2565" s="1" t="str">
        <f aca="false">IF(C2565=1,B2565,"")</f>
        <v/>
      </c>
    </row>
    <row r="2566" customFormat="false" ht="13" hidden="false" customHeight="false" outlineLevel="0" collapsed="false">
      <c r="B2566" s="6" t="n">
        <f aca="false">1+B2565</f>
        <v>2565</v>
      </c>
      <c r="C2566" s="6" t="n">
        <f aca="false">C2565/2-(5*C2565+2)*((-1)^C2565-1)/4</f>
        <v>1</v>
      </c>
      <c r="D2566" s="1" t="n">
        <f aca="false">IF(C2566=1,B2566,"")</f>
        <v>2565</v>
      </c>
    </row>
    <row r="2567" customFormat="false" ht="13" hidden="false" customHeight="false" outlineLevel="0" collapsed="false">
      <c r="B2567" s="6" t="n">
        <f aca="false">1+B2566</f>
        <v>2566</v>
      </c>
      <c r="C2567" s="6" t="n">
        <f aca="false">C2566/2-(5*C2566+2)*((-1)^C2566-1)/4</f>
        <v>4</v>
      </c>
      <c r="D2567" s="1" t="str">
        <f aca="false">IF(C2567=1,B2567,"")</f>
        <v/>
      </c>
    </row>
    <row r="2568" customFormat="false" ht="13" hidden="false" customHeight="false" outlineLevel="0" collapsed="false">
      <c r="B2568" s="6" t="n">
        <f aca="false">1+B2567</f>
        <v>2567</v>
      </c>
      <c r="C2568" s="6" t="n">
        <f aca="false">C2567/2-(5*C2567+2)*((-1)^C2567-1)/4</f>
        <v>2</v>
      </c>
      <c r="D2568" s="1" t="str">
        <f aca="false">IF(C2568=1,B2568,"")</f>
        <v/>
      </c>
    </row>
    <row r="2569" customFormat="false" ht="13" hidden="false" customHeight="false" outlineLevel="0" collapsed="false">
      <c r="B2569" s="6" t="n">
        <f aca="false">1+B2568</f>
        <v>2568</v>
      </c>
      <c r="C2569" s="6" t="n">
        <f aca="false">C2568/2-(5*C2568+2)*((-1)^C2568-1)/4</f>
        <v>1</v>
      </c>
      <c r="D2569" s="1" t="n">
        <f aca="false">IF(C2569=1,B2569,"")</f>
        <v>2568</v>
      </c>
    </row>
    <row r="2570" customFormat="false" ht="13" hidden="false" customHeight="false" outlineLevel="0" collapsed="false">
      <c r="B2570" s="6" t="n">
        <f aca="false">1+B2569</f>
        <v>2569</v>
      </c>
      <c r="C2570" s="6" t="n">
        <f aca="false">C2569/2-(5*C2569+2)*((-1)^C2569-1)/4</f>
        <v>4</v>
      </c>
      <c r="D2570" s="1" t="str">
        <f aca="false">IF(C2570=1,B2570,"")</f>
        <v/>
      </c>
    </row>
    <row r="2571" customFormat="false" ht="13" hidden="false" customHeight="false" outlineLevel="0" collapsed="false">
      <c r="B2571" s="6" t="n">
        <f aca="false">1+B2570</f>
        <v>2570</v>
      </c>
      <c r="C2571" s="6" t="n">
        <f aca="false">C2570/2-(5*C2570+2)*((-1)^C2570-1)/4</f>
        <v>2</v>
      </c>
      <c r="D2571" s="1" t="str">
        <f aca="false">IF(C2571=1,B2571,"")</f>
        <v/>
      </c>
    </row>
    <row r="2572" customFormat="false" ht="13" hidden="false" customHeight="false" outlineLevel="0" collapsed="false">
      <c r="B2572" s="6" t="n">
        <f aca="false">1+B2571</f>
        <v>2571</v>
      </c>
      <c r="C2572" s="6" t="n">
        <f aca="false">C2571/2-(5*C2571+2)*((-1)^C2571-1)/4</f>
        <v>1</v>
      </c>
      <c r="D2572" s="1" t="n">
        <f aca="false">IF(C2572=1,B2572,"")</f>
        <v>2571</v>
      </c>
    </row>
    <row r="2573" customFormat="false" ht="13" hidden="false" customHeight="false" outlineLevel="0" collapsed="false">
      <c r="B2573" s="6" t="n">
        <f aca="false">1+B2572</f>
        <v>2572</v>
      </c>
      <c r="C2573" s="6" t="n">
        <f aca="false">C2572/2-(5*C2572+2)*((-1)^C2572-1)/4</f>
        <v>4</v>
      </c>
      <c r="D2573" s="1" t="str">
        <f aca="false">IF(C2573=1,B2573,"")</f>
        <v/>
      </c>
    </row>
    <row r="2574" customFormat="false" ht="13" hidden="false" customHeight="false" outlineLevel="0" collapsed="false">
      <c r="B2574" s="6" t="n">
        <f aca="false">1+B2573</f>
        <v>2573</v>
      </c>
      <c r="C2574" s="6" t="n">
        <f aca="false">C2573/2-(5*C2573+2)*((-1)^C2573-1)/4</f>
        <v>2</v>
      </c>
      <c r="D2574" s="1" t="str">
        <f aca="false">IF(C2574=1,B2574,"")</f>
        <v/>
      </c>
    </row>
    <row r="2575" customFormat="false" ht="13" hidden="false" customHeight="false" outlineLevel="0" collapsed="false">
      <c r="B2575" s="6" t="n">
        <f aca="false">1+B2574</f>
        <v>2574</v>
      </c>
      <c r="C2575" s="6" t="n">
        <f aca="false">C2574/2-(5*C2574+2)*((-1)^C2574-1)/4</f>
        <v>1</v>
      </c>
      <c r="D2575" s="1" t="n">
        <f aca="false">IF(C2575=1,B2575,"")</f>
        <v>2574</v>
      </c>
    </row>
    <row r="2576" customFormat="false" ht="13" hidden="false" customHeight="false" outlineLevel="0" collapsed="false">
      <c r="B2576" s="6" t="n">
        <f aca="false">1+B2575</f>
        <v>2575</v>
      </c>
      <c r="C2576" s="6" t="n">
        <f aca="false">C2575/2-(5*C2575+2)*((-1)^C2575-1)/4</f>
        <v>4</v>
      </c>
      <c r="D2576" s="1" t="str">
        <f aca="false">IF(C2576=1,B2576,"")</f>
        <v/>
      </c>
    </row>
    <row r="2577" customFormat="false" ht="13" hidden="false" customHeight="false" outlineLevel="0" collapsed="false">
      <c r="B2577" s="6" t="n">
        <f aca="false">1+B2576</f>
        <v>2576</v>
      </c>
      <c r="C2577" s="6" t="n">
        <f aca="false">C2576/2-(5*C2576+2)*((-1)^C2576-1)/4</f>
        <v>2</v>
      </c>
      <c r="D2577" s="1" t="str">
        <f aca="false">IF(C2577=1,B2577,"")</f>
        <v/>
      </c>
    </row>
    <row r="2578" customFormat="false" ht="13" hidden="false" customHeight="false" outlineLevel="0" collapsed="false">
      <c r="B2578" s="6" t="n">
        <f aca="false">1+B2577</f>
        <v>2577</v>
      </c>
      <c r="C2578" s="6" t="n">
        <f aca="false">C2577/2-(5*C2577+2)*((-1)^C2577-1)/4</f>
        <v>1</v>
      </c>
      <c r="D2578" s="1" t="n">
        <f aca="false">IF(C2578=1,B2578,"")</f>
        <v>2577</v>
      </c>
    </row>
    <row r="2579" customFormat="false" ht="13" hidden="false" customHeight="false" outlineLevel="0" collapsed="false">
      <c r="B2579" s="6" t="n">
        <f aca="false">1+B2578</f>
        <v>2578</v>
      </c>
      <c r="C2579" s="6" t="n">
        <f aca="false">C2578/2-(5*C2578+2)*((-1)^C2578-1)/4</f>
        <v>4</v>
      </c>
      <c r="D2579" s="1" t="str">
        <f aca="false">IF(C2579=1,B2579,"")</f>
        <v/>
      </c>
    </row>
    <row r="2580" customFormat="false" ht="13" hidden="false" customHeight="false" outlineLevel="0" collapsed="false">
      <c r="B2580" s="6" t="n">
        <f aca="false">1+B2579</f>
        <v>2579</v>
      </c>
      <c r="C2580" s="6" t="n">
        <f aca="false">C2579/2-(5*C2579+2)*((-1)^C2579-1)/4</f>
        <v>2</v>
      </c>
      <c r="D2580" s="1" t="str">
        <f aca="false">IF(C2580=1,B2580,"")</f>
        <v/>
      </c>
    </row>
    <row r="2581" customFormat="false" ht="13" hidden="false" customHeight="false" outlineLevel="0" collapsed="false">
      <c r="B2581" s="6" t="n">
        <f aca="false">1+B2580</f>
        <v>2580</v>
      </c>
      <c r="C2581" s="6" t="n">
        <f aca="false">C2580/2-(5*C2580+2)*((-1)^C2580-1)/4</f>
        <v>1</v>
      </c>
      <c r="D2581" s="1" t="n">
        <f aca="false">IF(C2581=1,B2581,"")</f>
        <v>2580</v>
      </c>
    </row>
    <row r="2582" customFormat="false" ht="13" hidden="false" customHeight="false" outlineLevel="0" collapsed="false">
      <c r="B2582" s="6" t="n">
        <f aca="false">1+B2581</f>
        <v>2581</v>
      </c>
      <c r="C2582" s="6" t="n">
        <f aca="false">C2581/2-(5*C2581+2)*((-1)^C2581-1)/4</f>
        <v>4</v>
      </c>
      <c r="D2582" s="1" t="str">
        <f aca="false">IF(C2582=1,B2582,"")</f>
        <v/>
      </c>
    </row>
    <row r="2583" customFormat="false" ht="13" hidden="false" customHeight="false" outlineLevel="0" collapsed="false">
      <c r="B2583" s="6" t="n">
        <f aca="false">1+B2582</f>
        <v>2582</v>
      </c>
      <c r="C2583" s="6" t="n">
        <f aca="false">C2582/2-(5*C2582+2)*((-1)^C2582-1)/4</f>
        <v>2</v>
      </c>
      <c r="D2583" s="1" t="str">
        <f aca="false">IF(C2583=1,B2583,"")</f>
        <v/>
      </c>
    </row>
    <row r="2584" customFormat="false" ht="13" hidden="false" customHeight="false" outlineLevel="0" collapsed="false">
      <c r="B2584" s="6" t="n">
        <f aca="false">1+B2583</f>
        <v>2583</v>
      </c>
      <c r="C2584" s="6" t="n">
        <f aca="false">C2583/2-(5*C2583+2)*((-1)^C2583-1)/4</f>
        <v>1</v>
      </c>
      <c r="D2584" s="1" t="n">
        <f aca="false">IF(C2584=1,B2584,"")</f>
        <v>2583</v>
      </c>
    </row>
    <row r="2585" customFormat="false" ht="13" hidden="false" customHeight="false" outlineLevel="0" collapsed="false">
      <c r="B2585" s="6" t="n">
        <f aca="false">1+B2584</f>
        <v>2584</v>
      </c>
      <c r="C2585" s="6" t="n">
        <f aca="false">C2584/2-(5*C2584+2)*((-1)^C2584-1)/4</f>
        <v>4</v>
      </c>
      <c r="D2585" s="1" t="str">
        <f aca="false">IF(C2585=1,B2585,"")</f>
        <v/>
      </c>
    </row>
    <row r="2586" customFormat="false" ht="13" hidden="false" customHeight="false" outlineLevel="0" collapsed="false">
      <c r="B2586" s="6" t="n">
        <f aca="false">1+B2585</f>
        <v>2585</v>
      </c>
      <c r="C2586" s="6" t="n">
        <f aca="false">C2585/2-(5*C2585+2)*((-1)^C2585-1)/4</f>
        <v>2</v>
      </c>
      <c r="D2586" s="1" t="str">
        <f aca="false">IF(C2586=1,B2586,"")</f>
        <v/>
      </c>
    </row>
    <row r="2587" customFormat="false" ht="13" hidden="false" customHeight="false" outlineLevel="0" collapsed="false">
      <c r="B2587" s="6" t="n">
        <f aca="false">1+B2586</f>
        <v>2586</v>
      </c>
      <c r="C2587" s="6" t="n">
        <f aca="false">C2586/2-(5*C2586+2)*((-1)^C2586-1)/4</f>
        <v>1</v>
      </c>
      <c r="D2587" s="1" t="n">
        <f aca="false">IF(C2587=1,B2587,"")</f>
        <v>2586</v>
      </c>
    </row>
    <row r="2588" customFormat="false" ht="13" hidden="false" customHeight="false" outlineLevel="0" collapsed="false">
      <c r="B2588" s="6" t="n">
        <f aca="false">1+B2587</f>
        <v>2587</v>
      </c>
      <c r="C2588" s="6" t="n">
        <f aca="false">C2587/2-(5*C2587+2)*((-1)^C2587-1)/4</f>
        <v>4</v>
      </c>
      <c r="D2588" s="1" t="str">
        <f aca="false">IF(C2588=1,B2588,"")</f>
        <v/>
      </c>
    </row>
    <row r="2589" customFormat="false" ht="13" hidden="false" customHeight="false" outlineLevel="0" collapsed="false">
      <c r="B2589" s="6" t="n">
        <f aca="false">1+B2588</f>
        <v>2588</v>
      </c>
      <c r="C2589" s="6" t="n">
        <f aca="false">C2588/2-(5*C2588+2)*((-1)^C2588-1)/4</f>
        <v>2</v>
      </c>
      <c r="D2589" s="1" t="str">
        <f aca="false">IF(C2589=1,B2589,"")</f>
        <v/>
      </c>
    </row>
    <row r="2590" customFormat="false" ht="13" hidden="false" customHeight="false" outlineLevel="0" collapsed="false">
      <c r="B2590" s="6" t="n">
        <f aca="false">1+B2589</f>
        <v>2589</v>
      </c>
      <c r="C2590" s="6" t="n">
        <f aca="false">C2589/2-(5*C2589+2)*((-1)^C2589-1)/4</f>
        <v>1</v>
      </c>
      <c r="D2590" s="1" t="n">
        <f aca="false">IF(C2590=1,B2590,"")</f>
        <v>2589</v>
      </c>
    </row>
    <row r="2591" customFormat="false" ht="13" hidden="false" customHeight="false" outlineLevel="0" collapsed="false">
      <c r="B2591" s="6" t="n">
        <f aca="false">1+B2590</f>
        <v>2590</v>
      </c>
      <c r="C2591" s="6" t="n">
        <f aca="false">C2590/2-(5*C2590+2)*((-1)^C2590-1)/4</f>
        <v>4</v>
      </c>
      <c r="D2591" s="1" t="str">
        <f aca="false">IF(C2591=1,B2591,"")</f>
        <v/>
      </c>
    </row>
    <row r="2592" customFormat="false" ht="13" hidden="false" customHeight="false" outlineLevel="0" collapsed="false">
      <c r="B2592" s="6" t="n">
        <f aca="false">1+B2591</f>
        <v>2591</v>
      </c>
      <c r="C2592" s="6" t="n">
        <f aca="false">C2591/2-(5*C2591+2)*((-1)^C2591-1)/4</f>
        <v>2</v>
      </c>
      <c r="D2592" s="1" t="str">
        <f aca="false">IF(C2592=1,B2592,"")</f>
        <v/>
      </c>
    </row>
    <row r="2593" customFormat="false" ht="13" hidden="false" customHeight="false" outlineLevel="0" collapsed="false">
      <c r="B2593" s="6" t="n">
        <f aca="false">1+B2592</f>
        <v>2592</v>
      </c>
      <c r="C2593" s="6" t="n">
        <f aca="false">C2592/2-(5*C2592+2)*((-1)^C2592-1)/4</f>
        <v>1</v>
      </c>
      <c r="D2593" s="1" t="n">
        <f aca="false">IF(C2593=1,B2593,"")</f>
        <v>2592</v>
      </c>
    </row>
    <row r="2594" customFormat="false" ht="13" hidden="false" customHeight="false" outlineLevel="0" collapsed="false">
      <c r="B2594" s="6" t="n">
        <f aca="false">1+B2593</f>
        <v>2593</v>
      </c>
      <c r="C2594" s="6" t="n">
        <f aca="false">C2593/2-(5*C2593+2)*((-1)^C2593-1)/4</f>
        <v>4</v>
      </c>
      <c r="D2594" s="1" t="str">
        <f aca="false">IF(C2594=1,B2594,"")</f>
        <v/>
      </c>
    </row>
    <row r="2595" customFormat="false" ht="13" hidden="false" customHeight="false" outlineLevel="0" collapsed="false">
      <c r="B2595" s="6" t="n">
        <f aca="false">1+B2594</f>
        <v>2594</v>
      </c>
      <c r="C2595" s="6" t="n">
        <f aca="false">C2594/2-(5*C2594+2)*((-1)^C2594-1)/4</f>
        <v>2</v>
      </c>
      <c r="D2595" s="1" t="str">
        <f aca="false">IF(C2595=1,B2595,"")</f>
        <v/>
      </c>
    </row>
    <row r="2596" customFormat="false" ht="13" hidden="false" customHeight="false" outlineLevel="0" collapsed="false">
      <c r="B2596" s="6" t="n">
        <f aca="false">1+B2595</f>
        <v>2595</v>
      </c>
      <c r="C2596" s="6" t="n">
        <f aca="false">C2595/2-(5*C2595+2)*((-1)^C2595-1)/4</f>
        <v>1</v>
      </c>
      <c r="D2596" s="1" t="n">
        <f aca="false">IF(C2596=1,B2596,"")</f>
        <v>2595</v>
      </c>
    </row>
    <row r="2597" customFormat="false" ht="13" hidden="false" customHeight="false" outlineLevel="0" collapsed="false">
      <c r="B2597" s="6" t="n">
        <f aca="false">1+B2596</f>
        <v>2596</v>
      </c>
      <c r="C2597" s="6" t="n">
        <f aca="false">C2596/2-(5*C2596+2)*((-1)^C2596-1)/4</f>
        <v>4</v>
      </c>
      <c r="D2597" s="1" t="str">
        <f aca="false">IF(C2597=1,B2597,"")</f>
        <v/>
      </c>
    </row>
    <row r="2598" customFormat="false" ht="13" hidden="false" customHeight="false" outlineLevel="0" collapsed="false">
      <c r="B2598" s="6" t="n">
        <f aca="false">1+B2597</f>
        <v>2597</v>
      </c>
      <c r="C2598" s="6" t="n">
        <f aca="false">C2597/2-(5*C2597+2)*((-1)^C2597-1)/4</f>
        <v>2</v>
      </c>
      <c r="D2598" s="1" t="str">
        <f aca="false">IF(C2598=1,B2598,"")</f>
        <v/>
      </c>
    </row>
    <row r="2599" customFormat="false" ht="13" hidden="false" customHeight="false" outlineLevel="0" collapsed="false">
      <c r="B2599" s="6" t="n">
        <f aca="false">1+B2598</f>
        <v>2598</v>
      </c>
      <c r="C2599" s="6" t="n">
        <f aca="false">C2598/2-(5*C2598+2)*((-1)^C2598-1)/4</f>
        <v>1</v>
      </c>
      <c r="D2599" s="1" t="n">
        <f aca="false">IF(C2599=1,B2599,"")</f>
        <v>2598</v>
      </c>
    </row>
    <row r="2600" customFormat="false" ht="13" hidden="false" customHeight="false" outlineLevel="0" collapsed="false">
      <c r="B2600" s="6" t="n">
        <f aca="false">1+B2599</f>
        <v>2599</v>
      </c>
      <c r="C2600" s="6" t="n">
        <f aca="false">C2599/2-(5*C2599+2)*((-1)^C2599-1)/4</f>
        <v>4</v>
      </c>
      <c r="D2600" s="1" t="str">
        <f aca="false">IF(C2600=1,B2600,"")</f>
        <v/>
      </c>
    </row>
    <row r="2601" customFormat="false" ht="13" hidden="false" customHeight="false" outlineLevel="0" collapsed="false">
      <c r="B2601" s="6" t="n">
        <f aca="false">1+B2600</f>
        <v>2600</v>
      </c>
      <c r="C2601" s="6" t="n">
        <f aca="false">C2600/2-(5*C2600+2)*((-1)^C2600-1)/4</f>
        <v>2</v>
      </c>
      <c r="D2601" s="1" t="str">
        <f aca="false">IF(C2601=1,B2601,"")</f>
        <v/>
      </c>
    </row>
    <row r="2602" customFormat="false" ht="13" hidden="false" customHeight="false" outlineLevel="0" collapsed="false">
      <c r="B2602" s="6" t="n">
        <f aca="false">1+B2601</f>
        <v>2601</v>
      </c>
      <c r="C2602" s="6" t="n">
        <f aca="false">C2601/2-(5*C2601+2)*((-1)^C2601-1)/4</f>
        <v>1</v>
      </c>
      <c r="D2602" s="1" t="n">
        <f aca="false">IF(C2602=1,B2602,"")</f>
        <v>2601</v>
      </c>
    </row>
    <row r="2603" customFormat="false" ht="13" hidden="false" customHeight="false" outlineLevel="0" collapsed="false">
      <c r="B2603" s="6" t="n">
        <f aca="false">1+B2602</f>
        <v>2602</v>
      </c>
      <c r="C2603" s="6" t="n">
        <f aca="false">C2602/2-(5*C2602+2)*((-1)^C2602-1)/4</f>
        <v>4</v>
      </c>
      <c r="D2603" s="1" t="str">
        <f aca="false">IF(C2603=1,B2603,"")</f>
        <v/>
      </c>
    </row>
    <row r="2604" customFormat="false" ht="13" hidden="false" customHeight="false" outlineLevel="0" collapsed="false">
      <c r="B2604" s="6" t="n">
        <f aca="false">1+B2603</f>
        <v>2603</v>
      </c>
      <c r="C2604" s="6" t="n">
        <f aca="false">C2603/2-(5*C2603+2)*((-1)^C2603-1)/4</f>
        <v>2</v>
      </c>
      <c r="D2604" s="1" t="str">
        <f aca="false">IF(C2604=1,B2604,"")</f>
        <v/>
      </c>
    </row>
    <row r="2605" customFormat="false" ht="13" hidden="false" customHeight="false" outlineLevel="0" collapsed="false">
      <c r="B2605" s="6" t="n">
        <f aca="false">1+B2604</f>
        <v>2604</v>
      </c>
      <c r="C2605" s="6" t="n">
        <f aca="false">C2604/2-(5*C2604+2)*((-1)^C2604-1)/4</f>
        <v>1</v>
      </c>
      <c r="D2605" s="1" t="n">
        <f aca="false">IF(C2605=1,B2605,"")</f>
        <v>2604</v>
      </c>
    </row>
    <row r="2606" customFormat="false" ht="13" hidden="false" customHeight="false" outlineLevel="0" collapsed="false">
      <c r="B2606" s="6" t="n">
        <f aca="false">1+B2605</f>
        <v>2605</v>
      </c>
      <c r="C2606" s="6" t="n">
        <f aca="false">C2605/2-(5*C2605+2)*((-1)^C2605-1)/4</f>
        <v>4</v>
      </c>
      <c r="D2606" s="1" t="str">
        <f aca="false">IF(C2606=1,B2606,"")</f>
        <v/>
      </c>
    </row>
    <row r="2607" customFormat="false" ht="13" hidden="false" customHeight="false" outlineLevel="0" collapsed="false">
      <c r="B2607" s="6" t="n">
        <f aca="false">1+B2606</f>
        <v>2606</v>
      </c>
      <c r="C2607" s="6" t="n">
        <f aca="false">C2606/2-(5*C2606+2)*((-1)^C2606-1)/4</f>
        <v>2</v>
      </c>
      <c r="D2607" s="1" t="str">
        <f aca="false">IF(C2607=1,B2607,"")</f>
        <v/>
      </c>
    </row>
    <row r="2608" customFormat="false" ht="13" hidden="false" customHeight="false" outlineLevel="0" collapsed="false">
      <c r="B2608" s="6" t="n">
        <f aca="false">1+B2607</f>
        <v>2607</v>
      </c>
      <c r="C2608" s="6" t="n">
        <f aca="false">C2607/2-(5*C2607+2)*((-1)^C2607-1)/4</f>
        <v>1</v>
      </c>
      <c r="D2608" s="1" t="n">
        <f aca="false">IF(C2608=1,B2608,"")</f>
        <v>2607</v>
      </c>
    </row>
    <row r="2609" customFormat="false" ht="13" hidden="false" customHeight="false" outlineLevel="0" collapsed="false">
      <c r="B2609" s="6" t="n">
        <f aca="false">1+B2608</f>
        <v>2608</v>
      </c>
      <c r="C2609" s="6" t="n">
        <f aca="false">C2608/2-(5*C2608+2)*((-1)^C2608-1)/4</f>
        <v>4</v>
      </c>
      <c r="D2609" s="1" t="str">
        <f aca="false">IF(C2609=1,B2609,"")</f>
        <v/>
      </c>
    </row>
    <row r="2610" customFormat="false" ht="13" hidden="false" customHeight="false" outlineLevel="0" collapsed="false">
      <c r="B2610" s="6" t="n">
        <f aca="false">1+B2609</f>
        <v>2609</v>
      </c>
      <c r="C2610" s="6" t="n">
        <f aca="false">C2609/2-(5*C2609+2)*((-1)^C2609-1)/4</f>
        <v>2</v>
      </c>
      <c r="D2610" s="1" t="str">
        <f aca="false">IF(C2610=1,B2610,"")</f>
        <v/>
      </c>
    </row>
    <row r="2611" customFormat="false" ht="13" hidden="false" customHeight="false" outlineLevel="0" collapsed="false">
      <c r="B2611" s="6" t="n">
        <f aca="false">1+B2610</f>
        <v>2610</v>
      </c>
      <c r="C2611" s="6" t="n">
        <f aca="false">C2610/2-(5*C2610+2)*((-1)^C2610-1)/4</f>
        <v>1</v>
      </c>
      <c r="D2611" s="1" t="n">
        <f aca="false">IF(C2611=1,B2611,"")</f>
        <v>2610</v>
      </c>
    </row>
    <row r="2612" customFormat="false" ht="13" hidden="false" customHeight="false" outlineLevel="0" collapsed="false">
      <c r="B2612" s="6" t="n">
        <f aca="false">1+B2611</f>
        <v>2611</v>
      </c>
      <c r="C2612" s="6" t="n">
        <f aca="false">C2611/2-(5*C2611+2)*((-1)^C2611-1)/4</f>
        <v>4</v>
      </c>
      <c r="D2612" s="1" t="str">
        <f aca="false">IF(C2612=1,B2612,"")</f>
        <v/>
      </c>
    </row>
    <row r="2613" customFormat="false" ht="13" hidden="false" customHeight="false" outlineLevel="0" collapsed="false">
      <c r="B2613" s="6" t="n">
        <f aca="false">1+B2612</f>
        <v>2612</v>
      </c>
      <c r="C2613" s="6" t="n">
        <f aca="false">C2612/2-(5*C2612+2)*((-1)^C2612-1)/4</f>
        <v>2</v>
      </c>
      <c r="D2613" s="1" t="str">
        <f aca="false">IF(C2613=1,B2613,"")</f>
        <v/>
      </c>
    </row>
    <row r="2614" customFormat="false" ht="13" hidden="false" customHeight="false" outlineLevel="0" collapsed="false">
      <c r="B2614" s="6" t="n">
        <f aca="false">1+B2613</f>
        <v>2613</v>
      </c>
      <c r="C2614" s="6" t="n">
        <f aca="false">C2613/2-(5*C2613+2)*((-1)^C2613-1)/4</f>
        <v>1</v>
      </c>
      <c r="D2614" s="1" t="n">
        <f aca="false">IF(C2614=1,B2614,"")</f>
        <v>2613</v>
      </c>
    </row>
    <row r="2615" customFormat="false" ht="13" hidden="false" customHeight="false" outlineLevel="0" collapsed="false">
      <c r="B2615" s="6" t="n">
        <f aca="false">1+B2614</f>
        <v>2614</v>
      </c>
      <c r="C2615" s="6" t="n">
        <f aca="false">C2614/2-(5*C2614+2)*((-1)^C2614-1)/4</f>
        <v>4</v>
      </c>
      <c r="D2615" s="1" t="str">
        <f aca="false">IF(C2615=1,B2615,"")</f>
        <v/>
      </c>
    </row>
    <row r="2616" customFormat="false" ht="13" hidden="false" customHeight="false" outlineLevel="0" collapsed="false">
      <c r="B2616" s="6" t="n">
        <f aca="false">1+B2615</f>
        <v>2615</v>
      </c>
      <c r="C2616" s="6" t="n">
        <f aca="false">C2615/2-(5*C2615+2)*((-1)^C2615-1)/4</f>
        <v>2</v>
      </c>
      <c r="D2616" s="1" t="str">
        <f aca="false">IF(C2616=1,B2616,"")</f>
        <v/>
      </c>
    </row>
    <row r="2617" customFormat="false" ht="13" hidden="false" customHeight="false" outlineLevel="0" collapsed="false">
      <c r="B2617" s="6" t="n">
        <f aca="false">1+B2616</f>
        <v>2616</v>
      </c>
      <c r="C2617" s="6" t="n">
        <f aca="false">C2616/2-(5*C2616+2)*((-1)^C2616-1)/4</f>
        <v>1</v>
      </c>
      <c r="D2617" s="1" t="n">
        <f aca="false">IF(C2617=1,B2617,"")</f>
        <v>2616</v>
      </c>
    </row>
    <row r="2618" customFormat="false" ht="13" hidden="false" customHeight="false" outlineLevel="0" collapsed="false">
      <c r="B2618" s="6" t="n">
        <f aca="false">1+B2617</f>
        <v>2617</v>
      </c>
      <c r="C2618" s="6" t="n">
        <f aca="false">C2617/2-(5*C2617+2)*((-1)^C2617-1)/4</f>
        <v>4</v>
      </c>
      <c r="D2618" s="1" t="str">
        <f aca="false">IF(C2618=1,B2618,"")</f>
        <v/>
      </c>
    </row>
    <row r="2619" customFormat="false" ht="13" hidden="false" customHeight="false" outlineLevel="0" collapsed="false">
      <c r="B2619" s="6" t="n">
        <f aca="false">1+B2618</f>
        <v>2618</v>
      </c>
      <c r="C2619" s="6" t="n">
        <f aca="false">C2618/2-(5*C2618+2)*((-1)^C2618-1)/4</f>
        <v>2</v>
      </c>
      <c r="D2619" s="1" t="str">
        <f aca="false">IF(C2619=1,B2619,"")</f>
        <v/>
      </c>
    </row>
    <row r="2620" customFormat="false" ht="13" hidden="false" customHeight="false" outlineLevel="0" collapsed="false">
      <c r="B2620" s="6" t="n">
        <f aca="false">1+B2619</f>
        <v>2619</v>
      </c>
      <c r="C2620" s="6" t="n">
        <f aca="false">C2619/2-(5*C2619+2)*((-1)^C2619-1)/4</f>
        <v>1</v>
      </c>
      <c r="D2620" s="1" t="n">
        <f aca="false">IF(C2620=1,B2620,"")</f>
        <v>2619</v>
      </c>
    </row>
    <row r="2621" customFormat="false" ht="13" hidden="false" customHeight="false" outlineLevel="0" collapsed="false">
      <c r="B2621" s="6" t="n">
        <f aca="false">1+B2620</f>
        <v>2620</v>
      </c>
      <c r="C2621" s="6" t="n">
        <f aca="false">C2620/2-(5*C2620+2)*((-1)^C2620-1)/4</f>
        <v>4</v>
      </c>
      <c r="D2621" s="1" t="str">
        <f aca="false">IF(C2621=1,B2621,"")</f>
        <v/>
      </c>
    </row>
    <row r="2622" customFormat="false" ht="13" hidden="false" customHeight="false" outlineLevel="0" collapsed="false">
      <c r="B2622" s="6" t="n">
        <f aca="false">1+B2621</f>
        <v>2621</v>
      </c>
      <c r="C2622" s="6" t="n">
        <f aca="false">C2621/2-(5*C2621+2)*((-1)^C2621-1)/4</f>
        <v>2</v>
      </c>
      <c r="D2622" s="1" t="str">
        <f aca="false">IF(C2622=1,B2622,"")</f>
        <v/>
      </c>
    </row>
    <row r="2623" customFormat="false" ht="13" hidden="false" customHeight="false" outlineLevel="0" collapsed="false">
      <c r="B2623" s="6" t="n">
        <f aca="false">1+B2622</f>
        <v>2622</v>
      </c>
      <c r="C2623" s="6" t="n">
        <f aca="false">C2622/2-(5*C2622+2)*((-1)^C2622-1)/4</f>
        <v>1</v>
      </c>
      <c r="D2623" s="1" t="n">
        <f aca="false">IF(C2623=1,B2623,"")</f>
        <v>2622</v>
      </c>
    </row>
    <row r="2624" customFormat="false" ht="13" hidden="false" customHeight="false" outlineLevel="0" collapsed="false">
      <c r="B2624" s="6" t="n">
        <f aca="false">1+B2623</f>
        <v>2623</v>
      </c>
      <c r="C2624" s="6" t="n">
        <f aca="false">C2623/2-(5*C2623+2)*((-1)^C2623-1)/4</f>
        <v>4</v>
      </c>
      <c r="D2624" s="1" t="str">
        <f aca="false">IF(C2624=1,B2624,"")</f>
        <v/>
      </c>
    </row>
    <row r="2625" customFormat="false" ht="13" hidden="false" customHeight="false" outlineLevel="0" collapsed="false">
      <c r="B2625" s="6" t="n">
        <f aca="false">1+B2624</f>
        <v>2624</v>
      </c>
      <c r="C2625" s="6" t="n">
        <f aca="false">C2624/2-(5*C2624+2)*((-1)^C2624-1)/4</f>
        <v>2</v>
      </c>
      <c r="D2625" s="1" t="str">
        <f aca="false">IF(C2625=1,B2625,"")</f>
        <v/>
      </c>
    </row>
    <row r="2626" customFormat="false" ht="13" hidden="false" customHeight="false" outlineLevel="0" collapsed="false">
      <c r="B2626" s="6" t="n">
        <f aca="false">1+B2625</f>
        <v>2625</v>
      </c>
      <c r="C2626" s="6" t="n">
        <f aca="false">C2625/2-(5*C2625+2)*((-1)^C2625-1)/4</f>
        <v>1</v>
      </c>
      <c r="D2626" s="1" t="n">
        <f aca="false">IF(C2626=1,B2626,"")</f>
        <v>2625</v>
      </c>
    </row>
    <row r="2627" customFormat="false" ht="13" hidden="false" customHeight="false" outlineLevel="0" collapsed="false">
      <c r="B2627" s="6" t="n">
        <f aca="false">1+B2626</f>
        <v>2626</v>
      </c>
      <c r="C2627" s="6" t="n">
        <f aca="false">C2626/2-(5*C2626+2)*((-1)^C2626-1)/4</f>
        <v>4</v>
      </c>
      <c r="D2627" s="1" t="str">
        <f aca="false">IF(C2627=1,B2627,"")</f>
        <v/>
      </c>
    </row>
    <row r="2628" customFormat="false" ht="13" hidden="false" customHeight="false" outlineLevel="0" collapsed="false">
      <c r="B2628" s="6" t="n">
        <f aca="false">1+B2627</f>
        <v>2627</v>
      </c>
      <c r="C2628" s="6" t="n">
        <f aca="false">C2627/2-(5*C2627+2)*((-1)^C2627-1)/4</f>
        <v>2</v>
      </c>
      <c r="D2628" s="1" t="str">
        <f aca="false">IF(C2628=1,B2628,"")</f>
        <v/>
      </c>
    </row>
    <row r="2629" customFormat="false" ht="13" hidden="false" customHeight="false" outlineLevel="0" collapsed="false">
      <c r="B2629" s="6" t="n">
        <f aca="false">1+B2628</f>
        <v>2628</v>
      </c>
      <c r="C2629" s="6" t="n">
        <f aca="false">C2628/2-(5*C2628+2)*((-1)^C2628-1)/4</f>
        <v>1</v>
      </c>
      <c r="D2629" s="1" t="n">
        <f aca="false">IF(C2629=1,B2629,"")</f>
        <v>2628</v>
      </c>
    </row>
    <row r="2630" customFormat="false" ht="13" hidden="false" customHeight="false" outlineLevel="0" collapsed="false">
      <c r="B2630" s="6" t="n">
        <f aca="false">1+B2629</f>
        <v>2629</v>
      </c>
      <c r="C2630" s="6" t="n">
        <f aca="false">C2629/2-(5*C2629+2)*((-1)^C2629-1)/4</f>
        <v>4</v>
      </c>
      <c r="D2630" s="1" t="str">
        <f aca="false">IF(C2630=1,B2630,"")</f>
        <v/>
      </c>
    </row>
    <row r="2631" customFormat="false" ht="13" hidden="false" customHeight="false" outlineLevel="0" collapsed="false">
      <c r="B2631" s="6" t="n">
        <f aca="false">1+B2630</f>
        <v>2630</v>
      </c>
      <c r="C2631" s="6" t="n">
        <f aca="false">C2630/2-(5*C2630+2)*((-1)^C2630-1)/4</f>
        <v>2</v>
      </c>
      <c r="D2631" s="1" t="str">
        <f aca="false">IF(C2631=1,B2631,"")</f>
        <v/>
      </c>
    </row>
    <row r="2632" customFormat="false" ht="13" hidden="false" customHeight="false" outlineLevel="0" collapsed="false">
      <c r="B2632" s="6" t="n">
        <f aca="false">1+B2631</f>
        <v>2631</v>
      </c>
      <c r="C2632" s="6" t="n">
        <f aca="false">C2631/2-(5*C2631+2)*((-1)^C2631-1)/4</f>
        <v>1</v>
      </c>
      <c r="D2632" s="1" t="n">
        <f aca="false">IF(C2632=1,B2632,"")</f>
        <v>2631</v>
      </c>
    </row>
    <row r="2633" customFormat="false" ht="13" hidden="false" customHeight="false" outlineLevel="0" collapsed="false">
      <c r="B2633" s="6" t="n">
        <f aca="false">1+B2632</f>
        <v>2632</v>
      </c>
      <c r="C2633" s="6" t="n">
        <f aca="false">C2632/2-(5*C2632+2)*((-1)^C2632-1)/4</f>
        <v>4</v>
      </c>
      <c r="D2633" s="1" t="str">
        <f aca="false">IF(C2633=1,B2633,"")</f>
        <v/>
      </c>
    </row>
    <row r="2634" customFormat="false" ht="13" hidden="false" customHeight="false" outlineLevel="0" collapsed="false">
      <c r="B2634" s="6" t="n">
        <f aca="false">1+B2633</f>
        <v>2633</v>
      </c>
      <c r="C2634" s="6" t="n">
        <f aca="false">C2633/2-(5*C2633+2)*((-1)^C2633-1)/4</f>
        <v>2</v>
      </c>
      <c r="D2634" s="1" t="str">
        <f aca="false">IF(C2634=1,B2634,"")</f>
        <v/>
      </c>
    </row>
    <row r="2635" customFormat="false" ht="13" hidden="false" customHeight="false" outlineLevel="0" collapsed="false">
      <c r="B2635" s="6" t="n">
        <f aca="false">1+B2634</f>
        <v>2634</v>
      </c>
      <c r="C2635" s="6" t="n">
        <f aca="false">C2634/2-(5*C2634+2)*((-1)^C2634-1)/4</f>
        <v>1</v>
      </c>
      <c r="D2635" s="1" t="n">
        <f aca="false">IF(C2635=1,B2635,"")</f>
        <v>2634</v>
      </c>
    </row>
    <row r="2636" customFormat="false" ht="13" hidden="false" customHeight="false" outlineLevel="0" collapsed="false">
      <c r="B2636" s="6" t="n">
        <f aca="false">1+B2635</f>
        <v>2635</v>
      </c>
      <c r="C2636" s="6" t="n">
        <f aca="false">C2635/2-(5*C2635+2)*((-1)^C2635-1)/4</f>
        <v>4</v>
      </c>
      <c r="D2636" s="1" t="str">
        <f aca="false">IF(C2636=1,B2636,"")</f>
        <v/>
      </c>
    </row>
    <row r="2637" customFormat="false" ht="13" hidden="false" customHeight="false" outlineLevel="0" collapsed="false">
      <c r="B2637" s="6" t="n">
        <f aca="false">1+B2636</f>
        <v>2636</v>
      </c>
      <c r="C2637" s="6" t="n">
        <f aca="false">C2636/2-(5*C2636+2)*((-1)^C2636-1)/4</f>
        <v>2</v>
      </c>
      <c r="D2637" s="1" t="str">
        <f aca="false">IF(C2637=1,B2637,"")</f>
        <v/>
      </c>
    </row>
    <row r="2638" customFormat="false" ht="13" hidden="false" customHeight="false" outlineLevel="0" collapsed="false">
      <c r="B2638" s="6" t="n">
        <f aca="false">1+B2637</f>
        <v>2637</v>
      </c>
      <c r="C2638" s="6" t="n">
        <f aca="false">C2637/2-(5*C2637+2)*((-1)^C2637-1)/4</f>
        <v>1</v>
      </c>
      <c r="D2638" s="1" t="n">
        <f aca="false">IF(C2638=1,B2638,"")</f>
        <v>2637</v>
      </c>
    </row>
    <row r="2639" customFormat="false" ht="13" hidden="false" customHeight="false" outlineLevel="0" collapsed="false">
      <c r="B2639" s="6" t="n">
        <f aca="false">1+B2638</f>
        <v>2638</v>
      </c>
      <c r="C2639" s="6" t="n">
        <f aca="false">C2638/2-(5*C2638+2)*((-1)^C2638-1)/4</f>
        <v>4</v>
      </c>
      <c r="D2639" s="1" t="str">
        <f aca="false">IF(C2639=1,B2639,"")</f>
        <v/>
      </c>
    </row>
    <row r="2640" customFormat="false" ht="13" hidden="false" customHeight="false" outlineLevel="0" collapsed="false">
      <c r="B2640" s="6" t="n">
        <f aca="false">1+B2639</f>
        <v>2639</v>
      </c>
      <c r="C2640" s="6" t="n">
        <f aca="false">C2639/2-(5*C2639+2)*((-1)^C2639-1)/4</f>
        <v>2</v>
      </c>
      <c r="D2640" s="1" t="str">
        <f aca="false">IF(C2640=1,B2640,"")</f>
        <v/>
      </c>
    </row>
    <row r="2641" customFormat="false" ht="13" hidden="false" customHeight="false" outlineLevel="0" collapsed="false">
      <c r="B2641" s="6" t="n">
        <f aca="false">1+B2640</f>
        <v>2640</v>
      </c>
      <c r="C2641" s="6" t="n">
        <f aca="false">C2640/2-(5*C2640+2)*((-1)^C2640-1)/4</f>
        <v>1</v>
      </c>
      <c r="D2641" s="1" t="n">
        <f aca="false">IF(C2641=1,B2641,"")</f>
        <v>2640</v>
      </c>
    </row>
    <row r="2642" customFormat="false" ht="13" hidden="false" customHeight="false" outlineLevel="0" collapsed="false">
      <c r="B2642" s="6" t="n">
        <f aca="false">1+B2641</f>
        <v>2641</v>
      </c>
      <c r="C2642" s="6" t="n">
        <f aca="false">C2641/2-(5*C2641+2)*((-1)^C2641-1)/4</f>
        <v>4</v>
      </c>
      <c r="D2642" s="1" t="str">
        <f aca="false">IF(C2642=1,B2642,"")</f>
        <v/>
      </c>
    </row>
    <row r="2643" customFormat="false" ht="13" hidden="false" customHeight="false" outlineLevel="0" collapsed="false">
      <c r="B2643" s="6" t="n">
        <f aca="false">1+B2642</f>
        <v>2642</v>
      </c>
      <c r="C2643" s="6" t="n">
        <f aca="false">C2642/2-(5*C2642+2)*((-1)^C2642-1)/4</f>
        <v>2</v>
      </c>
      <c r="D2643" s="1" t="str">
        <f aca="false">IF(C2643=1,B2643,"")</f>
        <v/>
      </c>
    </row>
    <row r="2644" customFormat="false" ht="13" hidden="false" customHeight="false" outlineLevel="0" collapsed="false">
      <c r="B2644" s="6" t="n">
        <f aca="false">1+B2643</f>
        <v>2643</v>
      </c>
      <c r="C2644" s="6" t="n">
        <f aca="false">C2643/2-(5*C2643+2)*((-1)^C2643-1)/4</f>
        <v>1</v>
      </c>
      <c r="D2644" s="1" t="n">
        <f aca="false">IF(C2644=1,B2644,"")</f>
        <v>2643</v>
      </c>
    </row>
    <row r="2645" customFormat="false" ht="13" hidden="false" customHeight="false" outlineLevel="0" collapsed="false">
      <c r="B2645" s="6" t="n">
        <f aca="false">1+B2644</f>
        <v>2644</v>
      </c>
      <c r="C2645" s="6" t="n">
        <f aca="false">C2644/2-(5*C2644+2)*((-1)^C2644-1)/4</f>
        <v>4</v>
      </c>
      <c r="D2645" s="1" t="str">
        <f aca="false">IF(C2645=1,B2645,"")</f>
        <v/>
      </c>
    </row>
    <row r="2646" customFormat="false" ht="13" hidden="false" customHeight="false" outlineLevel="0" collapsed="false">
      <c r="B2646" s="6" t="n">
        <f aca="false">1+B2645</f>
        <v>2645</v>
      </c>
      <c r="C2646" s="6" t="n">
        <f aca="false">C2645/2-(5*C2645+2)*((-1)^C2645-1)/4</f>
        <v>2</v>
      </c>
      <c r="D2646" s="1" t="str">
        <f aca="false">IF(C2646=1,B2646,"")</f>
        <v/>
      </c>
    </row>
    <row r="2647" customFormat="false" ht="13" hidden="false" customHeight="false" outlineLevel="0" collapsed="false">
      <c r="B2647" s="6" t="n">
        <f aca="false">1+B2646</f>
        <v>2646</v>
      </c>
      <c r="C2647" s="6" t="n">
        <f aca="false">C2646/2-(5*C2646+2)*((-1)^C2646-1)/4</f>
        <v>1</v>
      </c>
      <c r="D2647" s="1" t="n">
        <f aca="false">IF(C2647=1,B2647,"")</f>
        <v>2646</v>
      </c>
    </row>
    <row r="2648" customFormat="false" ht="13" hidden="false" customHeight="false" outlineLevel="0" collapsed="false">
      <c r="B2648" s="6" t="n">
        <f aca="false">1+B2647</f>
        <v>2647</v>
      </c>
      <c r="C2648" s="6" t="n">
        <f aca="false">C2647/2-(5*C2647+2)*((-1)^C2647-1)/4</f>
        <v>4</v>
      </c>
      <c r="D2648" s="1" t="str">
        <f aca="false">IF(C2648=1,B2648,"")</f>
        <v/>
      </c>
    </row>
    <row r="2649" customFormat="false" ht="13" hidden="false" customHeight="false" outlineLevel="0" collapsed="false">
      <c r="B2649" s="6" t="n">
        <f aca="false">1+B2648</f>
        <v>2648</v>
      </c>
      <c r="C2649" s="6" t="n">
        <f aca="false">C2648/2-(5*C2648+2)*((-1)^C2648-1)/4</f>
        <v>2</v>
      </c>
      <c r="D2649" s="1" t="str">
        <f aca="false">IF(C2649=1,B2649,"")</f>
        <v/>
      </c>
    </row>
    <row r="2650" customFormat="false" ht="13" hidden="false" customHeight="false" outlineLevel="0" collapsed="false">
      <c r="B2650" s="6" t="n">
        <f aca="false">1+B2649</f>
        <v>2649</v>
      </c>
      <c r="C2650" s="6" t="n">
        <f aca="false">C2649/2-(5*C2649+2)*((-1)^C2649-1)/4</f>
        <v>1</v>
      </c>
      <c r="D2650" s="1" t="n">
        <f aca="false">IF(C2650=1,B2650,"")</f>
        <v>2649</v>
      </c>
    </row>
    <row r="2651" customFormat="false" ht="13" hidden="false" customHeight="false" outlineLevel="0" collapsed="false">
      <c r="B2651" s="6" t="n">
        <f aca="false">1+B2650</f>
        <v>2650</v>
      </c>
      <c r="C2651" s="6" t="n">
        <f aca="false">C2650/2-(5*C2650+2)*((-1)^C2650-1)/4</f>
        <v>4</v>
      </c>
      <c r="D2651" s="1" t="str">
        <f aca="false">IF(C2651=1,B2651,"")</f>
        <v/>
      </c>
    </row>
    <row r="2652" customFormat="false" ht="13" hidden="false" customHeight="false" outlineLevel="0" collapsed="false">
      <c r="B2652" s="6" t="n">
        <f aca="false">1+B2651</f>
        <v>2651</v>
      </c>
      <c r="C2652" s="6" t="n">
        <f aca="false">C2651/2-(5*C2651+2)*((-1)^C2651-1)/4</f>
        <v>2</v>
      </c>
      <c r="D2652" s="1" t="str">
        <f aca="false">IF(C2652=1,B2652,"")</f>
        <v/>
      </c>
    </row>
    <row r="2653" customFormat="false" ht="13" hidden="false" customHeight="false" outlineLevel="0" collapsed="false">
      <c r="B2653" s="6" t="n">
        <f aca="false">1+B2652</f>
        <v>2652</v>
      </c>
      <c r="C2653" s="6" t="n">
        <f aca="false">C2652/2-(5*C2652+2)*((-1)^C2652-1)/4</f>
        <v>1</v>
      </c>
      <c r="D2653" s="1" t="n">
        <f aca="false">IF(C2653=1,B2653,"")</f>
        <v>2652</v>
      </c>
    </row>
    <row r="2654" customFormat="false" ht="13" hidden="false" customHeight="false" outlineLevel="0" collapsed="false">
      <c r="B2654" s="6" t="n">
        <f aca="false">1+B2653</f>
        <v>2653</v>
      </c>
      <c r="C2654" s="6" t="n">
        <f aca="false">C2653/2-(5*C2653+2)*((-1)^C2653-1)/4</f>
        <v>4</v>
      </c>
      <c r="D2654" s="1" t="str">
        <f aca="false">IF(C2654=1,B2654,"")</f>
        <v/>
      </c>
    </row>
    <row r="2655" customFormat="false" ht="13" hidden="false" customHeight="false" outlineLevel="0" collapsed="false">
      <c r="B2655" s="6" t="n">
        <f aca="false">1+B2654</f>
        <v>2654</v>
      </c>
      <c r="C2655" s="6" t="n">
        <f aca="false">C2654/2-(5*C2654+2)*((-1)^C2654-1)/4</f>
        <v>2</v>
      </c>
      <c r="D2655" s="1" t="str">
        <f aca="false">IF(C2655=1,B2655,"")</f>
        <v/>
      </c>
    </row>
    <row r="2656" customFormat="false" ht="13" hidden="false" customHeight="false" outlineLevel="0" collapsed="false">
      <c r="B2656" s="6" t="n">
        <f aca="false">1+B2655</f>
        <v>2655</v>
      </c>
      <c r="C2656" s="6" t="n">
        <f aca="false">C2655/2-(5*C2655+2)*((-1)^C2655-1)/4</f>
        <v>1</v>
      </c>
      <c r="D2656" s="1" t="n">
        <f aca="false">IF(C2656=1,B2656,"")</f>
        <v>2655</v>
      </c>
    </row>
    <row r="2657" customFormat="false" ht="13" hidden="false" customHeight="false" outlineLevel="0" collapsed="false">
      <c r="B2657" s="6" t="n">
        <f aca="false">1+B2656</f>
        <v>2656</v>
      </c>
      <c r="C2657" s="6" t="n">
        <f aca="false">C2656/2-(5*C2656+2)*((-1)^C2656-1)/4</f>
        <v>4</v>
      </c>
      <c r="D2657" s="1" t="str">
        <f aca="false">IF(C2657=1,B2657,"")</f>
        <v/>
      </c>
    </row>
    <row r="2658" customFormat="false" ht="13" hidden="false" customHeight="false" outlineLevel="0" collapsed="false">
      <c r="B2658" s="6" t="n">
        <f aca="false">1+B2657</f>
        <v>2657</v>
      </c>
      <c r="C2658" s="6" t="n">
        <f aca="false">C2657/2-(5*C2657+2)*((-1)^C2657-1)/4</f>
        <v>2</v>
      </c>
      <c r="D2658" s="1" t="str">
        <f aca="false">IF(C2658=1,B2658,"")</f>
        <v/>
      </c>
    </row>
    <row r="2659" customFormat="false" ht="13" hidden="false" customHeight="false" outlineLevel="0" collapsed="false">
      <c r="B2659" s="6" t="n">
        <f aca="false">1+B2658</f>
        <v>2658</v>
      </c>
      <c r="C2659" s="6" t="n">
        <f aca="false">C2658/2-(5*C2658+2)*((-1)^C2658-1)/4</f>
        <v>1</v>
      </c>
      <c r="D2659" s="1" t="n">
        <f aca="false">IF(C2659=1,B2659,"")</f>
        <v>2658</v>
      </c>
    </row>
    <row r="2660" customFormat="false" ht="13" hidden="false" customHeight="false" outlineLevel="0" collapsed="false">
      <c r="B2660" s="6" t="n">
        <f aca="false">1+B2659</f>
        <v>2659</v>
      </c>
      <c r="C2660" s="6" t="n">
        <f aca="false">C2659/2-(5*C2659+2)*((-1)^C2659-1)/4</f>
        <v>4</v>
      </c>
      <c r="D2660" s="1" t="str">
        <f aca="false">IF(C2660=1,B2660,"")</f>
        <v/>
      </c>
    </row>
    <row r="2661" customFormat="false" ht="13" hidden="false" customHeight="false" outlineLevel="0" collapsed="false">
      <c r="B2661" s="6" t="n">
        <f aca="false">1+B2660</f>
        <v>2660</v>
      </c>
      <c r="C2661" s="6" t="n">
        <f aca="false">C2660/2-(5*C2660+2)*((-1)^C2660-1)/4</f>
        <v>2</v>
      </c>
      <c r="D2661" s="1" t="str">
        <f aca="false">IF(C2661=1,B2661,"")</f>
        <v/>
      </c>
    </row>
    <row r="2662" customFormat="false" ht="13" hidden="false" customHeight="false" outlineLevel="0" collapsed="false">
      <c r="B2662" s="6" t="n">
        <f aca="false">1+B2661</f>
        <v>2661</v>
      </c>
      <c r="C2662" s="6" t="n">
        <f aca="false">C2661/2-(5*C2661+2)*((-1)^C2661-1)/4</f>
        <v>1</v>
      </c>
      <c r="D2662" s="1" t="n">
        <f aca="false">IF(C2662=1,B2662,"")</f>
        <v>2661</v>
      </c>
    </row>
    <row r="2663" customFormat="false" ht="13" hidden="false" customHeight="false" outlineLevel="0" collapsed="false">
      <c r="B2663" s="6" t="n">
        <f aca="false">1+B2662</f>
        <v>2662</v>
      </c>
      <c r="C2663" s="6" t="n">
        <f aca="false">C2662/2-(5*C2662+2)*((-1)^C2662-1)/4</f>
        <v>4</v>
      </c>
      <c r="D2663" s="1" t="str">
        <f aca="false">IF(C2663=1,B2663,"")</f>
        <v/>
      </c>
    </row>
    <row r="2664" customFormat="false" ht="13" hidden="false" customHeight="false" outlineLevel="0" collapsed="false">
      <c r="B2664" s="6" t="n">
        <f aca="false">1+B2663</f>
        <v>2663</v>
      </c>
      <c r="C2664" s="6" t="n">
        <f aca="false">C2663/2-(5*C2663+2)*((-1)^C2663-1)/4</f>
        <v>2</v>
      </c>
      <c r="D2664" s="1" t="str">
        <f aca="false">IF(C2664=1,B2664,"")</f>
        <v/>
      </c>
    </row>
    <row r="2665" customFormat="false" ht="13" hidden="false" customHeight="false" outlineLevel="0" collapsed="false">
      <c r="B2665" s="6" t="n">
        <f aca="false">1+B2664</f>
        <v>2664</v>
      </c>
      <c r="C2665" s="6" t="n">
        <f aca="false">C2664/2-(5*C2664+2)*((-1)^C2664-1)/4</f>
        <v>1</v>
      </c>
      <c r="D2665" s="1" t="n">
        <f aca="false">IF(C2665=1,B2665,"")</f>
        <v>2664</v>
      </c>
    </row>
    <row r="2666" customFormat="false" ht="13" hidden="false" customHeight="false" outlineLevel="0" collapsed="false">
      <c r="B2666" s="6" t="n">
        <f aca="false">1+B2665</f>
        <v>2665</v>
      </c>
      <c r="C2666" s="6" t="n">
        <f aca="false">C2665/2-(5*C2665+2)*((-1)^C2665-1)/4</f>
        <v>4</v>
      </c>
      <c r="D2666" s="1" t="str">
        <f aca="false">IF(C2666=1,B2666,"")</f>
        <v/>
      </c>
    </row>
    <row r="2667" customFormat="false" ht="13" hidden="false" customHeight="false" outlineLevel="0" collapsed="false">
      <c r="B2667" s="6" t="n">
        <f aca="false">1+B2666</f>
        <v>2666</v>
      </c>
      <c r="C2667" s="6" t="n">
        <f aca="false">C2666/2-(5*C2666+2)*((-1)^C2666-1)/4</f>
        <v>2</v>
      </c>
      <c r="D2667" s="1" t="str">
        <f aca="false">IF(C2667=1,B2667,"")</f>
        <v/>
      </c>
    </row>
    <row r="2668" customFormat="false" ht="13" hidden="false" customHeight="false" outlineLevel="0" collapsed="false">
      <c r="B2668" s="6" t="n">
        <f aca="false">1+B2667</f>
        <v>2667</v>
      </c>
      <c r="C2668" s="6" t="n">
        <f aca="false">C2667/2-(5*C2667+2)*((-1)^C2667-1)/4</f>
        <v>1</v>
      </c>
      <c r="D2668" s="1" t="n">
        <f aca="false">IF(C2668=1,B2668,"")</f>
        <v>2667</v>
      </c>
    </row>
    <row r="2669" customFormat="false" ht="13" hidden="false" customHeight="false" outlineLevel="0" collapsed="false">
      <c r="B2669" s="6" t="n">
        <f aca="false">1+B2668</f>
        <v>2668</v>
      </c>
      <c r="C2669" s="6" t="n">
        <f aca="false">C2668/2-(5*C2668+2)*((-1)^C2668-1)/4</f>
        <v>4</v>
      </c>
      <c r="D2669" s="1" t="str">
        <f aca="false">IF(C2669=1,B2669,"")</f>
        <v/>
      </c>
    </row>
    <row r="2670" customFormat="false" ht="13" hidden="false" customHeight="false" outlineLevel="0" collapsed="false">
      <c r="B2670" s="6" t="n">
        <f aca="false">1+B2669</f>
        <v>2669</v>
      </c>
      <c r="C2670" s="6" t="n">
        <f aca="false">C2669/2-(5*C2669+2)*((-1)^C2669-1)/4</f>
        <v>2</v>
      </c>
      <c r="D2670" s="1" t="str">
        <f aca="false">IF(C2670=1,B2670,"")</f>
        <v/>
      </c>
    </row>
    <row r="2671" customFormat="false" ht="13" hidden="false" customHeight="false" outlineLevel="0" collapsed="false">
      <c r="B2671" s="6" t="n">
        <f aca="false">1+B2670</f>
        <v>2670</v>
      </c>
      <c r="C2671" s="6" t="n">
        <f aca="false">C2670/2-(5*C2670+2)*((-1)^C2670-1)/4</f>
        <v>1</v>
      </c>
      <c r="D2671" s="1" t="n">
        <f aca="false">IF(C2671=1,B2671,"")</f>
        <v>2670</v>
      </c>
    </row>
    <row r="2672" customFormat="false" ht="13" hidden="false" customHeight="false" outlineLevel="0" collapsed="false">
      <c r="B2672" s="6" t="n">
        <f aca="false">1+B2671</f>
        <v>2671</v>
      </c>
      <c r="C2672" s="6" t="n">
        <f aca="false">C2671/2-(5*C2671+2)*((-1)^C2671-1)/4</f>
        <v>4</v>
      </c>
      <c r="D2672" s="1" t="str">
        <f aca="false">IF(C2672=1,B2672,"")</f>
        <v/>
      </c>
    </row>
    <row r="2673" customFormat="false" ht="13" hidden="false" customHeight="false" outlineLevel="0" collapsed="false">
      <c r="B2673" s="6" t="n">
        <f aca="false">1+B2672</f>
        <v>2672</v>
      </c>
      <c r="C2673" s="6" t="n">
        <f aca="false">C2672/2-(5*C2672+2)*((-1)^C2672-1)/4</f>
        <v>2</v>
      </c>
      <c r="D2673" s="1" t="str">
        <f aca="false">IF(C2673=1,B2673,"")</f>
        <v/>
      </c>
    </row>
    <row r="2674" customFormat="false" ht="13" hidden="false" customHeight="false" outlineLevel="0" collapsed="false">
      <c r="B2674" s="6" t="n">
        <f aca="false">1+B2673</f>
        <v>2673</v>
      </c>
      <c r="C2674" s="6" t="n">
        <f aca="false">C2673/2-(5*C2673+2)*((-1)^C2673-1)/4</f>
        <v>1</v>
      </c>
      <c r="D2674" s="1" t="n">
        <f aca="false">IF(C2674=1,B2674,"")</f>
        <v>2673</v>
      </c>
    </row>
    <row r="2675" customFormat="false" ht="13" hidden="false" customHeight="false" outlineLevel="0" collapsed="false">
      <c r="B2675" s="6" t="n">
        <f aca="false">1+B2674</f>
        <v>2674</v>
      </c>
      <c r="C2675" s="6" t="n">
        <f aca="false">C2674/2-(5*C2674+2)*((-1)^C2674-1)/4</f>
        <v>4</v>
      </c>
      <c r="D2675" s="1" t="str">
        <f aca="false">IF(C2675=1,B2675,"")</f>
        <v/>
      </c>
    </row>
    <row r="2676" customFormat="false" ht="13" hidden="false" customHeight="false" outlineLevel="0" collapsed="false">
      <c r="B2676" s="6" t="n">
        <f aca="false">1+B2675</f>
        <v>2675</v>
      </c>
      <c r="C2676" s="6" t="n">
        <f aca="false">C2675/2-(5*C2675+2)*((-1)^C2675-1)/4</f>
        <v>2</v>
      </c>
      <c r="D2676" s="1" t="str">
        <f aca="false">IF(C2676=1,B2676,"")</f>
        <v/>
      </c>
    </row>
    <row r="2677" customFormat="false" ht="13" hidden="false" customHeight="false" outlineLevel="0" collapsed="false">
      <c r="B2677" s="6" t="n">
        <f aca="false">1+B2676</f>
        <v>2676</v>
      </c>
      <c r="C2677" s="6" t="n">
        <f aca="false">C2676/2-(5*C2676+2)*((-1)^C2676-1)/4</f>
        <v>1</v>
      </c>
      <c r="D2677" s="1" t="n">
        <f aca="false">IF(C2677=1,B2677,"")</f>
        <v>2676</v>
      </c>
    </row>
    <row r="2678" customFormat="false" ht="13" hidden="false" customHeight="false" outlineLevel="0" collapsed="false">
      <c r="B2678" s="6" t="n">
        <f aca="false">1+B2677</f>
        <v>2677</v>
      </c>
      <c r="C2678" s="6" t="n">
        <f aca="false">C2677/2-(5*C2677+2)*((-1)^C2677-1)/4</f>
        <v>4</v>
      </c>
      <c r="D2678" s="1" t="str">
        <f aca="false">IF(C2678=1,B2678,"")</f>
        <v/>
      </c>
    </row>
    <row r="2679" customFormat="false" ht="13" hidden="false" customHeight="false" outlineLevel="0" collapsed="false">
      <c r="B2679" s="6" t="n">
        <f aca="false">1+B2678</f>
        <v>2678</v>
      </c>
      <c r="C2679" s="6" t="n">
        <f aca="false">C2678/2-(5*C2678+2)*((-1)^C2678-1)/4</f>
        <v>2</v>
      </c>
      <c r="D2679" s="1" t="str">
        <f aca="false">IF(C2679=1,B2679,"")</f>
        <v/>
      </c>
    </row>
    <row r="2680" customFormat="false" ht="13" hidden="false" customHeight="false" outlineLevel="0" collapsed="false">
      <c r="B2680" s="6" t="n">
        <f aca="false">1+B2679</f>
        <v>2679</v>
      </c>
      <c r="C2680" s="6" t="n">
        <f aca="false">C2679/2-(5*C2679+2)*((-1)^C2679-1)/4</f>
        <v>1</v>
      </c>
      <c r="D2680" s="1" t="n">
        <f aca="false">IF(C2680=1,B2680,"")</f>
        <v>2679</v>
      </c>
    </row>
    <row r="2681" customFormat="false" ht="13" hidden="false" customHeight="false" outlineLevel="0" collapsed="false">
      <c r="B2681" s="6" t="n">
        <f aca="false">1+B2680</f>
        <v>2680</v>
      </c>
      <c r="C2681" s="6" t="n">
        <f aca="false">C2680/2-(5*C2680+2)*((-1)^C2680-1)/4</f>
        <v>4</v>
      </c>
      <c r="D2681" s="1" t="str">
        <f aca="false">IF(C2681=1,B2681,"")</f>
        <v/>
      </c>
    </row>
    <row r="2682" customFormat="false" ht="13" hidden="false" customHeight="false" outlineLevel="0" collapsed="false">
      <c r="B2682" s="6" t="n">
        <f aca="false">1+B2681</f>
        <v>2681</v>
      </c>
      <c r="C2682" s="6" t="n">
        <f aca="false">C2681/2-(5*C2681+2)*((-1)^C2681-1)/4</f>
        <v>2</v>
      </c>
      <c r="D2682" s="1" t="str">
        <f aca="false">IF(C2682=1,B2682,"")</f>
        <v/>
      </c>
    </row>
    <row r="2683" customFormat="false" ht="13" hidden="false" customHeight="false" outlineLevel="0" collapsed="false">
      <c r="B2683" s="6" t="n">
        <f aca="false">1+B2682</f>
        <v>2682</v>
      </c>
      <c r="C2683" s="6" t="n">
        <f aca="false">C2682/2-(5*C2682+2)*((-1)^C2682-1)/4</f>
        <v>1</v>
      </c>
      <c r="D2683" s="1" t="n">
        <f aca="false">IF(C2683=1,B2683,"")</f>
        <v>2682</v>
      </c>
    </row>
    <row r="2684" customFormat="false" ht="13" hidden="false" customHeight="false" outlineLevel="0" collapsed="false">
      <c r="B2684" s="6" t="n">
        <f aca="false">1+B2683</f>
        <v>2683</v>
      </c>
      <c r="C2684" s="6" t="n">
        <f aca="false">C2683/2-(5*C2683+2)*((-1)^C2683-1)/4</f>
        <v>4</v>
      </c>
      <c r="D2684" s="1" t="str">
        <f aca="false">IF(C2684=1,B2684,"")</f>
        <v/>
      </c>
    </row>
    <row r="2685" customFormat="false" ht="13" hidden="false" customHeight="false" outlineLevel="0" collapsed="false">
      <c r="B2685" s="6" t="n">
        <f aca="false">1+B2684</f>
        <v>2684</v>
      </c>
      <c r="C2685" s="6" t="n">
        <f aca="false">C2684/2-(5*C2684+2)*((-1)^C2684-1)/4</f>
        <v>2</v>
      </c>
      <c r="D2685" s="1" t="str">
        <f aca="false">IF(C2685=1,B2685,"")</f>
        <v/>
      </c>
    </row>
    <row r="2686" customFormat="false" ht="13" hidden="false" customHeight="false" outlineLevel="0" collapsed="false">
      <c r="B2686" s="6" t="n">
        <f aca="false">1+B2685</f>
        <v>2685</v>
      </c>
      <c r="C2686" s="6" t="n">
        <f aca="false">C2685/2-(5*C2685+2)*((-1)^C2685-1)/4</f>
        <v>1</v>
      </c>
      <c r="D2686" s="1" t="n">
        <f aca="false">IF(C2686=1,B2686,"")</f>
        <v>2685</v>
      </c>
    </row>
    <row r="2687" customFormat="false" ht="13" hidden="false" customHeight="false" outlineLevel="0" collapsed="false">
      <c r="B2687" s="6" t="n">
        <f aca="false">1+B2686</f>
        <v>2686</v>
      </c>
      <c r="C2687" s="6" t="n">
        <f aca="false">C2686/2-(5*C2686+2)*((-1)^C2686-1)/4</f>
        <v>4</v>
      </c>
      <c r="D2687" s="1" t="str">
        <f aca="false">IF(C2687=1,B2687,"")</f>
        <v/>
      </c>
    </row>
    <row r="2688" customFormat="false" ht="13" hidden="false" customHeight="false" outlineLevel="0" collapsed="false">
      <c r="B2688" s="6" t="n">
        <f aca="false">1+B2687</f>
        <v>2687</v>
      </c>
      <c r="C2688" s="6" t="n">
        <f aca="false">C2687/2-(5*C2687+2)*((-1)^C2687-1)/4</f>
        <v>2</v>
      </c>
      <c r="D2688" s="1" t="str">
        <f aca="false">IF(C2688=1,B2688,"")</f>
        <v/>
      </c>
    </row>
    <row r="2689" customFormat="false" ht="13" hidden="false" customHeight="false" outlineLevel="0" collapsed="false">
      <c r="B2689" s="6" t="n">
        <f aca="false">1+B2688</f>
        <v>2688</v>
      </c>
      <c r="C2689" s="6" t="n">
        <f aca="false">C2688/2-(5*C2688+2)*((-1)^C2688-1)/4</f>
        <v>1</v>
      </c>
      <c r="D2689" s="1" t="n">
        <f aca="false">IF(C2689=1,B2689,"")</f>
        <v>2688</v>
      </c>
    </row>
    <row r="2690" customFormat="false" ht="13" hidden="false" customHeight="false" outlineLevel="0" collapsed="false">
      <c r="B2690" s="6" t="n">
        <f aca="false">1+B2689</f>
        <v>2689</v>
      </c>
      <c r="C2690" s="6" t="n">
        <f aca="false">C2689/2-(5*C2689+2)*((-1)^C2689-1)/4</f>
        <v>4</v>
      </c>
      <c r="D2690" s="1" t="str">
        <f aca="false">IF(C2690=1,B2690,"")</f>
        <v/>
      </c>
    </row>
    <row r="2691" customFormat="false" ht="13" hidden="false" customHeight="false" outlineLevel="0" collapsed="false">
      <c r="B2691" s="6" t="n">
        <f aca="false">1+B2690</f>
        <v>2690</v>
      </c>
      <c r="C2691" s="6" t="n">
        <f aca="false">C2690/2-(5*C2690+2)*((-1)^C2690-1)/4</f>
        <v>2</v>
      </c>
      <c r="D2691" s="1" t="str">
        <f aca="false">IF(C2691=1,B2691,"")</f>
        <v/>
      </c>
    </row>
    <row r="2692" customFormat="false" ht="13" hidden="false" customHeight="false" outlineLevel="0" collapsed="false">
      <c r="B2692" s="6" t="n">
        <f aca="false">1+B2691</f>
        <v>2691</v>
      </c>
      <c r="C2692" s="6" t="n">
        <f aca="false">C2691/2-(5*C2691+2)*((-1)^C2691-1)/4</f>
        <v>1</v>
      </c>
      <c r="D2692" s="1" t="n">
        <f aca="false">IF(C2692=1,B2692,"")</f>
        <v>2691</v>
      </c>
    </row>
    <row r="2693" customFormat="false" ht="13" hidden="false" customHeight="false" outlineLevel="0" collapsed="false">
      <c r="B2693" s="6" t="n">
        <f aca="false">1+B2692</f>
        <v>2692</v>
      </c>
      <c r="C2693" s="6" t="n">
        <f aca="false">C2692/2-(5*C2692+2)*((-1)^C2692-1)/4</f>
        <v>4</v>
      </c>
      <c r="D2693" s="1" t="str">
        <f aca="false">IF(C2693=1,B2693,"")</f>
        <v/>
      </c>
    </row>
    <row r="2694" customFormat="false" ht="13" hidden="false" customHeight="false" outlineLevel="0" collapsed="false">
      <c r="B2694" s="6" t="n">
        <f aca="false">1+B2693</f>
        <v>2693</v>
      </c>
      <c r="C2694" s="6" t="n">
        <f aca="false">C2693/2-(5*C2693+2)*((-1)^C2693-1)/4</f>
        <v>2</v>
      </c>
      <c r="D2694" s="1" t="str">
        <f aca="false">IF(C2694=1,B2694,"")</f>
        <v/>
      </c>
    </row>
    <row r="2695" customFormat="false" ht="13" hidden="false" customHeight="false" outlineLevel="0" collapsed="false">
      <c r="B2695" s="6" t="n">
        <f aca="false">1+B2694</f>
        <v>2694</v>
      </c>
      <c r="C2695" s="6" t="n">
        <f aca="false">C2694/2-(5*C2694+2)*((-1)^C2694-1)/4</f>
        <v>1</v>
      </c>
      <c r="D2695" s="1" t="n">
        <f aca="false">IF(C2695=1,B2695,"")</f>
        <v>2694</v>
      </c>
    </row>
    <row r="2696" customFormat="false" ht="13" hidden="false" customHeight="false" outlineLevel="0" collapsed="false">
      <c r="B2696" s="6" t="n">
        <f aca="false">1+B2695</f>
        <v>2695</v>
      </c>
      <c r="C2696" s="6" t="n">
        <f aca="false">C2695/2-(5*C2695+2)*((-1)^C2695-1)/4</f>
        <v>4</v>
      </c>
      <c r="D2696" s="1" t="str">
        <f aca="false">IF(C2696=1,B2696,"")</f>
        <v/>
      </c>
    </row>
    <row r="2697" customFormat="false" ht="13" hidden="false" customHeight="false" outlineLevel="0" collapsed="false">
      <c r="B2697" s="6" t="n">
        <f aca="false">1+B2696</f>
        <v>2696</v>
      </c>
      <c r="C2697" s="6" t="n">
        <f aca="false">C2696/2-(5*C2696+2)*((-1)^C2696-1)/4</f>
        <v>2</v>
      </c>
      <c r="D2697" s="1" t="str">
        <f aca="false">IF(C2697=1,B2697,"")</f>
        <v/>
      </c>
    </row>
    <row r="2698" customFormat="false" ht="13" hidden="false" customHeight="false" outlineLevel="0" collapsed="false">
      <c r="B2698" s="6" t="n">
        <f aca="false">1+B2697</f>
        <v>2697</v>
      </c>
      <c r="C2698" s="6" t="n">
        <f aca="false">C2697/2-(5*C2697+2)*((-1)^C2697-1)/4</f>
        <v>1</v>
      </c>
      <c r="D2698" s="1" t="n">
        <f aca="false">IF(C2698=1,B2698,"")</f>
        <v>2697</v>
      </c>
    </row>
    <row r="2699" customFormat="false" ht="13" hidden="false" customHeight="false" outlineLevel="0" collapsed="false">
      <c r="B2699" s="6" t="n">
        <f aca="false">1+B2698</f>
        <v>2698</v>
      </c>
      <c r="C2699" s="6" t="n">
        <f aca="false">C2698/2-(5*C2698+2)*((-1)^C2698-1)/4</f>
        <v>4</v>
      </c>
      <c r="D2699" s="1" t="str">
        <f aca="false">IF(C2699=1,B2699,"")</f>
        <v/>
      </c>
    </row>
    <row r="2700" customFormat="false" ht="13" hidden="false" customHeight="false" outlineLevel="0" collapsed="false">
      <c r="B2700" s="6" t="n">
        <f aca="false">1+B2699</f>
        <v>2699</v>
      </c>
      <c r="C2700" s="6" t="n">
        <f aca="false">C2699/2-(5*C2699+2)*((-1)^C2699-1)/4</f>
        <v>2</v>
      </c>
      <c r="D2700" s="1" t="str">
        <f aca="false">IF(C2700=1,B2700,"")</f>
        <v/>
      </c>
    </row>
    <row r="2701" customFormat="false" ht="13" hidden="false" customHeight="false" outlineLevel="0" collapsed="false">
      <c r="B2701" s="6" t="n">
        <f aca="false">1+B2700</f>
        <v>2700</v>
      </c>
      <c r="C2701" s="6" t="n">
        <f aca="false">C2700/2-(5*C2700+2)*((-1)^C2700-1)/4</f>
        <v>1</v>
      </c>
      <c r="D2701" s="1" t="n">
        <f aca="false">IF(C2701=1,B2701,"")</f>
        <v>2700</v>
      </c>
    </row>
    <row r="2702" customFormat="false" ht="13" hidden="false" customHeight="false" outlineLevel="0" collapsed="false">
      <c r="B2702" s="6" t="n">
        <f aca="false">1+B2701</f>
        <v>2701</v>
      </c>
      <c r="C2702" s="6" t="n">
        <f aca="false">C2701/2-(5*C2701+2)*((-1)^C2701-1)/4</f>
        <v>4</v>
      </c>
      <c r="D2702" s="1" t="str">
        <f aca="false">IF(C2702=1,B2702,"")</f>
        <v/>
      </c>
    </row>
    <row r="2703" customFormat="false" ht="13" hidden="false" customHeight="false" outlineLevel="0" collapsed="false">
      <c r="B2703" s="6" t="n">
        <f aca="false">1+B2702</f>
        <v>2702</v>
      </c>
      <c r="C2703" s="6" t="n">
        <f aca="false">C2702/2-(5*C2702+2)*((-1)^C2702-1)/4</f>
        <v>2</v>
      </c>
      <c r="D2703" s="1" t="str">
        <f aca="false">IF(C2703=1,B2703,"")</f>
        <v/>
      </c>
    </row>
    <row r="2704" customFormat="false" ht="13" hidden="false" customHeight="false" outlineLevel="0" collapsed="false">
      <c r="B2704" s="6" t="n">
        <f aca="false">1+B2703</f>
        <v>2703</v>
      </c>
      <c r="C2704" s="6" t="n">
        <f aca="false">C2703/2-(5*C2703+2)*((-1)^C2703-1)/4</f>
        <v>1</v>
      </c>
      <c r="D2704" s="1" t="n">
        <f aca="false">IF(C2704=1,B2704,"")</f>
        <v>2703</v>
      </c>
    </row>
    <row r="2705" customFormat="false" ht="13" hidden="false" customHeight="false" outlineLevel="0" collapsed="false">
      <c r="B2705" s="6" t="n">
        <f aca="false">1+B2704</f>
        <v>2704</v>
      </c>
      <c r="C2705" s="6" t="n">
        <f aca="false">C2704/2-(5*C2704+2)*((-1)^C2704-1)/4</f>
        <v>4</v>
      </c>
      <c r="D2705" s="1" t="str">
        <f aca="false">IF(C2705=1,B2705,"")</f>
        <v/>
      </c>
    </row>
    <row r="2706" customFormat="false" ht="13" hidden="false" customHeight="false" outlineLevel="0" collapsed="false">
      <c r="B2706" s="6" t="n">
        <f aca="false">1+B2705</f>
        <v>2705</v>
      </c>
      <c r="C2706" s="6" t="n">
        <f aca="false">C2705/2-(5*C2705+2)*((-1)^C2705-1)/4</f>
        <v>2</v>
      </c>
      <c r="D2706" s="1" t="str">
        <f aca="false">IF(C2706=1,B2706,"")</f>
        <v/>
      </c>
    </row>
    <row r="2707" customFormat="false" ht="13" hidden="false" customHeight="false" outlineLevel="0" collapsed="false">
      <c r="B2707" s="6" t="n">
        <f aca="false">1+B2706</f>
        <v>2706</v>
      </c>
      <c r="C2707" s="6" t="n">
        <f aca="false">C2706/2-(5*C2706+2)*((-1)^C2706-1)/4</f>
        <v>1</v>
      </c>
      <c r="D2707" s="1" t="n">
        <f aca="false">IF(C2707=1,B2707,"")</f>
        <v>2706</v>
      </c>
    </row>
    <row r="2708" customFormat="false" ht="13" hidden="false" customHeight="false" outlineLevel="0" collapsed="false">
      <c r="B2708" s="6" t="n">
        <f aca="false">1+B2707</f>
        <v>2707</v>
      </c>
      <c r="C2708" s="6" t="n">
        <f aca="false">C2707/2-(5*C2707+2)*((-1)^C2707-1)/4</f>
        <v>4</v>
      </c>
      <c r="D2708" s="1" t="str">
        <f aca="false">IF(C2708=1,B2708,"")</f>
        <v/>
      </c>
    </row>
    <row r="2709" customFormat="false" ht="13" hidden="false" customHeight="false" outlineLevel="0" collapsed="false">
      <c r="B2709" s="6" t="n">
        <f aca="false">1+B2708</f>
        <v>2708</v>
      </c>
      <c r="C2709" s="6" t="n">
        <f aca="false">C2708/2-(5*C2708+2)*((-1)^C2708-1)/4</f>
        <v>2</v>
      </c>
      <c r="D2709" s="1" t="str">
        <f aca="false">IF(C2709=1,B2709,"")</f>
        <v/>
      </c>
    </row>
    <row r="2710" customFormat="false" ht="13" hidden="false" customHeight="false" outlineLevel="0" collapsed="false">
      <c r="B2710" s="6" t="n">
        <f aca="false">1+B2709</f>
        <v>2709</v>
      </c>
      <c r="C2710" s="6" t="n">
        <f aca="false">C2709/2-(5*C2709+2)*((-1)^C2709-1)/4</f>
        <v>1</v>
      </c>
      <c r="D2710" s="1" t="n">
        <f aca="false">IF(C2710=1,B2710,"")</f>
        <v>2709</v>
      </c>
    </row>
    <row r="2711" customFormat="false" ht="13" hidden="false" customHeight="false" outlineLevel="0" collapsed="false">
      <c r="B2711" s="6" t="n">
        <f aca="false">1+B2710</f>
        <v>2710</v>
      </c>
      <c r="C2711" s="6" t="n">
        <f aca="false">C2710/2-(5*C2710+2)*((-1)^C2710-1)/4</f>
        <v>4</v>
      </c>
      <c r="D2711" s="1" t="str">
        <f aca="false">IF(C2711=1,B2711,"")</f>
        <v/>
      </c>
    </row>
    <row r="2712" customFormat="false" ht="13" hidden="false" customHeight="false" outlineLevel="0" collapsed="false">
      <c r="B2712" s="6" t="n">
        <f aca="false">1+B2711</f>
        <v>2711</v>
      </c>
      <c r="C2712" s="6" t="n">
        <f aca="false">C2711/2-(5*C2711+2)*((-1)^C2711-1)/4</f>
        <v>2</v>
      </c>
      <c r="D2712" s="1" t="str">
        <f aca="false">IF(C2712=1,B2712,"")</f>
        <v/>
      </c>
    </row>
    <row r="2713" customFormat="false" ht="13" hidden="false" customHeight="false" outlineLevel="0" collapsed="false">
      <c r="B2713" s="6" t="n">
        <f aca="false">1+B2712</f>
        <v>2712</v>
      </c>
      <c r="C2713" s="6" t="n">
        <f aca="false">C2712/2-(5*C2712+2)*((-1)^C2712-1)/4</f>
        <v>1</v>
      </c>
      <c r="D2713" s="1" t="n">
        <f aca="false">IF(C2713=1,B2713,"")</f>
        <v>2712</v>
      </c>
    </row>
    <row r="2714" customFormat="false" ht="13" hidden="false" customHeight="false" outlineLevel="0" collapsed="false">
      <c r="B2714" s="6" t="n">
        <f aca="false">1+B2713</f>
        <v>2713</v>
      </c>
      <c r="C2714" s="6" t="n">
        <f aca="false">C2713/2-(5*C2713+2)*((-1)^C2713-1)/4</f>
        <v>4</v>
      </c>
      <c r="D2714" s="1" t="str">
        <f aca="false">IF(C2714=1,B2714,"")</f>
        <v/>
      </c>
    </row>
    <row r="2715" customFormat="false" ht="13" hidden="false" customHeight="false" outlineLevel="0" collapsed="false">
      <c r="B2715" s="6" t="n">
        <f aca="false">1+B2714</f>
        <v>2714</v>
      </c>
      <c r="C2715" s="6" t="n">
        <f aca="false">C2714/2-(5*C2714+2)*((-1)^C2714-1)/4</f>
        <v>2</v>
      </c>
      <c r="D2715" s="1" t="str">
        <f aca="false">IF(C2715=1,B2715,"")</f>
        <v/>
      </c>
    </row>
    <row r="2716" customFormat="false" ht="13" hidden="false" customHeight="false" outlineLevel="0" collapsed="false">
      <c r="B2716" s="6" t="n">
        <f aca="false">1+B2715</f>
        <v>2715</v>
      </c>
      <c r="C2716" s="6" t="n">
        <f aca="false">C2715/2-(5*C2715+2)*((-1)^C2715-1)/4</f>
        <v>1</v>
      </c>
      <c r="D2716" s="1" t="n">
        <f aca="false">IF(C2716=1,B2716,"")</f>
        <v>2715</v>
      </c>
    </row>
    <row r="2717" customFormat="false" ht="13" hidden="false" customHeight="false" outlineLevel="0" collapsed="false">
      <c r="B2717" s="6" t="n">
        <f aca="false">1+B2716</f>
        <v>2716</v>
      </c>
      <c r="C2717" s="6" t="n">
        <f aca="false">C2716/2-(5*C2716+2)*((-1)^C2716-1)/4</f>
        <v>4</v>
      </c>
      <c r="D2717" s="1" t="str">
        <f aca="false">IF(C2717=1,B2717,"")</f>
        <v/>
      </c>
    </row>
    <row r="2718" customFormat="false" ht="13" hidden="false" customHeight="false" outlineLevel="0" collapsed="false">
      <c r="B2718" s="6" t="n">
        <f aca="false">1+B2717</f>
        <v>2717</v>
      </c>
      <c r="C2718" s="6" t="n">
        <f aca="false">C2717/2-(5*C2717+2)*((-1)^C2717-1)/4</f>
        <v>2</v>
      </c>
      <c r="D2718" s="1" t="str">
        <f aca="false">IF(C2718=1,B2718,"")</f>
        <v/>
      </c>
    </row>
    <row r="2719" customFormat="false" ht="13" hidden="false" customHeight="false" outlineLevel="0" collapsed="false">
      <c r="B2719" s="6" t="n">
        <f aca="false">1+B2718</f>
        <v>2718</v>
      </c>
      <c r="C2719" s="6" t="n">
        <f aca="false">C2718/2-(5*C2718+2)*((-1)^C2718-1)/4</f>
        <v>1</v>
      </c>
      <c r="D2719" s="1" t="n">
        <f aca="false">IF(C2719=1,B2719,"")</f>
        <v>2718</v>
      </c>
    </row>
    <row r="2720" customFormat="false" ht="13" hidden="false" customHeight="false" outlineLevel="0" collapsed="false">
      <c r="B2720" s="6" t="n">
        <f aca="false">1+B2719</f>
        <v>2719</v>
      </c>
      <c r="C2720" s="6" t="n">
        <f aca="false">C2719/2-(5*C2719+2)*((-1)^C2719-1)/4</f>
        <v>4</v>
      </c>
      <c r="D2720" s="1" t="str">
        <f aca="false">IF(C2720=1,B2720,"")</f>
        <v/>
      </c>
    </row>
    <row r="2721" customFormat="false" ht="13" hidden="false" customHeight="false" outlineLevel="0" collapsed="false">
      <c r="B2721" s="6" t="n">
        <f aca="false">1+B2720</f>
        <v>2720</v>
      </c>
      <c r="C2721" s="6" t="n">
        <f aca="false">C2720/2-(5*C2720+2)*((-1)^C2720-1)/4</f>
        <v>2</v>
      </c>
      <c r="D2721" s="1" t="str">
        <f aca="false">IF(C2721=1,B2721,"")</f>
        <v/>
      </c>
    </row>
    <row r="2722" customFormat="false" ht="13" hidden="false" customHeight="false" outlineLevel="0" collapsed="false">
      <c r="B2722" s="6" t="n">
        <f aca="false">1+B2721</f>
        <v>2721</v>
      </c>
      <c r="C2722" s="6" t="n">
        <f aca="false">C2721/2-(5*C2721+2)*((-1)^C2721-1)/4</f>
        <v>1</v>
      </c>
      <c r="D2722" s="1" t="n">
        <f aca="false">IF(C2722=1,B2722,"")</f>
        <v>2721</v>
      </c>
    </row>
    <row r="2723" customFormat="false" ht="13" hidden="false" customHeight="false" outlineLevel="0" collapsed="false">
      <c r="B2723" s="6" t="n">
        <f aca="false">1+B2722</f>
        <v>2722</v>
      </c>
      <c r="C2723" s="6" t="n">
        <f aca="false">C2722/2-(5*C2722+2)*((-1)^C2722-1)/4</f>
        <v>4</v>
      </c>
      <c r="D2723" s="1" t="str">
        <f aca="false">IF(C2723=1,B2723,"")</f>
        <v/>
      </c>
    </row>
    <row r="2724" customFormat="false" ht="13" hidden="false" customHeight="false" outlineLevel="0" collapsed="false">
      <c r="B2724" s="6" t="n">
        <f aca="false">1+B2723</f>
        <v>2723</v>
      </c>
      <c r="C2724" s="6" t="n">
        <f aca="false">C2723/2-(5*C2723+2)*((-1)^C2723-1)/4</f>
        <v>2</v>
      </c>
      <c r="D2724" s="1" t="str">
        <f aca="false">IF(C2724=1,B2724,"")</f>
        <v/>
      </c>
    </row>
    <row r="2725" customFormat="false" ht="13" hidden="false" customHeight="false" outlineLevel="0" collapsed="false">
      <c r="B2725" s="6" t="n">
        <f aca="false">1+B2724</f>
        <v>2724</v>
      </c>
      <c r="C2725" s="6" t="n">
        <f aca="false">C2724/2-(5*C2724+2)*((-1)^C2724-1)/4</f>
        <v>1</v>
      </c>
      <c r="D2725" s="1" t="n">
        <f aca="false">IF(C2725=1,B2725,"")</f>
        <v>2724</v>
      </c>
    </row>
    <row r="2726" customFormat="false" ht="13" hidden="false" customHeight="false" outlineLevel="0" collapsed="false">
      <c r="B2726" s="6" t="n">
        <f aca="false">1+B2725</f>
        <v>2725</v>
      </c>
      <c r="C2726" s="6" t="n">
        <f aca="false">C2725/2-(5*C2725+2)*((-1)^C2725-1)/4</f>
        <v>4</v>
      </c>
      <c r="D2726" s="1" t="str">
        <f aca="false">IF(C2726=1,B2726,"")</f>
        <v/>
      </c>
    </row>
    <row r="2727" customFormat="false" ht="13" hidden="false" customHeight="false" outlineLevel="0" collapsed="false">
      <c r="B2727" s="6" t="n">
        <f aca="false">1+B2726</f>
        <v>2726</v>
      </c>
      <c r="C2727" s="6" t="n">
        <f aca="false">C2726/2-(5*C2726+2)*((-1)^C2726-1)/4</f>
        <v>2</v>
      </c>
      <c r="D2727" s="1" t="str">
        <f aca="false">IF(C2727=1,B2727,"")</f>
        <v/>
      </c>
    </row>
    <row r="2728" customFormat="false" ht="13" hidden="false" customHeight="false" outlineLevel="0" collapsed="false">
      <c r="B2728" s="6" t="n">
        <f aca="false">1+B2727</f>
        <v>2727</v>
      </c>
      <c r="C2728" s="6" t="n">
        <f aca="false">C2727/2-(5*C2727+2)*((-1)^C2727-1)/4</f>
        <v>1</v>
      </c>
      <c r="D2728" s="1" t="n">
        <f aca="false">IF(C2728=1,B2728,"")</f>
        <v>2727</v>
      </c>
    </row>
    <row r="2729" customFormat="false" ht="13" hidden="false" customHeight="false" outlineLevel="0" collapsed="false">
      <c r="B2729" s="6" t="n">
        <f aca="false">1+B2728</f>
        <v>2728</v>
      </c>
      <c r="C2729" s="6" t="n">
        <f aca="false">C2728/2-(5*C2728+2)*((-1)^C2728-1)/4</f>
        <v>4</v>
      </c>
      <c r="D2729" s="1" t="str">
        <f aca="false">IF(C2729=1,B2729,"")</f>
        <v/>
      </c>
    </row>
    <row r="2730" customFormat="false" ht="13" hidden="false" customHeight="false" outlineLevel="0" collapsed="false">
      <c r="B2730" s="6" t="n">
        <f aca="false">1+B2729</f>
        <v>2729</v>
      </c>
      <c r="C2730" s="6" t="n">
        <f aca="false">C2729/2-(5*C2729+2)*((-1)^C2729-1)/4</f>
        <v>2</v>
      </c>
      <c r="D2730" s="1" t="str">
        <f aca="false">IF(C2730=1,B2730,"")</f>
        <v/>
      </c>
    </row>
    <row r="2731" customFormat="false" ht="13" hidden="false" customHeight="false" outlineLevel="0" collapsed="false">
      <c r="B2731" s="6" t="n">
        <f aca="false">1+B2730</f>
        <v>2730</v>
      </c>
      <c r="C2731" s="6" t="n">
        <f aca="false">C2730/2-(5*C2730+2)*((-1)^C2730-1)/4</f>
        <v>1</v>
      </c>
      <c r="D2731" s="1" t="n">
        <f aca="false">IF(C2731=1,B2731,"")</f>
        <v>2730</v>
      </c>
    </row>
    <row r="2732" customFormat="false" ht="13" hidden="false" customHeight="false" outlineLevel="0" collapsed="false">
      <c r="B2732" s="6" t="n">
        <f aca="false">1+B2731</f>
        <v>2731</v>
      </c>
      <c r="C2732" s="6" t="n">
        <f aca="false">C2731/2-(5*C2731+2)*((-1)^C2731-1)/4</f>
        <v>4</v>
      </c>
      <c r="D2732" s="1" t="str">
        <f aca="false">IF(C2732=1,B2732,"")</f>
        <v/>
      </c>
    </row>
    <row r="2733" customFormat="false" ht="13" hidden="false" customHeight="false" outlineLevel="0" collapsed="false">
      <c r="B2733" s="6" t="n">
        <f aca="false">1+B2732</f>
        <v>2732</v>
      </c>
      <c r="C2733" s="6" t="n">
        <f aca="false">C2732/2-(5*C2732+2)*((-1)^C2732-1)/4</f>
        <v>2</v>
      </c>
      <c r="D2733" s="1" t="str">
        <f aca="false">IF(C2733=1,B2733,"")</f>
        <v/>
      </c>
    </row>
    <row r="2734" customFormat="false" ht="13" hidden="false" customHeight="false" outlineLevel="0" collapsed="false">
      <c r="B2734" s="6" t="n">
        <f aca="false">1+B2733</f>
        <v>2733</v>
      </c>
      <c r="C2734" s="6" t="n">
        <f aca="false">C2733/2-(5*C2733+2)*((-1)^C2733-1)/4</f>
        <v>1</v>
      </c>
      <c r="D2734" s="1" t="n">
        <f aca="false">IF(C2734=1,B2734,"")</f>
        <v>2733</v>
      </c>
    </row>
    <row r="2735" customFormat="false" ht="13" hidden="false" customHeight="false" outlineLevel="0" collapsed="false">
      <c r="B2735" s="6" t="n">
        <f aca="false">1+B2734</f>
        <v>2734</v>
      </c>
      <c r="C2735" s="6" t="n">
        <f aca="false">C2734/2-(5*C2734+2)*((-1)^C2734-1)/4</f>
        <v>4</v>
      </c>
      <c r="D2735" s="1" t="str">
        <f aca="false">IF(C2735=1,B2735,"")</f>
        <v/>
      </c>
    </row>
    <row r="2736" customFormat="false" ht="13" hidden="false" customHeight="false" outlineLevel="0" collapsed="false">
      <c r="B2736" s="6" t="n">
        <f aca="false">1+B2735</f>
        <v>2735</v>
      </c>
      <c r="C2736" s="6" t="n">
        <f aca="false">C2735/2-(5*C2735+2)*((-1)^C2735-1)/4</f>
        <v>2</v>
      </c>
      <c r="D2736" s="1" t="str">
        <f aca="false">IF(C2736=1,B2736,"")</f>
        <v/>
      </c>
    </row>
    <row r="2737" customFormat="false" ht="13" hidden="false" customHeight="false" outlineLevel="0" collapsed="false">
      <c r="B2737" s="6" t="n">
        <f aca="false">1+B2736</f>
        <v>2736</v>
      </c>
      <c r="C2737" s="6" t="n">
        <f aca="false">C2736/2-(5*C2736+2)*((-1)^C2736-1)/4</f>
        <v>1</v>
      </c>
      <c r="D2737" s="1" t="n">
        <f aca="false">IF(C2737=1,B2737,"")</f>
        <v>2736</v>
      </c>
    </row>
    <row r="2738" customFormat="false" ht="13" hidden="false" customHeight="false" outlineLevel="0" collapsed="false">
      <c r="B2738" s="6" t="n">
        <f aca="false">1+B2737</f>
        <v>2737</v>
      </c>
      <c r="C2738" s="6" t="n">
        <f aca="false">C2737/2-(5*C2737+2)*((-1)^C2737-1)/4</f>
        <v>4</v>
      </c>
      <c r="D2738" s="1" t="str">
        <f aca="false">IF(C2738=1,B2738,"")</f>
        <v/>
      </c>
    </row>
    <row r="2739" customFormat="false" ht="13" hidden="false" customHeight="false" outlineLevel="0" collapsed="false">
      <c r="B2739" s="6" t="n">
        <f aca="false">1+B2738</f>
        <v>2738</v>
      </c>
      <c r="C2739" s="6" t="n">
        <f aca="false">C2738/2-(5*C2738+2)*((-1)^C2738-1)/4</f>
        <v>2</v>
      </c>
      <c r="D2739" s="1" t="str">
        <f aca="false">IF(C2739=1,B2739,"")</f>
        <v/>
      </c>
    </row>
    <row r="2740" customFormat="false" ht="13" hidden="false" customHeight="false" outlineLevel="0" collapsed="false">
      <c r="B2740" s="6" t="n">
        <f aca="false">1+B2739</f>
        <v>2739</v>
      </c>
      <c r="C2740" s="6" t="n">
        <f aca="false">C2739/2-(5*C2739+2)*((-1)^C2739-1)/4</f>
        <v>1</v>
      </c>
      <c r="D2740" s="1" t="n">
        <f aca="false">IF(C2740=1,B2740,"")</f>
        <v>2739</v>
      </c>
    </row>
    <row r="2741" customFormat="false" ht="13" hidden="false" customHeight="false" outlineLevel="0" collapsed="false">
      <c r="B2741" s="6" t="n">
        <f aca="false">1+B2740</f>
        <v>2740</v>
      </c>
      <c r="C2741" s="6" t="n">
        <f aca="false">C2740/2-(5*C2740+2)*((-1)^C2740-1)/4</f>
        <v>4</v>
      </c>
      <c r="D2741" s="1" t="str">
        <f aca="false">IF(C2741=1,B2741,"")</f>
        <v/>
      </c>
    </row>
    <row r="2742" customFormat="false" ht="13" hidden="false" customHeight="false" outlineLevel="0" collapsed="false">
      <c r="B2742" s="6" t="n">
        <f aca="false">1+B2741</f>
        <v>2741</v>
      </c>
      <c r="C2742" s="6" t="n">
        <f aca="false">C2741/2-(5*C2741+2)*((-1)^C2741-1)/4</f>
        <v>2</v>
      </c>
      <c r="D2742" s="1" t="str">
        <f aca="false">IF(C2742=1,B2742,"")</f>
        <v/>
      </c>
    </row>
    <row r="2743" customFormat="false" ht="13" hidden="false" customHeight="false" outlineLevel="0" collapsed="false">
      <c r="B2743" s="6" t="n">
        <f aca="false">1+B2742</f>
        <v>2742</v>
      </c>
      <c r="C2743" s="6" t="n">
        <f aca="false">C2742/2-(5*C2742+2)*((-1)^C2742-1)/4</f>
        <v>1</v>
      </c>
      <c r="D2743" s="1" t="n">
        <f aca="false">IF(C2743=1,B2743,"")</f>
        <v>2742</v>
      </c>
    </row>
    <row r="2744" customFormat="false" ht="13" hidden="false" customHeight="false" outlineLevel="0" collapsed="false">
      <c r="B2744" s="6" t="n">
        <f aca="false">1+B2743</f>
        <v>2743</v>
      </c>
      <c r="C2744" s="6" t="n">
        <f aca="false">C2743/2-(5*C2743+2)*((-1)^C2743-1)/4</f>
        <v>4</v>
      </c>
      <c r="D2744" s="1" t="str">
        <f aca="false">IF(C2744=1,B2744,"")</f>
        <v/>
      </c>
    </row>
    <row r="2745" customFormat="false" ht="13" hidden="false" customHeight="false" outlineLevel="0" collapsed="false">
      <c r="B2745" s="6" t="n">
        <f aca="false">1+B2744</f>
        <v>2744</v>
      </c>
      <c r="C2745" s="6" t="n">
        <f aca="false">C2744/2-(5*C2744+2)*((-1)^C2744-1)/4</f>
        <v>2</v>
      </c>
      <c r="D2745" s="1" t="str">
        <f aca="false">IF(C2745=1,B2745,"")</f>
        <v/>
      </c>
    </row>
    <row r="2746" customFormat="false" ht="13" hidden="false" customHeight="false" outlineLevel="0" collapsed="false">
      <c r="B2746" s="6" t="n">
        <f aca="false">1+B2745</f>
        <v>2745</v>
      </c>
      <c r="C2746" s="6" t="n">
        <f aca="false">C2745/2-(5*C2745+2)*((-1)^C2745-1)/4</f>
        <v>1</v>
      </c>
      <c r="D2746" s="1" t="n">
        <f aca="false">IF(C2746=1,B2746,"")</f>
        <v>2745</v>
      </c>
    </row>
    <row r="2747" customFormat="false" ht="13" hidden="false" customHeight="false" outlineLevel="0" collapsed="false">
      <c r="B2747" s="6" t="n">
        <f aca="false">1+B2746</f>
        <v>2746</v>
      </c>
      <c r="C2747" s="6" t="n">
        <f aca="false">C2746/2-(5*C2746+2)*((-1)^C2746-1)/4</f>
        <v>4</v>
      </c>
      <c r="D2747" s="1" t="str">
        <f aca="false">IF(C2747=1,B2747,"")</f>
        <v/>
      </c>
    </row>
    <row r="2748" customFormat="false" ht="13" hidden="false" customHeight="false" outlineLevel="0" collapsed="false">
      <c r="B2748" s="6" t="n">
        <f aca="false">1+B2747</f>
        <v>2747</v>
      </c>
      <c r="C2748" s="6" t="n">
        <f aca="false">C2747/2-(5*C2747+2)*((-1)^C2747-1)/4</f>
        <v>2</v>
      </c>
      <c r="D2748" s="1" t="str">
        <f aca="false">IF(C2748=1,B2748,"")</f>
        <v/>
      </c>
    </row>
    <row r="2749" customFormat="false" ht="13" hidden="false" customHeight="false" outlineLevel="0" collapsed="false">
      <c r="B2749" s="6" t="n">
        <f aca="false">1+B2748</f>
        <v>2748</v>
      </c>
      <c r="C2749" s="6" t="n">
        <f aca="false">C2748/2-(5*C2748+2)*((-1)^C2748-1)/4</f>
        <v>1</v>
      </c>
      <c r="D2749" s="1" t="n">
        <f aca="false">IF(C2749=1,B2749,"")</f>
        <v>2748</v>
      </c>
    </row>
    <row r="2750" customFormat="false" ht="13" hidden="false" customHeight="false" outlineLevel="0" collapsed="false">
      <c r="B2750" s="6" t="n">
        <f aca="false">1+B2749</f>
        <v>2749</v>
      </c>
      <c r="C2750" s="6" t="n">
        <f aca="false">C2749/2-(5*C2749+2)*((-1)^C2749-1)/4</f>
        <v>4</v>
      </c>
      <c r="D2750" s="1" t="str">
        <f aca="false">IF(C2750=1,B2750,"")</f>
        <v/>
      </c>
    </row>
    <row r="2751" customFormat="false" ht="13" hidden="false" customHeight="false" outlineLevel="0" collapsed="false">
      <c r="B2751" s="6" t="n">
        <f aca="false">1+B2750</f>
        <v>2750</v>
      </c>
      <c r="C2751" s="6" t="n">
        <f aca="false">C2750/2-(5*C2750+2)*((-1)^C2750-1)/4</f>
        <v>2</v>
      </c>
      <c r="D2751" s="1" t="str">
        <f aca="false">IF(C2751=1,B2751,"")</f>
        <v/>
      </c>
    </row>
    <row r="2752" customFormat="false" ht="13" hidden="false" customHeight="false" outlineLevel="0" collapsed="false">
      <c r="B2752" s="6" t="n">
        <f aca="false">1+B2751</f>
        <v>2751</v>
      </c>
      <c r="C2752" s="6" t="n">
        <f aca="false">C2751/2-(5*C2751+2)*((-1)^C2751-1)/4</f>
        <v>1</v>
      </c>
      <c r="D2752" s="1" t="n">
        <f aca="false">IF(C2752=1,B2752,"")</f>
        <v>2751</v>
      </c>
    </row>
    <row r="2753" customFormat="false" ht="13" hidden="false" customHeight="false" outlineLevel="0" collapsed="false">
      <c r="B2753" s="6" t="n">
        <f aca="false">1+B2752</f>
        <v>2752</v>
      </c>
      <c r="C2753" s="6" t="n">
        <f aca="false">C2752/2-(5*C2752+2)*((-1)^C2752-1)/4</f>
        <v>4</v>
      </c>
      <c r="D2753" s="1" t="str">
        <f aca="false">IF(C2753=1,B2753,"")</f>
        <v/>
      </c>
    </row>
    <row r="2754" customFormat="false" ht="13" hidden="false" customHeight="false" outlineLevel="0" collapsed="false">
      <c r="B2754" s="6" t="n">
        <f aca="false">1+B2753</f>
        <v>2753</v>
      </c>
      <c r="C2754" s="6" t="n">
        <f aca="false">C2753/2-(5*C2753+2)*((-1)^C2753-1)/4</f>
        <v>2</v>
      </c>
      <c r="D2754" s="1" t="str">
        <f aca="false">IF(C2754=1,B2754,"")</f>
        <v/>
      </c>
    </row>
    <row r="2755" customFormat="false" ht="13" hidden="false" customHeight="false" outlineLevel="0" collapsed="false">
      <c r="B2755" s="6" t="n">
        <f aca="false">1+B2754</f>
        <v>2754</v>
      </c>
      <c r="C2755" s="6" t="n">
        <f aca="false">C2754/2-(5*C2754+2)*((-1)^C2754-1)/4</f>
        <v>1</v>
      </c>
      <c r="D2755" s="1" t="n">
        <f aca="false">IF(C2755=1,B2755,"")</f>
        <v>2754</v>
      </c>
    </row>
    <row r="2756" customFormat="false" ht="13" hidden="false" customHeight="false" outlineLevel="0" collapsed="false">
      <c r="B2756" s="6" t="n">
        <f aca="false">1+B2755</f>
        <v>2755</v>
      </c>
      <c r="C2756" s="6" t="n">
        <f aca="false">C2755/2-(5*C2755+2)*((-1)^C2755-1)/4</f>
        <v>4</v>
      </c>
      <c r="D2756" s="1" t="str">
        <f aca="false">IF(C2756=1,B2756,"")</f>
        <v/>
      </c>
    </row>
    <row r="2757" customFormat="false" ht="13" hidden="false" customHeight="false" outlineLevel="0" collapsed="false">
      <c r="B2757" s="6" t="n">
        <f aca="false">1+B2756</f>
        <v>2756</v>
      </c>
      <c r="C2757" s="6" t="n">
        <f aca="false">C2756/2-(5*C2756+2)*((-1)^C2756-1)/4</f>
        <v>2</v>
      </c>
      <c r="D2757" s="1" t="str">
        <f aca="false">IF(C2757=1,B2757,"")</f>
        <v/>
      </c>
    </row>
    <row r="2758" customFormat="false" ht="13" hidden="false" customHeight="false" outlineLevel="0" collapsed="false">
      <c r="B2758" s="6" t="n">
        <f aca="false">1+B2757</f>
        <v>2757</v>
      </c>
      <c r="C2758" s="6" t="n">
        <f aca="false">C2757/2-(5*C2757+2)*((-1)^C2757-1)/4</f>
        <v>1</v>
      </c>
      <c r="D2758" s="1" t="n">
        <f aca="false">IF(C2758=1,B2758,"")</f>
        <v>2757</v>
      </c>
    </row>
    <row r="2759" customFormat="false" ht="13" hidden="false" customHeight="false" outlineLevel="0" collapsed="false">
      <c r="B2759" s="6" t="n">
        <f aca="false">1+B2758</f>
        <v>2758</v>
      </c>
      <c r="C2759" s="6" t="n">
        <f aca="false">C2758/2-(5*C2758+2)*((-1)^C2758-1)/4</f>
        <v>4</v>
      </c>
      <c r="D2759" s="1" t="str">
        <f aca="false">IF(C2759=1,B2759,"")</f>
        <v/>
      </c>
    </row>
    <row r="2760" customFormat="false" ht="13" hidden="false" customHeight="false" outlineLevel="0" collapsed="false">
      <c r="B2760" s="6" t="n">
        <f aca="false">1+B2759</f>
        <v>2759</v>
      </c>
      <c r="C2760" s="6" t="n">
        <f aca="false">C2759/2-(5*C2759+2)*((-1)^C2759-1)/4</f>
        <v>2</v>
      </c>
      <c r="D2760" s="1" t="str">
        <f aca="false">IF(C2760=1,B2760,"")</f>
        <v/>
      </c>
    </row>
    <row r="2761" customFormat="false" ht="13" hidden="false" customHeight="false" outlineLevel="0" collapsed="false">
      <c r="B2761" s="6" t="n">
        <f aca="false">1+B2760</f>
        <v>2760</v>
      </c>
      <c r="C2761" s="6" t="n">
        <f aca="false">C2760/2-(5*C2760+2)*((-1)^C2760-1)/4</f>
        <v>1</v>
      </c>
      <c r="D2761" s="1" t="n">
        <f aca="false">IF(C2761=1,B2761,"")</f>
        <v>2760</v>
      </c>
    </row>
    <row r="2762" customFormat="false" ht="13" hidden="false" customHeight="false" outlineLevel="0" collapsed="false">
      <c r="B2762" s="6" t="n">
        <f aca="false">1+B2761</f>
        <v>2761</v>
      </c>
      <c r="C2762" s="6" t="n">
        <f aca="false">C2761/2-(5*C2761+2)*((-1)^C2761-1)/4</f>
        <v>4</v>
      </c>
      <c r="D2762" s="1" t="str">
        <f aca="false">IF(C2762=1,B2762,"")</f>
        <v/>
      </c>
    </row>
    <row r="2763" customFormat="false" ht="13" hidden="false" customHeight="false" outlineLevel="0" collapsed="false">
      <c r="B2763" s="6" t="n">
        <f aca="false">1+B2762</f>
        <v>2762</v>
      </c>
      <c r="C2763" s="6" t="n">
        <f aca="false">C2762/2-(5*C2762+2)*((-1)^C2762-1)/4</f>
        <v>2</v>
      </c>
      <c r="D2763" s="1" t="str">
        <f aca="false">IF(C2763=1,B2763,"")</f>
        <v/>
      </c>
    </row>
    <row r="2764" customFormat="false" ht="13" hidden="false" customHeight="false" outlineLevel="0" collapsed="false">
      <c r="B2764" s="6" t="n">
        <f aca="false">1+B2763</f>
        <v>2763</v>
      </c>
      <c r="C2764" s="6" t="n">
        <f aca="false">C2763/2-(5*C2763+2)*((-1)^C2763-1)/4</f>
        <v>1</v>
      </c>
      <c r="D2764" s="1" t="n">
        <f aca="false">IF(C2764=1,B2764,"")</f>
        <v>2763</v>
      </c>
    </row>
    <row r="2765" customFormat="false" ht="13" hidden="false" customHeight="false" outlineLevel="0" collapsed="false">
      <c r="B2765" s="6" t="n">
        <f aca="false">1+B2764</f>
        <v>2764</v>
      </c>
      <c r="C2765" s="6" t="n">
        <f aca="false">C2764/2-(5*C2764+2)*((-1)^C2764-1)/4</f>
        <v>4</v>
      </c>
      <c r="D2765" s="1" t="str">
        <f aca="false">IF(C2765=1,B2765,"")</f>
        <v/>
      </c>
    </row>
    <row r="2766" customFormat="false" ht="13" hidden="false" customHeight="false" outlineLevel="0" collapsed="false">
      <c r="B2766" s="6" t="n">
        <f aca="false">1+B2765</f>
        <v>2765</v>
      </c>
      <c r="C2766" s="6" t="n">
        <f aca="false">C2765/2-(5*C2765+2)*((-1)^C2765-1)/4</f>
        <v>2</v>
      </c>
      <c r="D2766" s="1" t="str">
        <f aca="false">IF(C2766=1,B2766,"")</f>
        <v/>
      </c>
    </row>
    <row r="2767" customFormat="false" ht="13" hidden="false" customHeight="false" outlineLevel="0" collapsed="false">
      <c r="B2767" s="6" t="n">
        <f aca="false">1+B2766</f>
        <v>2766</v>
      </c>
      <c r="C2767" s="6" t="n">
        <f aca="false">C2766/2-(5*C2766+2)*((-1)^C2766-1)/4</f>
        <v>1</v>
      </c>
      <c r="D2767" s="1" t="n">
        <f aca="false">IF(C2767=1,B2767,"")</f>
        <v>2766</v>
      </c>
    </row>
    <row r="2768" customFormat="false" ht="13" hidden="false" customHeight="false" outlineLevel="0" collapsed="false">
      <c r="B2768" s="6" t="n">
        <f aca="false">1+B2767</f>
        <v>2767</v>
      </c>
      <c r="C2768" s="6" t="n">
        <f aca="false">C2767/2-(5*C2767+2)*((-1)^C2767-1)/4</f>
        <v>4</v>
      </c>
      <c r="D2768" s="1" t="str">
        <f aca="false">IF(C2768=1,B2768,"")</f>
        <v/>
      </c>
    </row>
    <row r="2769" customFormat="false" ht="13" hidden="false" customHeight="false" outlineLevel="0" collapsed="false">
      <c r="B2769" s="6" t="n">
        <f aca="false">1+B2768</f>
        <v>2768</v>
      </c>
      <c r="C2769" s="6" t="n">
        <f aca="false">C2768/2-(5*C2768+2)*((-1)^C2768-1)/4</f>
        <v>2</v>
      </c>
      <c r="D2769" s="1" t="str">
        <f aca="false">IF(C2769=1,B2769,"")</f>
        <v/>
      </c>
    </row>
    <row r="2770" customFormat="false" ht="13" hidden="false" customHeight="false" outlineLevel="0" collapsed="false">
      <c r="B2770" s="6" t="n">
        <f aca="false">1+B2769</f>
        <v>2769</v>
      </c>
      <c r="C2770" s="6" t="n">
        <f aca="false">C2769/2-(5*C2769+2)*((-1)^C2769-1)/4</f>
        <v>1</v>
      </c>
      <c r="D2770" s="1" t="n">
        <f aca="false">IF(C2770=1,B2770,"")</f>
        <v>2769</v>
      </c>
    </row>
    <row r="2771" customFormat="false" ht="13" hidden="false" customHeight="false" outlineLevel="0" collapsed="false">
      <c r="B2771" s="6" t="n">
        <f aca="false">1+B2770</f>
        <v>2770</v>
      </c>
      <c r="C2771" s="6" t="n">
        <f aca="false">C2770/2-(5*C2770+2)*((-1)^C2770-1)/4</f>
        <v>4</v>
      </c>
      <c r="D2771" s="1" t="str">
        <f aca="false">IF(C2771=1,B2771,"")</f>
        <v/>
      </c>
    </row>
    <row r="2772" customFormat="false" ht="13" hidden="false" customHeight="false" outlineLevel="0" collapsed="false">
      <c r="B2772" s="6" t="n">
        <f aca="false">1+B2771</f>
        <v>2771</v>
      </c>
      <c r="C2772" s="6" t="n">
        <f aca="false">C2771/2-(5*C2771+2)*((-1)^C2771-1)/4</f>
        <v>2</v>
      </c>
      <c r="D2772" s="1" t="str">
        <f aca="false">IF(C2772=1,B2772,"")</f>
        <v/>
      </c>
    </row>
    <row r="2773" customFormat="false" ht="13" hidden="false" customHeight="false" outlineLevel="0" collapsed="false">
      <c r="B2773" s="6" t="n">
        <f aca="false">1+B2772</f>
        <v>2772</v>
      </c>
      <c r="C2773" s="6" t="n">
        <f aca="false">C2772/2-(5*C2772+2)*((-1)^C2772-1)/4</f>
        <v>1</v>
      </c>
      <c r="D2773" s="1" t="n">
        <f aca="false">IF(C2773=1,B2773,"")</f>
        <v>2772</v>
      </c>
    </row>
    <row r="2774" customFormat="false" ht="13" hidden="false" customHeight="false" outlineLevel="0" collapsed="false">
      <c r="B2774" s="6" t="n">
        <f aca="false">1+B2773</f>
        <v>2773</v>
      </c>
      <c r="C2774" s="6" t="n">
        <f aca="false">C2773/2-(5*C2773+2)*((-1)^C2773-1)/4</f>
        <v>4</v>
      </c>
      <c r="D2774" s="1" t="str">
        <f aca="false">IF(C2774=1,B2774,"")</f>
        <v/>
      </c>
    </row>
    <row r="2775" customFormat="false" ht="13" hidden="false" customHeight="false" outlineLevel="0" collapsed="false">
      <c r="B2775" s="6" t="n">
        <f aca="false">1+B2774</f>
        <v>2774</v>
      </c>
      <c r="C2775" s="6" t="n">
        <f aca="false">C2774/2-(5*C2774+2)*((-1)^C2774-1)/4</f>
        <v>2</v>
      </c>
      <c r="D2775" s="1" t="str">
        <f aca="false">IF(C2775=1,B2775,"")</f>
        <v/>
      </c>
    </row>
    <row r="2776" customFormat="false" ht="13" hidden="false" customHeight="false" outlineLevel="0" collapsed="false">
      <c r="B2776" s="6" t="n">
        <f aca="false">1+B2775</f>
        <v>2775</v>
      </c>
      <c r="C2776" s="6" t="n">
        <f aca="false">C2775/2-(5*C2775+2)*((-1)^C2775-1)/4</f>
        <v>1</v>
      </c>
      <c r="D2776" s="1" t="n">
        <f aca="false">IF(C2776=1,B2776,"")</f>
        <v>2775</v>
      </c>
    </row>
    <row r="2777" customFormat="false" ht="13" hidden="false" customHeight="false" outlineLevel="0" collapsed="false">
      <c r="B2777" s="6" t="n">
        <f aca="false">1+B2776</f>
        <v>2776</v>
      </c>
      <c r="C2777" s="6" t="n">
        <f aca="false">C2776/2-(5*C2776+2)*((-1)^C2776-1)/4</f>
        <v>4</v>
      </c>
      <c r="D2777" s="1" t="str">
        <f aca="false">IF(C2777=1,B2777,"")</f>
        <v/>
      </c>
    </row>
    <row r="2778" customFormat="false" ht="13" hidden="false" customHeight="false" outlineLevel="0" collapsed="false">
      <c r="B2778" s="6" t="n">
        <f aca="false">1+B2777</f>
        <v>2777</v>
      </c>
      <c r="C2778" s="6" t="n">
        <f aca="false">C2777/2-(5*C2777+2)*((-1)^C2777-1)/4</f>
        <v>2</v>
      </c>
      <c r="D2778" s="1" t="str">
        <f aca="false">IF(C2778=1,B2778,"")</f>
        <v/>
      </c>
    </row>
    <row r="2779" customFormat="false" ht="13" hidden="false" customHeight="false" outlineLevel="0" collapsed="false">
      <c r="B2779" s="6" t="n">
        <f aca="false">1+B2778</f>
        <v>2778</v>
      </c>
      <c r="C2779" s="6" t="n">
        <f aca="false">C2778/2-(5*C2778+2)*((-1)^C2778-1)/4</f>
        <v>1</v>
      </c>
      <c r="D2779" s="1" t="n">
        <f aca="false">IF(C2779=1,B2779,"")</f>
        <v>2778</v>
      </c>
    </row>
    <row r="2780" customFormat="false" ht="13" hidden="false" customHeight="false" outlineLevel="0" collapsed="false">
      <c r="B2780" s="6" t="n">
        <f aca="false">1+B2779</f>
        <v>2779</v>
      </c>
      <c r="C2780" s="6" t="n">
        <f aca="false">C2779/2-(5*C2779+2)*((-1)^C2779-1)/4</f>
        <v>4</v>
      </c>
      <c r="D2780" s="1" t="str">
        <f aca="false">IF(C2780=1,B2780,"")</f>
        <v/>
      </c>
    </row>
    <row r="2781" customFormat="false" ht="13" hidden="false" customHeight="false" outlineLevel="0" collapsed="false">
      <c r="B2781" s="6" t="n">
        <f aca="false">1+B2780</f>
        <v>2780</v>
      </c>
      <c r="C2781" s="6" t="n">
        <f aca="false">C2780/2-(5*C2780+2)*((-1)^C2780-1)/4</f>
        <v>2</v>
      </c>
      <c r="D2781" s="1" t="str">
        <f aca="false">IF(C2781=1,B2781,"")</f>
        <v/>
      </c>
    </row>
    <row r="2782" customFormat="false" ht="13" hidden="false" customHeight="false" outlineLevel="0" collapsed="false">
      <c r="B2782" s="6" t="n">
        <f aca="false">1+B2781</f>
        <v>2781</v>
      </c>
      <c r="C2782" s="6" t="n">
        <f aca="false">C2781/2-(5*C2781+2)*((-1)^C2781-1)/4</f>
        <v>1</v>
      </c>
      <c r="D2782" s="1" t="n">
        <f aca="false">IF(C2782=1,B2782,"")</f>
        <v>2781</v>
      </c>
    </row>
    <row r="2783" customFormat="false" ht="13" hidden="false" customHeight="false" outlineLevel="0" collapsed="false">
      <c r="B2783" s="6" t="n">
        <f aca="false">1+B2782</f>
        <v>2782</v>
      </c>
      <c r="C2783" s="6" t="n">
        <f aca="false">C2782/2-(5*C2782+2)*((-1)^C2782-1)/4</f>
        <v>4</v>
      </c>
      <c r="D2783" s="1" t="str">
        <f aca="false">IF(C2783=1,B2783,"")</f>
        <v/>
      </c>
    </row>
    <row r="2784" customFormat="false" ht="13" hidden="false" customHeight="false" outlineLevel="0" collapsed="false">
      <c r="B2784" s="6" t="n">
        <f aca="false">1+B2783</f>
        <v>2783</v>
      </c>
      <c r="C2784" s="6" t="n">
        <f aca="false">C2783/2-(5*C2783+2)*((-1)^C2783-1)/4</f>
        <v>2</v>
      </c>
      <c r="D2784" s="1" t="str">
        <f aca="false">IF(C2784=1,B2784,"")</f>
        <v/>
      </c>
    </row>
    <row r="2785" customFormat="false" ht="13" hidden="false" customHeight="false" outlineLevel="0" collapsed="false">
      <c r="B2785" s="6" t="n">
        <f aca="false">1+B2784</f>
        <v>2784</v>
      </c>
      <c r="C2785" s="6" t="n">
        <f aca="false">C2784/2-(5*C2784+2)*((-1)^C2784-1)/4</f>
        <v>1</v>
      </c>
      <c r="D2785" s="1" t="n">
        <f aca="false">IF(C2785=1,B2785,"")</f>
        <v>2784</v>
      </c>
    </row>
    <row r="2786" customFormat="false" ht="13" hidden="false" customHeight="false" outlineLevel="0" collapsed="false">
      <c r="B2786" s="6" t="n">
        <f aca="false">1+B2785</f>
        <v>2785</v>
      </c>
      <c r="C2786" s="6" t="n">
        <f aca="false">C2785/2-(5*C2785+2)*((-1)^C2785-1)/4</f>
        <v>4</v>
      </c>
      <c r="D2786" s="1" t="str">
        <f aca="false">IF(C2786=1,B2786,"")</f>
        <v/>
      </c>
    </row>
    <row r="2787" customFormat="false" ht="13" hidden="false" customHeight="false" outlineLevel="0" collapsed="false">
      <c r="B2787" s="6" t="n">
        <f aca="false">1+B2786</f>
        <v>2786</v>
      </c>
      <c r="C2787" s="6" t="n">
        <f aca="false">C2786/2-(5*C2786+2)*((-1)^C2786-1)/4</f>
        <v>2</v>
      </c>
      <c r="D2787" s="1" t="str">
        <f aca="false">IF(C2787=1,B2787,"")</f>
        <v/>
      </c>
    </row>
    <row r="2788" customFormat="false" ht="13" hidden="false" customHeight="false" outlineLevel="0" collapsed="false">
      <c r="B2788" s="6" t="n">
        <f aca="false">1+B2787</f>
        <v>2787</v>
      </c>
      <c r="C2788" s="6" t="n">
        <f aca="false">C2787/2-(5*C2787+2)*((-1)^C2787-1)/4</f>
        <v>1</v>
      </c>
      <c r="D2788" s="1" t="n">
        <f aca="false">IF(C2788=1,B2788,"")</f>
        <v>2787</v>
      </c>
    </row>
    <row r="2789" customFormat="false" ht="13" hidden="false" customHeight="false" outlineLevel="0" collapsed="false">
      <c r="B2789" s="6" t="n">
        <f aca="false">1+B2788</f>
        <v>2788</v>
      </c>
      <c r="C2789" s="6" t="n">
        <f aca="false">C2788/2-(5*C2788+2)*((-1)^C2788-1)/4</f>
        <v>4</v>
      </c>
      <c r="D2789" s="1" t="str">
        <f aca="false">IF(C2789=1,B2789,"")</f>
        <v/>
      </c>
    </row>
    <row r="2790" customFormat="false" ht="13" hidden="false" customHeight="false" outlineLevel="0" collapsed="false">
      <c r="B2790" s="6" t="n">
        <f aca="false">1+B2789</f>
        <v>2789</v>
      </c>
      <c r="C2790" s="6" t="n">
        <f aca="false">C2789/2-(5*C2789+2)*((-1)^C2789-1)/4</f>
        <v>2</v>
      </c>
      <c r="D2790" s="1" t="str">
        <f aca="false">IF(C2790=1,B2790,"")</f>
        <v/>
      </c>
    </row>
    <row r="2791" customFormat="false" ht="13" hidden="false" customHeight="false" outlineLevel="0" collapsed="false">
      <c r="B2791" s="6" t="n">
        <f aca="false">1+B2790</f>
        <v>2790</v>
      </c>
      <c r="C2791" s="6" t="n">
        <f aca="false">C2790/2-(5*C2790+2)*((-1)^C2790-1)/4</f>
        <v>1</v>
      </c>
      <c r="D2791" s="1" t="n">
        <f aca="false">IF(C2791=1,B2791,"")</f>
        <v>2790</v>
      </c>
    </row>
    <row r="2792" customFormat="false" ht="13" hidden="false" customHeight="false" outlineLevel="0" collapsed="false">
      <c r="B2792" s="6" t="n">
        <f aca="false">1+B2791</f>
        <v>2791</v>
      </c>
      <c r="C2792" s="6" t="n">
        <f aca="false">C2791/2-(5*C2791+2)*((-1)^C2791-1)/4</f>
        <v>4</v>
      </c>
      <c r="D2792" s="1" t="str">
        <f aca="false">IF(C2792=1,B2792,"")</f>
        <v/>
      </c>
    </row>
    <row r="2793" customFormat="false" ht="13" hidden="false" customHeight="false" outlineLevel="0" collapsed="false">
      <c r="B2793" s="6" t="n">
        <f aca="false">1+B2792</f>
        <v>2792</v>
      </c>
      <c r="C2793" s="6" t="n">
        <f aca="false">C2792/2-(5*C2792+2)*((-1)^C2792-1)/4</f>
        <v>2</v>
      </c>
      <c r="D2793" s="1" t="str">
        <f aca="false">IF(C2793=1,B2793,"")</f>
        <v/>
      </c>
    </row>
    <row r="2794" customFormat="false" ht="13" hidden="false" customHeight="false" outlineLevel="0" collapsed="false">
      <c r="B2794" s="6" t="n">
        <f aca="false">1+B2793</f>
        <v>2793</v>
      </c>
      <c r="C2794" s="6" t="n">
        <f aca="false">C2793/2-(5*C2793+2)*((-1)^C2793-1)/4</f>
        <v>1</v>
      </c>
      <c r="D2794" s="1" t="n">
        <f aca="false">IF(C2794=1,B2794,"")</f>
        <v>2793</v>
      </c>
    </row>
    <row r="2795" customFormat="false" ht="13" hidden="false" customHeight="false" outlineLevel="0" collapsed="false">
      <c r="B2795" s="6" t="n">
        <f aca="false">1+B2794</f>
        <v>2794</v>
      </c>
      <c r="C2795" s="6" t="n">
        <f aca="false">C2794/2-(5*C2794+2)*((-1)^C2794-1)/4</f>
        <v>4</v>
      </c>
      <c r="D2795" s="1" t="str">
        <f aca="false">IF(C2795=1,B2795,"")</f>
        <v/>
      </c>
    </row>
    <row r="2796" customFormat="false" ht="13" hidden="false" customHeight="false" outlineLevel="0" collapsed="false">
      <c r="B2796" s="6" t="n">
        <f aca="false">1+B2795</f>
        <v>2795</v>
      </c>
      <c r="C2796" s="6" t="n">
        <f aca="false">C2795/2-(5*C2795+2)*((-1)^C2795-1)/4</f>
        <v>2</v>
      </c>
      <c r="D2796" s="1" t="str">
        <f aca="false">IF(C2796=1,B2796,"")</f>
        <v/>
      </c>
    </row>
    <row r="2797" customFormat="false" ht="13" hidden="false" customHeight="false" outlineLevel="0" collapsed="false">
      <c r="B2797" s="6" t="n">
        <f aca="false">1+B2796</f>
        <v>2796</v>
      </c>
      <c r="C2797" s="6" t="n">
        <f aca="false">C2796/2-(5*C2796+2)*((-1)^C2796-1)/4</f>
        <v>1</v>
      </c>
      <c r="D2797" s="1" t="n">
        <f aca="false">IF(C2797=1,B2797,"")</f>
        <v>2796</v>
      </c>
    </row>
    <row r="2798" customFormat="false" ht="13" hidden="false" customHeight="false" outlineLevel="0" collapsed="false">
      <c r="B2798" s="6" t="n">
        <f aca="false">1+B2797</f>
        <v>2797</v>
      </c>
      <c r="C2798" s="6" t="n">
        <f aca="false">C2797/2-(5*C2797+2)*((-1)^C2797-1)/4</f>
        <v>4</v>
      </c>
      <c r="D2798" s="1" t="str">
        <f aca="false">IF(C2798=1,B2798,"")</f>
        <v/>
      </c>
    </row>
    <row r="2799" customFormat="false" ht="13" hidden="false" customHeight="false" outlineLevel="0" collapsed="false">
      <c r="B2799" s="6" t="n">
        <f aca="false">1+B2798</f>
        <v>2798</v>
      </c>
      <c r="C2799" s="6" t="n">
        <f aca="false">C2798/2-(5*C2798+2)*((-1)^C2798-1)/4</f>
        <v>2</v>
      </c>
      <c r="D2799" s="1" t="str">
        <f aca="false">IF(C2799=1,B2799,"")</f>
        <v/>
      </c>
    </row>
    <row r="2800" customFormat="false" ht="13" hidden="false" customHeight="false" outlineLevel="0" collapsed="false">
      <c r="B2800" s="6" t="n">
        <f aca="false">1+B2799</f>
        <v>2799</v>
      </c>
      <c r="C2800" s="6" t="n">
        <f aca="false">C2799/2-(5*C2799+2)*((-1)^C2799-1)/4</f>
        <v>1</v>
      </c>
      <c r="D2800" s="1" t="n">
        <f aca="false">IF(C2800=1,B2800,"")</f>
        <v>2799</v>
      </c>
    </row>
    <row r="2801" customFormat="false" ht="13" hidden="false" customHeight="false" outlineLevel="0" collapsed="false">
      <c r="B2801" s="6" t="n">
        <f aca="false">1+B2800</f>
        <v>2800</v>
      </c>
      <c r="C2801" s="6" t="n">
        <f aca="false">C2800/2-(5*C2800+2)*((-1)^C2800-1)/4</f>
        <v>4</v>
      </c>
      <c r="D2801" s="1" t="str">
        <f aca="false">IF(C2801=1,B2801,"")</f>
        <v/>
      </c>
    </row>
    <row r="2802" customFormat="false" ht="13" hidden="false" customHeight="false" outlineLevel="0" collapsed="false">
      <c r="B2802" s="6" t="n">
        <f aca="false">1+B2801</f>
        <v>2801</v>
      </c>
      <c r="C2802" s="6" t="n">
        <f aca="false">C2801/2-(5*C2801+2)*((-1)^C2801-1)/4</f>
        <v>2</v>
      </c>
      <c r="D2802" s="1" t="str">
        <f aca="false">IF(C2802=1,B2802,"")</f>
        <v/>
      </c>
    </row>
    <row r="2803" customFormat="false" ht="13" hidden="false" customHeight="false" outlineLevel="0" collapsed="false">
      <c r="B2803" s="6" t="n">
        <f aca="false">1+B2802</f>
        <v>2802</v>
      </c>
      <c r="C2803" s="6" t="n">
        <f aca="false">C2802/2-(5*C2802+2)*((-1)^C2802-1)/4</f>
        <v>1</v>
      </c>
      <c r="D2803" s="1" t="n">
        <f aca="false">IF(C2803=1,B2803,"")</f>
        <v>2802</v>
      </c>
    </row>
    <row r="2804" customFormat="false" ht="13" hidden="false" customHeight="false" outlineLevel="0" collapsed="false">
      <c r="B2804" s="6" t="n">
        <f aca="false">1+B2803</f>
        <v>2803</v>
      </c>
      <c r="C2804" s="6" t="n">
        <f aca="false">C2803/2-(5*C2803+2)*((-1)^C2803-1)/4</f>
        <v>4</v>
      </c>
      <c r="D2804" s="1" t="str">
        <f aca="false">IF(C2804=1,B2804,"")</f>
        <v/>
      </c>
    </row>
    <row r="2805" customFormat="false" ht="13" hidden="false" customHeight="false" outlineLevel="0" collapsed="false">
      <c r="B2805" s="6" t="n">
        <f aca="false">1+B2804</f>
        <v>2804</v>
      </c>
      <c r="C2805" s="6" t="n">
        <f aca="false">C2804/2-(5*C2804+2)*((-1)^C2804-1)/4</f>
        <v>2</v>
      </c>
      <c r="D2805" s="1" t="str">
        <f aca="false">IF(C2805=1,B2805,"")</f>
        <v/>
      </c>
    </row>
    <row r="2806" customFormat="false" ht="13" hidden="false" customHeight="false" outlineLevel="0" collapsed="false">
      <c r="B2806" s="6" t="n">
        <f aca="false">1+B2805</f>
        <v>2805</v>
      </c>
      <c r="C2806" s="6" t="n">
        <f aca="false">C2805/2-(5*C2805+2)*((-1)^C2805-1)/4</f>
        <v>1</v>
      </c>
      <c r="D2806" s="1" t="n">
        <f aca="false">IF(C2806=1,B2806,"")</f>
        <v>2805</v>
      </c>
    </row>
    <row r="2807" customFormat="false" ht="13" hidden="false" customHeight="false" outlineLevel="0" collapsed="false">
      <c r="B2807" s="6" t="n">
        <f aca="false">1+B2806</f>
        <v>2806</v>
      </c>
      <c r="C2807" s="6" t="n">
        <f aca="false">C2806/2-(5*C2806+2)*((-1)^C2806-1)/4</f>
        <v>4</v>
      </c>
      <c r="D2807" s="1" t="str">
        <f aca="false">IF(C2807=1,B2807,"")</f>
        <v/>
      </c>
    </row>
    <row r="2808" customFormat="false" ht="13" hidden="false" customHeight="false" outlineLevel="0" collapsed="false">
      <c r="B2808" s="6" t="n">
        <f aca="false">1+B2807</f>
        <v>2807</v>
      </c>
      <c r="C2808" s="6" t="n">
        <f aca="false">C2807/2-(5*C2807+2)*((-1)^C2807-1)/4</f>
        <v>2</v>
      </c>
      <c r="D2808" s="1" t="str">
        <f aca="false">IF(C2808=1,B2808,"")</f>
        <v/>
      </c>
    </row>
    <row r="2809" customFormat="false" ht="13" hidden="false" customHeight="false" outlineLevel="0" collapsed="false">
      <c r="B2809" s="6" t="n">
        <f aca="false">1+B2808</f>
        <v>2808</v>
      </c>
      <c r="C2809" s="6" t="n">
        <f aca="false">C2808/2-(5*C2808+2)*((-1)^C2808-1)/4</f>
        <v>1</v>
      </c>
      <c r="D2809" s="1" t="n">
        <f aca="false">IF(C2809=1,B2809,"")</f>
        <v>2808</v>
      </c>
    </row>
    <row r="2810" customFormat="false" ht="13" hidden="false" customHeight="false" outlineLevel="0" collapsed="false">
      <c r="B2810" s="6" t="n">
        <f aca="false">1+B2809</f>
        <v>2809</v>
      </c>
      <c r="C2810" s="6" t="n">
        <f aca="false">C2809/2-(5*C2809+2)*((-1)^C2809-1)/4</f>
        <v>4</v>
      </c>
      <c r="D2810" s="1" t="str">
        <f aca="false">IF(C2810=1,B2810,"")</f>
        <v/>
      </c>
    </row>
    <row r="2811" customFormat="false" ht="13" hidden="false" customHeight="false" outlineLevel="0" collapsed="false">
      <c r="B2811" s="6" t="n">
        <f aca="false">1+B2810</f>
        <v>2810</v>
      </c>
      <c r="C2811" s="6" t="n">
        <f aca="false">C2810/2-(5*C2810+2)*((-1)^C2810-1)/4</f>
        <v>2</v>
      </c>
      <c r="D2811" s="1" t="str">
        <f aca="false">IF(C2811=1,B2811,"")</f>
        <v/>
      </c>
    </row>
    <row r="2812" customFormat="false" ht="13" hidden="false" customHeight="false" outlineLevel="0" collapsed="false">
      <c r="B2812" s="6" t="n">
        <f aca="false">1+B2811</f>
        <v>2811</v>
      </c>
      <c r="C2812" s="6" t="n">
        <f aca="false">C2811/2-(5*C2811+2)*((-1)^C2811-1)/4</f>
        <v>1</v>
      </c>
      <c r="D2812" s="1" t="n">
        <f aca="false">IF(C2812=1,B2812,"")</f>
        <v>2811</v>
      </c>
    </row>
    <row r="2813" customFormat="false" ht="13" hidden="false" customHeight="false" outlineLevel="0" collapsed="false">
      <c r="B2813" s="6" t="n">
        <f aca="false">1+B2812</f>
        <v>2812</v>
      </c>
      <c r="C2813" s="6" t="n">
        <f aca="false">C2812/2-(5*C2812+2)*((-1)^C2812-1)/4</f>
        <v>4</v>
      </c>
      <c r="D2813" s="1" t="str">
        <f aca="false">IF(C2813=1,B2813,"")</f>
        <v/>
      </c>
    </row>
    <row r="2814" customFormat="false" ht="13" hidden="false" customHeight="false" outlineLevel="0" collapsed="false">
      <c r="B2814" s="6" t="n">
        <f aca="false">1+B2813</f>
        <v>2813</v>
      </c>
      <c r="C2814" s="6" t="n">
        <f aca="false">C2813/2-(5*C2813+2)*((-1)^C2813-1)/4</f>
        <v>2</v>
      </c>
      <c r="D2814" s="1" t="str">
        <f aca="false">IF(C2814=1,B2814,"")</f>
        <v/>
      </c>
    </row>
    <row r="2815" customFormat="false" ht="13" hidden="false" customHeight="false" outlineLevel="0" collapsed="false">
      <c r="B2815" s="6" t="n">
        <f aca="false">1+B2814</f>
        <v>2814</v>
      </c>
      <c r="C2815" s="6" t="n">
        <f aca="false">C2814/2-(5*C2814+2)*((-1)^C2814-1)/4</f>
        <v>1</v>
      </c>
      <c r="D2815" s="1" t="n">
        <f aca="false">IF(C2815=1,B2815,"")</f>
        <v>2814</v>
      </c>
    </row>
    <row r="2816" customFormat="false" ht="13" hidden="false" customHeight="false" outlineLevel="0" collapsed="false">
      <c r="B2816" s="6" t="n">
        <f aca="false">1+B2815</f>
        <v>2815</v>
      </c>
      <c r="C2816" s="6" t="n">
        <f aca="false">C2815/2-(5*C2815+2)*((-1)^C2815-1)/4</f>
        <v>4</v>
      </c>
      <c r="D2816" s="1" t="str">
        <f aca="false">IF(C2816=1,B2816,"")</f>
        <v/>
      </c>
    </row>
    <row r="2817" customFormat="false" ht="13" hidden="false" customHeight="false" outlineLevel="0" collapsed="false">
      <c r="B2817" s="6" t="n">
        <f aca="false">1+B2816</f>
        <v>2816</v>
      </c>
      <c r="C2817" s="6" t="n">
        <f aca="false">C2816/2-(5*C2816+2)*((-1)^C2816-1)/4</f>
        <v>2</v>
      </c>
      <c r="D2817" s="1" t="str">
        <f aca="false">IF(C2817=1,B2817,"")</f>
        <v/>
      </c>
    </row>
    <row r="2818" customFormat="false" ht="13" hidden="false" customHeight="false" outlineLevel="0" collapsed="false">
      <c r="B2818" s="6" t="n">
        <f aca="false">1+B2817</f>
        <v>2817</v>
      </c>
      <c r="C2818" s="6" t="n">
        <f aca="false">C2817/2-(5*C2817+2)*((-1)^C2817-1)/4</f>
        <v>1</v>
      </c>
      <c r="D2818" s="1" t="n">
        <f aca="false">IF(C2818=1,B2818,"")</f>
        <v>2817</v>
      </c>
    </row>
    <row r="2819" customFormat="false" ht="13" hidden="false" customHeight="false" outlineLevel="0" collapsed="false">
      <c r="B2819" s="6" t="n">
        <f aca="false">1+B2818</f>
        <v>2818</v>
      </c>
      <c r="C2819" s="6" t="n">
        <f aca="false">C2818/2-(5*C2818+2)*((-1)^C2818-1)/4</f>
        <v>4</v>
      </c>
      <c r="D2819" s="1" t="str">
        <f aca="false">IF(C2819=1,B2819,"")</f>
        <v/>
      </c>
    </row>
    <row r="2820" customFormat="false" ht="13" hidden="false" customHeight="false" outlineLevel="0" collapsed="false">
      <c r="B2820" s="6" t="n">
        <f aca="false">1+B2819</f>
        <v>2819</v>
      </c>
      <c r="C2820" s="6" t="n">
        <f aca="false">C2819/2-(5*C2819+2)*((-1)^C2819-1)/4</f>
        <v>2</v>
      </c>
      <c r="D2820" s="1" t="str">
        <f aca="false">IF(C2820=1,B2820,"")</f>
        <v/>
      </c>
    </row>
    <row r="2821" customFormat="false" ht="13" hidden="false" customHeight="false" outlineLevel="0" collapsed="false">
      <c r="B2821" s="6" t="n">
        <f aca="false">1+B2820</f>
        <v>2820</v>
      </c>
      <c r="C2821" s="6" t="n">
        <f aca="false">C2820/2-(5*C2820+2)*((-1)^C2820-1)/4</f>
        <v>1</v>
      </c>
      <c r="D2821" s="1" t="n">
        <f aca="false">IF(C2821=1,B2821,"")</f>
        <v>2820</v>
      </c>
    </row>
    <row r="2822" customFormat="false" ht="13" hidden="false" customHeight="false" outlineLevel="0" collapsed="false">
      <c r="B2822" s="6" t="n">
        <f aca="false">1+B2821</f>
        <v>2821</v>
      </c>
      <c r="C2822" s="6" t="n">
        <f aca="false">C2821/2-(5*C2821+2)*((-1)^C2821-1)/4</f>
        <v>4</v>
      </c>
      <c r="D2822" s="1" t="str">
        <f aca="false">IF(C2822=1,B2822,"")</f>
        <v/>
      </c>
    </row>
    <row r="2823" customFormat="false" ht="13" hidden="false" customHeight="false" outlineLevel="0" collapsed="false">
      <c r="B2823" s="6" t="n">
        <f aca="false">1+B2822</f>
        <v>2822</v>
      </c>
      <c r="C2823" s="6" t="n">
        <f aca="false">C2822/2-(5*C2822+2)*((-1)^C2822-1)/4</f>
        <v>2</v>
      </c>
      <c r="D2823" s="1" t="str">
        <f aca="false">IF(C2823=1,B2823,"")</f>
        <v/>
      </c>
    </row>
    <row r="2824" customFormat="false" ht="13" hidden="false" customHeight="false" outlineLevel="0" collapsed="false">
      <c r="B2824" s="6" t="n">
        <f aca="false">1+B2823</f>
        <v>2823</v>
      </c>
      <c r="C2824" s="6" t="n">
        <f aca="false">C2823/2-(5*C2823+2)*((-1)^C2823-1)/4</f>
        <v>1</v>
      </c>
      <c r="D2824" s="1" t="n">
        <f aca="false">IF(C2824=1,B2824,"")</f>
        <v>2823</v>
      </c>
    </row>
    <row r="2825" customFormat="false" ht="13" hidden="false" customHeight="false" outlineLevel="0" collapsed="false">
      <c r="B2825" s="6" t="n">
        <f aca="false">1+B2824</f>
        <v>2824</v>
      </c>
      <c r="C2825" s="6" t="n">
        <f aca="false">C2824/2-(5*C2824+2)*((-1)^C2824-1)/4</f>
        <v>4</v>
      </c>
      <c r="D2825" s="1" t="str">
        <f aca="false">IF(C2825=1,B2825,"")</f>
        <v/>
      </c>
    </row>
    <row r="2826" customFormat="false" ht="13" hidden="false" customHeight="false" outlineLevel="0" collapsed="false">
      <c r="B2826" s="6" t="n">
        <f aca="false">1+B2825</f>
        <v>2825</v>
      </c>
      <c r="C2826" s="6" t="n">
        <f aca="false">C2825/2-(5*C2825+2)*((-1)^C2825-1)/4</f>
        <v>2</v>
      </c>
      <c r="D2826" s="1" t="str">
        <f aca="false">IF(C2826=1,B2826,"")</f>
        <v/>
      </c>
    </row>
    <row r="2827" customFormat="false" ht="13" hidden="false" customHeight="false" outlineLevel="0" collapsed="false">
      <c r="B2827" s="6" t="n">
        <f aca="false">1+B2826</f>
        <v>2826</v>
      </c>
      <c r="C2827" s="6" t="n">
        <f aca="false">C2826/2-(5*C2826+2)*((-1)^C2826-1)/4</f>
        <v>1</v>
      </c>
      <c r="D2827" s="1" t="n">
        <f aca="false">IF(C2827=1,B2827,"")</f>
        <v>2826</v>
      </c>
    </row>
    <row r="2828" customFormat="false" ht="13" hidden="false" customHeight="false" outlineLevel="0" collapsed="false">
      <c r="B2828" s="6" t="n">
        <f aca="false">1+B2827</f>
        <v>2827</v>
      </c>
      <c r="C2828" s="6" t="n">
        <f aca="false">C2827/2-(5*C2827+2)*((-1)^C2827-1)/4</f>
        <v>4</v>
      </c>
      <c r="D2828" s="1" t="str">
        <f aca="false">IF(C2828=1,B2828,"")</f>
        <v/>
      </c>
    </row>
    <row r="2829" customFormat="false" ht="13" hidden="false" customHeight="false" outlineLevel="0" collapsed="false">
      <c r="B2829" s="6" t="n">
        <f aca="false">1+B2828</f>
        <v>2828</v>
      </c>
      <c r="C2829" s="6" t="n">
        <f aca="false">C2828/2-(5*C2828+2)*((-1)^C2828-1)/4</f>
        <v>2</v>
      </c>
      <c r="D2829" s="1" t="str">
        <f aca="false">IF(C2829=1,B2829,"")</f>
        <v/>
      </c>
    </row>
    <row r="2830" customFormat="false" ht="13" hidden="false" customHeight="false" outlineLevel="0" collapsed="false">
      <c r="B2830" s="6" t="n">
        <f aca="false">1+B2829</f>
        <v>2829</v>
      </c>
      <c r="C2830" s="6" t="n">
        <f aca="false">C2829/2-(5*C2829+2)*((-1)^C2829-1)/4</f>
        <v>1</v>
      </c>
      <c r="D2830" s="1" t="n">
        <f aca="false">IF(C2830=1,B2830,"")</f>
        <v>2829</v>
      </c>
    </row>
    <row r="2831" customFormat="false" ht="13" hidden="false" customHeight="false" outlineLevel="0" collapsed="false">
      <c r="B2831" s="6" t="n">
        <f aca="false">1+B2830</f>
        <v>2830</v>
      </c>
      <c r="C2831" s="6" t="n">
        <f aca="false">C2830/2-(5*C2830+2)*((-1)^C2830-1)/4</f>
        <v>4</v>
      </c>
      <c r="D2831" s="1" t="str">
        <f aca="false">IF(C2831=1,B2831,"")</f>
        <v/>
      </c>
    </row>
    <row r="2832" customFormat="false" ht="13" hidden="false" customHeight="false" outlineLevel="0" collapsed="false">
      <c r="B2832" s="6" t="n">
        <f aca="false">1+B2831</f>
        <v>2831</v>
      </c>
      <c r="C2832" s="6" t="n">
        <f aca="false">C2831/2-(5*C2831+2)*((-1)^C2831-1)/4</f>
        <v>2</v>
      </c>
      <c r="D2832" s="1" t="str">
        <f aca="false">IF(C2832=1,B2832,"")</f>
        <v/>
      </c>
    </row>
    <row r="2833" customFormat="false" ht="13" hidden="false" customHeight="false" outlineLevel="0" collapsed="false">
      <c r="B2833" s="6" t="n">
        <f aca="false">1+B2832</f>
        <v>2832</v>
      </c>
      <c r="C2833" s="6" t="n">
        <f aca="false">C2832/2-(5*C2832+2)*((-1)^C2832-1)/4</f>
        <v>1</v>
      </c>
      <c r="D2833" s="1" t="n">
        <f aca="false">IF(C2833=1,B2833,"")</f>
        <v>2832</v>
      </c>
    </row>
    <row r="2834" customFormat="false" ht="13" hidden="false" customHeight="false" outlineLevel="0" collapsed="false">
      <c r="B2834" s="6" t="n">
        <f aca="false">1+B2833</f>
        <v>2833</v>
      </c>
      <c r="C2834" s="6" t="n">
        <f aca="false">C2833/2-(5*C2833+2)*((-1)^C2833-1)/4</f>
        <v>4</v>
      </c>
      <c r="D2834" s="1" t="str">
        <f aca="false">IF(C2834=1,B2834,"")</f>
        <v/>
      </c>
    </row>
    <row r="2835" customFormat="false" ht="13" hidden="false" customHeight="false" outlineLevel="0" collapsed="false">
      <c r="B2835" s="6" t="n">
        <f aca="false">1+B2834</f>
        <v>2834</v>
      </c>
      <c r="C2835" s="6" t="n">
        <f aca="false">C2834/2-(5*C2834+2)*((-1)^C2834-1)/4</f>
        <v>2</v>
      </c>
      <c r="D2835" s="1" t="str">
        <f aca="false">IF(C2835=1,B2835,"")</f>
        <v/>
      </c>
    </row>
    <row r="2836" customFormat="false" ht="13" hidden="false" customHeight="false" outlineLevel="0" collapsed="false">
      <c r="B2836" s="6" t="n">
        <f aca="false">1+B2835</f>
        <v>2835</v>
      </c>
      <c r="C2836" s="6" t="n">
        <f aca="false">C2835/2-(5*C2835+2)*((-1)^C2835-1)/4</f>
        <v>1</v>
      </c>
      <c r="D2836" s="1" t="n">
        <f aca="false">IF(C2836=1,B2836,"")</f>
        <v>2835</v>
      </c>
    </row>
    <row r="2837" customFormat="false" ht="13" hidden="false" customHeight="false" outlineLevel="0" collapsed="false">
      <c r="B2837" s="6" t="n">
        <f aca="false">1+B2836</f>
        <v>2836</v>
      </c>
      <c r="C2837" s="6" t="n">
        <f aca="false">C2836/2-(5*C2836+2)*((-1)^C2836-1)/4</f>
        <v>4</v>
      </c>
      <c r="D2837" s="1" t="str">
        <f aca="false">IF(C2837=1,B2837,"")</f>
        <v/>
      </c>
    </row>
    <row r="2838" customFormat="false" ht="13" hidden="false" customHeight="false" outlineLevel="0" collapsed="false">
      <c r="B2838" s="6" t="n">
        <f aca="false">1+B2837</f>
        <v>2837</v>
      </c>
      <c r="C2838" s="6" t="n">
        <f aca="false">C2837/2-(5*C2837+2)*((-1)^C2837-1)/4</f>
        <v>2</v>
      </c>
      <c r="D2838" s="1" t="str">
        <f aca="false">IF(C2838=1,B2838,"")</f>
        <v/>
      </c>
    </row>
    <row r="2839" customFormat="false" ht="13" hidden="false" customHeight="false" outlineLevel="0" collapsed="false">
      <c r="B2839" s="6" t="n">
        <f aca="false">1+B2838</f>
        <v>2838</v>
      </c>
      <c r="C2839" s="6" t="n">
        <f aca="false">C2838/2-(5*C2838+2)*((-1)^C2838-1)/4</f>
        <v>1</v>
      </c>
      <c r="D2839" s="1" t="n">
        <f aca="false">IF(C2839=1,B2839,"")</f>
        <v>2838</v>
      </c>
    </row>
    <row r="2840" customFormat="false" ht="13" hidden="false" customHeight="false" outlineLevel="0" collapsed="false">
      <c r="B2840" s="6" t="n">
        <f aca="false">1+B2839</f>
        <v>2839</v>
      </c>
      <c r="C2840" s="6" t="n">
        <f aca="false">C2839/2-(5*C2839+2)*((-1)^C2839-1)/4</f>
        <v>4</v>
      </c>
      <c r="D2840" s="1" t="str">
        <f aca="false">IF(C2840=1,B2840,"")</f>
        <v/>
      </c>
    </row>
    <row r="2841" customFormat="false" ht="13" hidden="false" customHeight="false" outlineLevel="0" collapsed="false">
      <c r="B2841" s="6" t="n">
        <f aca="false">1+B2840</f>
        <v>2840</v>
      </c>
      <c r="C2841" s="6" t="n">
        <f aca="false">C2840/2-(5*C2840+2)*((-1)^C2840-1)/4</f>
        <v>2</v>
      </c>
      <c r="D2841" s="1" t="str">
        <f aca="false">IF(C2841=1,B2841,"")</f>
        <v/>
      </c>
    </row>
    <row r="2842" customFormat="false" ht="13" hidden="false" customHeight="false" outlineLevel="0" collapsed="false">
      <c r="B2842" s="6" t="n">
        <f aca="false">1+B2841</f>
        <v>2841</v>
      </c>
      <c r="C2842" s="6" t="n">
        <f aca="false">C2841/2-(5*C2841+2)*((-1)^C2841-1)/4</f>
        <v>1</v>
      </c>
      <c r="D2842" s="1" t="n">
        <f aca="false">IF(C2842=1,B2842,"")</f>
        <v>2841</v>
      </c>
    </row>
    <row r="2843" customFormat="false" ht="13" hidden="false" customHeight="false" outlineLevel="0" collapsed="false">
      <c r="B2843" s="6" t="n">
        <f aca="false">1+B2842</f>
        <v>2842</v>
      </c>
      <c r="C2843" s="6" t="n">
        <f aca="false">C2842/2-(5*C2842+2)*((-1)^C2842-1)/4</f>
        <v>4</v>
      </c>
      <c r="D2843" s="1" t="str">
        <f aca="false">IF(C2843=1,B2843,"")</f>
        <v/>
      </c>
    </row>
    <row r="2844" customFormat="false" ht="13" hidden="false" customHeight="false" outlineLevel="0" collapsed="false">
      <c r="B2844" s="6" t="n">
        <f aca="false">1+B2843</f>
        <v>2843</v>
      </c>
      <c r="C2844" s="6" t="n">
        <f aca="false">C2843/2-(5*C2843+2)*((-1)^C2843-1)/4</f>
        <v>2</v>
      </c>
      <c r="D2844" s="1" t="str">
        <f aca="false">IF(C2844=1,B2844,"")</f>
        <v/>
      </c>
    </row>
    <row r="2845" customFormat="false" ht="13" hidden="false" customHeight="false" outlineLevel="0" collapsed="false">
      <c r="B2845" s="6" t="n">
        <f aca="false">1+B2844</f>
        <v>2844</v>
      </c>
      <c r="C2845" s="6" t="n">
        <f aca="false">C2844/2-(5*C2844+2)*((-1)^C2844-1)/4</f>
        <v>1</v>
      </c>
      <c r="D2845" s="1" t="n">
        <f aca="false">IF(C2845=1,B2845,"")</f>
        <v>2844</v>
      </c>
    </row>
    <row r="2846" customFormat="false" ht="13" hidden="false" customHeight="false" outlineLevel="0" collapsed="false">
      <c r="B2846" s="6" t="n">
        <f aca="false">1+B2845</f>
        <v>2845</v>
      </c>
      <c r="C2846" s="6" t="n">
        <f aca="false">C2845/2-(5*C2845+2)*((-1)^C2845-1)/4</f>
        <v>4</v>
      </c>
      <c r="D2846" s="1" t="str">
        <f aca="false">IF(C2846=1,B2846,"")</f>
        <v/>
      </c>
    </row>
    <row r="2847" customFormat="false" ht="13" hidden="false" customHeight="false" outlineLevel="0" collapsed="false">
      <c r="B2847" s="6" t="n">
        <f aca="false">1+B2846</f>
        <v>2846</v>
      </c>
      <c r="C2847" s="6" t="n">
        <f aca="false">C2846/2-(5*C2846+2)*((-1)^C2846-1)/4</f>
        <v>2</v>
      </c>
      <c r="D2847" s="1" t="str">
        <f aca="false">IF(C2847=1,B2847,"")</f>
        <v/>
      </c>
    </row>
    <row r="2848" customFormat="false" ht="13" hidden="false" customHeight="false" outlineLevel="0" collapsed="false">
      <c r="B2848" s="6" t="n">
        <f aca="false">1+B2847</f>
        <v>2847</v>
      </c>
      <c r="C2848" s="6" t="n">
        <f aca="false">C2847/2-(5*C2847+2)*((-1)^C2847-1)/4</f>
        <v>1</v>
      </c>
      <c r="D2848" s="1" t="n">
        <f aca="false">IF(C2848=1,B2848,"")</f>
        <v>2847</v>
      </c>
    </row>
    <row r="2849" customFormat="false" ht="13" hidden="false" customHeight="false" outlineLevel="0" collapsed="false">
      <c r="B2849" s="6" t="n">
        <f aca="false">1+B2848</f>
        <v>2848</v>
      </c>
      <c r="C2849" s="6" t="n">
        <f aca="false">C2848/2-(5*C2848+2)*((-1)^C2848-1)/4</f>
        <v>4</v>
      </c>
      <c r="D2849" s="1" t="str">
        <f aca="false">IF(C2849=1,B2849,"")</f>
        <v/>
      </c>
    </row>
    <row r="2850" customFormat="false" ht="13" hidden="false" customHeight="false" outlineLevel="0" collapsed="false">
      <c r="B2850" s="6" t="n">
        <f aca="false">1+B2849</f>
        <v>2849</v>
      </c>
      <c r="C2850" s="6" t="n">
        <f aca="false">C2849/2-(5*C2849+2)*((-1)^C2849-1)/4</f>
        <v>2</v>
      </c>
      <c r="D2850" s="1" t="str">
        <f aca="false">IF(C2850=1,B2850,"")</f>
        <v/>
      </c>
    </row>
    <row r="2851" customFormat="false" ht="13" hidden="false" customHeight="false" outlineLevel="0" collapsed="false">
      <c r="B2851" s="6" t="n">
        <f aca="false">1+B2850</f>
        <v>2850</v>
      </c>
      <c r="C2851" s="6" t="n">
        <f aca="false">C2850/2-(5*C2850+2)*((-1)^C2850-1)/4</f>
        <v>1</v>
      </c>
      <c r="D2851" s="1" t="n">
        <f aca="false">IF(C2851=1,B2851,"")</f>
        <v>2850</v>
      </c>
    </row>
    <row r="2852" customFormat="false" ht="13" hidden="false" customHeight="false" outlineLevel="0" collapsed="false">
      <c r="B2852" s="6" t="n">
        <f aca="false">1+B2851</f>
        <v>2851</v>
      </c>
      <c r="C2852" s="6" t="n">
        <f aca="false">C2851/2-(5*C2851+2)*((-1)^C2851-1)/4</f>
        <v>4</v>
      </c>
      <c r="D2852" s="1" t="str">
        <f aca="false">IF(C2852=1,B2852,"")</f>
        <v/>
      </c>
    </row>
    <row r="2853" customFormat="false" ht="13" hidden="false" customHeight="false" outlineLevel="0" collapsed="false">
      <c r="B2853" s="6" t="n">
        <f aca="false">1+B2852</f>
        <v>2852</v>
      </c>
      <c r="C2853" s="6" t="n">
        <f aca="false">C2852/2-(5*C2852+2)*((-1)^C2852-1)/4</f>
        <v>2</v>
      </c>
      <c r="D2853" s="1" t="str">
        <f aca="false">IF(C2853=1,B2853,"")</f>
        <v/>
      </c>
    </row>
    <row r="2854" customFormat="false" ht="13" hidden="false" customHeight="false" outlineLevel="0" collapsed="false">
      <c r="B2854" s="6" t="n">
        <f aca="false">1+B2853</f>
        <v>2853</v>
      </c>
      <c r="C2854" s="6" t="n">
        <f aca="false">C2853/2-(5*C2853+2)*((-1)^C2853-1)/4</f>
        <v>1</v>
      </c>
      <c r="D2854" s="1" t="n">
        <f aca="false">IF(C2854=1,B2854,"")</f>
        <v>2853</v>
      </c>
    </row>
    <row r="2855" customFormat="false" ht="13" hidden="false" customHeight="false" outlineLevel="0" collapsed="false">
      <c r="B2855" s="6" t="n">
        <f aca="false">1+B2854</f>
        <v>2854</v>
      </c>
      <c r="C2855" s="6" t="n">
        <f aca="false">C2854/2-(5*C2854+2)*((-1)^C2854-1)/4</f>
        <v>4</v>
      </c>
      <c r="D2855" s="1" t="str">
        <f aca="false">IF(C2855=1,B2855,"")</f>
        <v/>
      </c>
    </row>
    <row r="2856" customFormat="false" ht="13" hidden="false" customHeight="false" outlineLevel="0" collapsed="false">
      <c r="B2856" s="6" t="n">
        <f aca="false">1+B2855</f>
        <v>2855</v>
      </c>
      <c r="C2856" s="6" t="n">
        <f aca="false">C2855/2-(5*C2855+2)*((-1)^C2855-1)/4</f>
        <v>2</v>
      </c>
      <c r="D2856" s="1" t="str">
        <f aca="false">IF(C2856=1,B2856,"")</f>
        <v/>
      </c>
    </row>
    <row r="2857" customFormat="false" ht="13" hidden="false" customHeight="false" outlineLevel="0" collapsed="false">
      <c r="B2857" s="6" t="n">
        <f aca="false">1+B2856</f>
        <v>2856</v>
      </c>
      <c r="C2857" s="6" t="n">
        <f aca="false">C2856/2-(5*C2856+2)*((-1)^C2856-1)/4</f>
        <v>1</v>
      </c>
      <c r="D2857" s="1" t="n">
        <f aca="false">IF(C2857=1,B2857,"")</f>
        <v>2856</v>
      </c>
    </row>
    <row r="2858" customFormat="false" ht="13" hidden="false" customHeight="false" outlineLevel="0" collapsed="false">
      <c r="B2858" s="6" t="n">
        <f aca="false">1+B2857</f>
        <v>2857</v>
      </c>
      <c r="C2858" s="6" t="n">
        <f aca="false">C2857/2-(5*C2857+2)*((-1)^C2857-1)/4</f>
        <v>4</v>
      </c>
      <c r="D2858" s="1" t="str">
        <f aca="false">IF(C2858=1,B2858,"")</f>
        <v/>
      </c>
    </row>
    <row r="2859" customFormat="false" ht="13" hidden="false" customHeight="false" outlineLevel="0" collapsed="false">
      <c r="B2859" s="6" t="n">
        <f aca="false">1+B2858</f>
        <v>2858</v>
      </c>
      <c r="C2859" s="6" t="n">
        <f aca="false">C2858/2-(5*C2858+2)*((-1)^C2858-1)/4</f>
        <v>2</v>
      </c>
      <c r="D2859" s="1" t="str">
        <f aca="false">IF(C2859=1,B2859,"")</f>
        <v/>
      </c>
    </row>
    <row r="2860" customFormat="false" ht="13" hidden="false" customHeight="false" outlineLevel="0" collapsed="false">
      <c r="B2860" s="6" t="n">
        <f aca="false">1+B2859</f>
        <v>2859</v>
      </c>
      <c r="C2860" s="6" t="n">
        <f aca="false">C2859/2-(5*C2859+2)*((-1)^C2859-1)/4</f>
        <v>1</v>
      </c>
      <c r="D2860" s="1" t="n">
        <f aca="false">IF(C2860=1,B2860,"")</f>
        <v>2859</v>
      </c>
    </row>
    <row r="2861" customFormat="false" ht="13" hidden="false" customHeight="false" outlineLevel="0" collapsed="false">
      <c r="B2861" s="6" t="n">
        <f aca="false">1+B2860</f>
        <v>2860</v>
      </c>
      <c r="C2861" s="6" t="n">
        <f aca="false">C2860/2-(5*C2860+2)*((-1)^C2860-1)/4</f>
        <v>4</v>
      </c>
      <c r="D2861" s="1" t="str">
        <f aca="false">IF(C2861=1,B2861,"")</f>
        <v/>
      </c>
    </row>
    <row r="2862" customFormat="false" ht="13" hidden="false" customHeight="false" outlineLevel="0" collapsed="false">
      <c r="B2862" s="6" t="n">
        <f aca="false">1+B2861</f>
        <v>2861</v>
      </c>
      <c r="C2862" s="6" t="n">
        <f aca="false">C2861/2-(5*C2861+2)*((-1)^C2861-1)/4</f>
        <v>2</v>
      </c>
      <c r="D2862" s="1" t="str">
        <f aca="false">IF(C2862=1,B2862,"")</f>
        <v/>
      </c>
    </row>
    <row r="2863" customFormat="false" ht="13" hidden="false" customHeight="false" outlineLevel="0" collapsed="false">
      <c r="B2863" s="6" t="n">
        <f aca="false">1+B2862</f>
        <v>2862</v>
      </c>
      <c r="C2863" s="6" t="n">
        <f aca="false">C2862/2-(5*C2862+2)*((-1)^C2862-1)/4</f>
        <v>1</v>
      </c>
      <c r="D2863" s="1" t="n">
        <f aca="false">IF(C2863=1,B2863,"")</f>
        <v>2862</v>
      </c>
    </row>
    <row r="2864" customFormat="false" ht="13" hidden="false" customHeight="false" outlineLevel="0" collapsed="false">
      <c r="B2864" s="6" t="n">
        <f aca="false">1+B2863</f>
        <v>2863</v>
      </c>
      <c r="C2864" s="6" t="n">
        <f aca="false">C2863/2-(5*C2863+2)*((-1)^C2863-1)/4</f>
        <v>4</v>
      </c>
      <c r="D2864" s="1" t="str">
        <f aca="false">IF(C2864=1,B2864,"")</f>
        <v/>
      </c>
    </row>
    <row r="2865" customFormat="false" ht="13" hidden="false" customHeight="false" outlineLevel="0" collapsed="false">
      <c r="B2865" s="6" t="n">
        <f aca="false">1+B2864</f>
        <v>2864</v>
      </c>
      <c r="C2865" s="6" t="n">
        <f aca="false">C2864/2-(5*C2864+2)*((-1)^C2864-1)/4</f>
        <v>2</v>
      </c>
      <c r="D2865" s="1" t="str">
        <f aca="false">IF(C2865=1,B2865,"")</f>
        <v/>
      </c>
    </row>
    <row r="2866" customFormat="false" ht="13" hidden="false" customHeight="false" outlineLevel="0" collapsed="false">
      <c r="B2866" s="6" t="n">
        <f aca="false">1+B2865</f>
        <v>2865</v>
      </c>
      <c r="C2866" s="6" t="n">
        <f aca="false">C2865/2-(5*C2865+2)*((-1)^C2865-1)/4</f>
        <v>1</v>
      </c>
      <c r="D2866" s="1" t="n">
        <f aca="false">IF(C2866=1,B2866,"")</f>
        <v>2865</v>
      </c>
    </row>
    <row r="2867" customFormat="false" ht="13" hidden="false" customHeight="false" outlineLevel="0" collapsed="false">
      <c r="B2867" s="6" t="n">
        <f aca="false">1+B2866</f>
        <v>2866</v>
      </c>
      <c r="C2867" s="6" t="n">
        <f aca="false">C2866/2-(5*C2866+2)*((-1)^C2866-1)/4</f>
        <v>4</v>
      </c>
      <c r="D2867" s="1" t="str">
        <f aca="false">IF(C2867=1,B2867,"")</f>
        <v/>
      </c>
    </row>
    <row r="2868" customFormat="false" ht="13" hidden="false" customHeight="false" outlineLevel="0" collapsed="false">
      <c r="B2868" s="6" t="n">
        <f aca="false">1+B2867</f>
        <v>2867</v>
      </c>
      <c r="C2868" s="6" t="n">
        <f aca="false">C2867/2-(5*C2867+2)*((-1)^C2867-1)/4</f>
        <v>2</v>
      </c>
      <c r="D2868" s="1" t="str">
        <f aca="false">IF(C2868=1,B2868,"")</f>
        <v/>
      </c>
    </row>
    <row r="2869" customFormat="false" ht="13" hidden="false" customHeight="false" outlineLevel="0" collapsed="false">
      <c r="B2869" s="6" t="n">
        <f aca="false">1+B2868</f>
        <v>2868</v>
      </c>
      <c r="C2869" s="6" t="n">
        <f aca="false">C2868/2-(5*C2868+2)*((-1)^C2868-1)/4</f>
        <v>1</v>
      </c>
      <c r="D2869" s="1" t="n">
        <f aca="false">IF(C2869=1,B2869,"")</f>
        <v>2868</v>
      </c>
    </row>
    <row r="2870" customFormat="false" ht="13" hidden="false" customHeight="false" outlineLevel="0" collapsed="false">
      <c r="B2870" s="6" t="n">
        <f aca="false">1+B2869</f>
        <v>2869</v>
      </c>
      <c r="C2870" s="6" t="n">
        <f aca="false">C2869/2-(5*C2869+2)*((-1)^C2869-1)/4</f>
        <v>4</v>
      </c>
      <c r="D2870" s="1" t="str">
        <f aca="false">IF(C2870=1,B2870,"")</f>
        <v/>
      </c>
    </row>
    <row r="2871" customFormat="false" ht="13" hidden="false" customHeight="false" outlineLevel="0" collapsed="false">
      <c r="B2871" s="6" t="n">
        <f aca="false">1+B2870</f>
        <v>2870</v>
      </c>
      <c r="C2871" s="6" t="n">
        <f aca="false">C2870/2-(5*C2870+2)*((-1)^C2870-1)/4</f>
        <v>2</v>
      </c>
      <c r="D2871" s="1" t="str">
        <f aca="false">IF(C2871=1,B2871,"")</f>
        <v/>
      </c>
    </row>
    <row r="2872" customFormat="false" ht="13" hidden="false" customHeight="false" outlineLevel="0" collapsed="false">
      <c r="B2872" s="6" t="n">
        <f aca="false">1+B2871</f>
        <v>2871</v>
      </c>
      <c r="C2872" s="6" t="n">
        <f aca="false">C2871/2-(5*C2871+2)*((-1)^C2871-1)/4</f>
        <v>1</v>
      </c>
      <c r="D2872" s="1" t="n">
        <f aca="false">IF(C2872=1,B2872,"")</f>
        <v>2871</v>
      </c>
    </row>
    <row r="2873" customFormat="false" ht="13" hidden="false" customHeight="false" outlineLevel="0" collapsed="false">
      <c r="B2873" s="6" t="n">
        <f aca="false">1+B2872</f>
        <v>2872</v>
      </c>
      <c r="C2873" s="6" t="n">
        <f aca="false">C2872/2-(5*C2872+2)*((-1)^C2872-1)/4</f>
        <v>4</v>
      </c>
      <c r="D2873" s="1" t="str">
        <f aca="false">IF(C2873=1,B2873,"")</f>
        <v/>
      </c>
    </row>
    <row r="2874" customFormat="false" ht="13" hidden="false" customHeight="false" outlineLevel="0" collapsed="false">
      <c r="B2874" s="6" t="n">
        <f aca="false">1+B2873</f>
        <v>2873</v>
      </c>
      <c r="C2874" s="6" t="n">
        <f aca="false">C2873/2-(5*C2873+2)*((-1)^C2873-1)/4</f>
        <v>2</v>
      </c>
      <c r="D2874" s="1" t="str">
        <f aca="false">IF(C2874=1,B2874,"")</f>
        <v/>
      </c>
    </row>
    <row r="2875" customFormat="false" ht="13" hidden="false" customHeight="false" outlineLevel="0" collapsed="false">
      <c r="B2875" s="6" t="n">
        <f aca="false">1+B2874</f>
        <v>2874</v>
      </c>
      <c r="C2875" s="6" t="n">
        <f aca="false">C2874/2-(5*C2874+2)*((-1)^C2874-1)/4</f>
        <v>1</v>
      </c>
      <c r="D2875" s="1" t="n">
        <f aca="false">IF(C2875=1,B2875,"")</f>
        <v>2874</v>
      </c>
    </row>
    <row r="2876" customFormat="false" ht="13" hidden="false" customHeight="false" outlineLevel="0" collapsed="false">
      <c r="B2876" s="6" t="n">
        <f aca="false">1+B2875</f>
        <v>2875</v>
      </c>
      <c r="C2876" s="6" t="n">
        <f aca="false">C2875/2-(5*C2875+2)*((-1)^C2875-1)/4</f>
        <v>4</v>
      </c>
      <c r="D2876" s="1" t="str">
        <f aca="false">IF(C2876=1,B2876,"")</f>
        <v/>
      </c>
    </row>
    <row r="2877" customFormat="false" ht="13" hidden="false" customHeight="false" outlineLevel="0" collapsed="false">
      <c r="B2877" s="6" t="n">
        <f aca="false">1+B2876</f>
        <v>2876</v>
      </c>
      <c r="C2877" s="6" t="n">
        <f aca="false">C2876/2-(5*C2876+2)*((-1)^C2876-1)/4</f>
        <v>2</v>
      </c>
      <c r="D2877" s="1" t="str">
        <f aca="false">IF(C2877=1,B2877,"")</f>
        <v/>
      </c>
    </row>
    <row r="2878" customFormat="false" ht="13" hidden="false" customHeight="false" outlineLevel="0" collapsed="false">
      <c r="B2878" s="6" t="n">
        <f aca="false">1+B2877</f>
        <v>2877</v>
      </c>
      <c r="C2878" s="6" t="n">
        <f aca="false">C2877/2-(5*C2877+2)*((-1)^C2877-1)/4</f>
        <v>1</v>
      </c>
      <c r="D2878" s="1" t="n">
        <f aca="false">IF(C2878=1,B2878,"")</f>
        <v>2877</v>
      </c>
    </row>
    <row r="2879" customFormat="false" ht="13" hidden="false" customHeight="false" outlineLevel="0" collapsed="false">
      <c r="B2879" s="6" t="n">
        <f aca="false">1+B2878</f>
        <v>2878</v>
      </c>
      <c r="C2879" s="6" t="n">
        <f aca="false">C2878/2-(5*C2878+2)*((-1)^C2878-1)/4</f>
        <v>4</v>
      </c>
      <c r="D2879" s="1" t="str">
        <f aca="false">IF(C2879=1,B2879,"")</f>
        <v/>
      </c>
    </row>
    <row r="2880" customFormat="false" ht="13" hidden="false" customHeight="false" outlineLevel="0" collapsed="false">
      <c r="B2880" s="6" t="n">
        <f aca="false">1+B2879</f>
        <v>2879</v>
      </c>
      <c r="C2880" s="6" t="n">
        <f aca="false">C2879/2-(5*C2879+2)*((-1)^C2879-1)/4</f>
        <v>2</v>
      </c>
      <c r="D2880" s="1" t="str">
        <f aca="false">IF(C2880=1,B2880,"")</f>
        <v/>
      </c>
    </row>
    <row r="2881" customFormat="false" ht="13" hidden="false" customHeight="false" outlineLevel="0" collapsed="false">
      <c r="B2881" s="6" t="n">
        <f aca="false">1+B2880</f>
        <v>2880</v>
      </c>
      <c r="C2881" s="6" t="n">
        <f aca="false">C2880/2-(5*C2880+2)*((-1)^C2880-1)/4</f>
        <v>1</v>
      </c>
      <c r="D2881" s="1" t="n">
        <f aca="false">IF(C2881=1,B2881,"")</f>
        <v>2880</v>
      </c>
    </row>
    <row r="2882" customFormat="false" ht="13" hidden="false" customHeight="false" outlineLevel="0" collapsed="false">
      <c r="B2882" s="6" t="n">
        <f aca="false">1+B2881</f>
        <v>2881</v>
      </c>
      <c r="C2882" s="6" t="n">
        <f aca="false">C2881/2-(5*C2881+2)*((-1)^C2881-1)/4</f>
        <v>4</v>
      </c>
      <c r="D2882" s="1" t="str">
        <f aca="false">IF(C2882=1,B2882,"")</f>
        <v/>
      </c>
    </row>
    <row r="2883" customFormat="false" ht="13" hidden="false" customHeight="false" outlineLevel="0" collapsed="false">
      <c r="B2883" s="6" t="n">
        <f aca="false">1+B2882</f>
        <v>2882</v>
      </c>
      <c r="C2883" s="6" t="n">
        <f aca="false">C2882/2-(5*C2882+2)*((-1)^C2882-1)/4</f>
        <v>2</v>
      </c>
      <c r="D2883" s="1" t="str">
        <f aca="false">IF(C2883=1,B2883,"")</f>
        <v/>
      </c>
    </row>
    <row r="2884" customFormat="false" ht="13" hidden="false" customHeight="false" outlineLevel="0" collapsed="false">
      <c r="B2884" s="6" t="n">
        <f aca="false">1+B2883</f>
        <v>2883</v>
      </c>
      <c r="C2884" s="6" t="n">
        <f aca="false">C2883/2-(5*C2883+2)*((-1)^C2883-1)/4</f>
        <v>1</v>
      </c>
      <c r="D2884" s="1" t="n">
        <f aca="false">IF(C2884=1,B2884,"")</f>
        <v>2883</v>
      </c>
    </row>
    <row r="2885" customFormat="false" ht="13" hidden="false" customHeight="false" outlineLevel="0" collapsed="false">
      <c r="B2885" s="6" t="n">
        <f aca="false">1+B2884</f>
        <v>2884</v>
      </c>
      <c r="C2885" s="6" t="n">
        <f aca="false">C2884/2-(5*C2884+2)*((-1)^C2884-1)/4</f>
        <v>4</v>
      </c>
      <c r="D2885" s="1" t="str">
        <f aca="false">IF(C2885=1,B2885,"")</f>
        <v/>
      </c>
    </row>
    <row r="2886" customFormat="false" ht="13" hidden="false" customHeight="false" outlineLevel="0" collapsed="false">
      <c r="B2886" s="6" t="n">
        <f aca="false">1+B2885</f>
        <v>2885</v>
      </c>
      <c r="C2886" s="6" t="n">
        <f aca="false">C2885/2-(5*C2885+2)*((-1)^C2885-1)/4</f>
        <v>2</v>
      </c>
      <c r="D2886" s="1" t="str">
        <f aca="false">IF(C2886=1,B2886,"")</f>
        <v/>
      </c>
    </row>
    <row r="2887" customFormat="false" ht="13" hidden="false" customHeight="false" outlineLevel="0" collapsed="false">
      <c r="B2887" s="6" t="n">
        <f aca="false">1+B2886</f>
        <v>2886</v>
      </c>
      <c r="C2887" s="6" t="n">
        <f aca="false">C2886/2-(5*C2886+2)*((-1)^C2886-1)/4</f>
        <v>1</v>
      </c>
      <c r="D2887" s="1" t="n">
        <f aca="false">IF(C2887=1,B2887,"")</f>
        <v>2886</v>
      </c>
    </row>
    <row r="2888" customFormat="false" ht="13" hidden="false" customHeight="false" outlineLevel="0" collapsed="false">
      <c r="B2888" s="6" t="n">
        <f aca="false">1+B2887</f>
        <v>2887</v>
      </c>
      <c r="C2888" s="6" t="n">
        <f aca="false">C2887/2-(5*C2887+2)*((-1)^C2887-1)/4</f>
        <v>4</v>
      </c>
      <c r="D2888" s="1" t="str">
        <f aca="false">IF(C2888=1,B2888,"")</f>
        <v/>
      </c>
    </row>
    <row r="2889" customFormat="false" ht="13" hidden="false" customHeight="false" outlineLevel="0" collapsed="false">
      <c r="B2889" s="6" t="n">
        <f aca="false">1+B2888</f>
        <v>2888</v>
      </c>
      <c r="C2889" s="6" t="n">
        <f aca="false">C2888/2-(5*C2888+2)*((-1)^C2888-1)/4</f>
        <v>2</v>
      </c>
      <c r="D2889" s="1" t="str">
        <f aca="false">IF(C2889=1,B2889,"")</f>
        <v/>
      </c>
    </row>
    <row r="2890" customFormat="false" ht="13" hidden="false" customHeight="false" outlineLevel="0" collapsed="false">
      <c r="B2890" s="6" t="n">
        <f aca="false">1+B2889</f>
        <v>2889</v>
      </c>
      <c r="C2890" s="6" t="n">
        <f aca="false">C2889/2-(5*C2889+2)*((-1)^C2889-1)/4</f>
        <v>1</v>
      </c>
      <c r="D2890" s="1" t="n">
        <f aca="false">IF(C2890=1,B2890,"")</f>
        <v>2889</v>
      </c>
    </row>
    <row r="2891" customFormat="false" ht="13" hidden="false" customHeight="false" outlineLevel="0" collapsed="false">
      <c r="B2891" s="6" t="n">
        <f aca="false">1+B2890</f>
        <v>2890</v>
      </c>
      <c r="C2891" s="6" t="n">
        <f aca="false">C2890/2-(5*C2890+2)*((-1)^C2890-1)/4</f>
        <v>4</v>
      </c>
      <c r="D2891" s="1" t="str">
        <f aca="false">IF(C2891=1,B2891,"")</f>
        <v/>
      </c>
    </row>
    <row r="2892" customFormat="false" ht="13" hidden="false" customHeight="false" outlineLevel="0" collapsed="false">
      <c r="B2892" s="6" t="n">
        <f aca="false">1+B2891</f>
        <v>2891</v>
      </c>
      <c r="C2892" s="6" t="n">
        <f aca="false">C2891/2-(5*C2891+2)*((-1)^C2891-1)/4</f>
        <v>2</v>
      </c>
      <c r="D2892" s="1" t="str">
        <f aca="false">IF(C2892=1,B2892,"")</f>
        <v/>
      </c>
    </row>
    <row r="2893" customFormat="false" ht="13" hidden="false" customHeight="false" outlineLevel="0" collapsed="false">
      <c r="B2893" s="6" t="n">
        <f aca="false">1+B2892</f>
        <v>2892</v>
      </c>
      <c r="C2893" s="6" t="n">
        <f aca="false">C2892/2-(5*C2892+2)*((-1)^C2892-1)/4</f>
        <v>1</v>
      </c>
      <c r="D2893" s="1" t="n">
        <f aca="false">IF(C2893=1,B2893,"")</f>
        <v>2892</v>
      </c>
    </row>
    <row r="2894" customFormat="false" ht="13" hidden="false" customHeight="false" outlineLevel="0" collapsed="false">
      <c r="B2894" s="6" t="n">
        <f aca="false">1+B2893</f>
        <v>2893</v>
      </c>
      <c r="C2894" s="6" t="n">
        <f aca="false">C2893/2-(5*C2893+2)*((-1)^C2893-1)/4</f>
        <v>4</v>
      </c>
      <c r="D2894" s="1" t="str">
        <f aca="false">IF(C2894=1,B2894,"")</f>
        <v/>
      </c>
    </row>
    <row r="2895" customFormat="false" ht="13" hidden="false" customHeight="false" outlineLevel="0" collapsed="false">
      <c r="B2895" s="6" t="n">
        <f aca="false">1+B2894</f>
        <v>2894</v>
      </c>
      <c r="C2895" s="6" t="n">
        <f aca="false">C2894/2-(5*C2894+2)*((-1)^C2894-1)/4</f>
        <v>2</v>
      </c>
      <c r="D2895" s="1" t="str">
        <f aca="false">IF(C2895=1,B2895,"")</f>
        <v/>
      </c>
    </row>
    <row r="2896" customFormat="false" ht="13" hidden="false" customHeight="false" outlineLevel="0" collapsed="false">
      <c r="B2896" s="6" t="n">
        <f aca="false">1+B2895</f>
        <v>2895</v>
      </c>
      <c r="C2896" s="6" t="n">
        <f aca="false">C2895/2-(5*C2895+2)*((-1)^C2895-1)/4</f>
        <v>1</v>
      </c>
      <c r="D2896" s="1" t="n">
        <f aca="false">IF(C2896=1,B2896,"")</f>
        <v>2895</v>
      </c>
    </row>
    <row r="2897" customFormat="false" ht="13" hidden="false" customHeight="false" outlineLevel="0" collapsed="false">
      <c r="B2897" s="6" t="n">
        <f aca="false">1+B2896</f>
        <v>2896</v>
      </c>
      <c r="C2897" s="6" t="n">
        <f aca="false">C2896/2-(5*C2896+2)*((-1)^C2896-1)/4</f>
        <v>4</v>
      </c>
      <c r="D2897" s="1" t="str">
        <f aca="false">IF(C2897=1,B2897,"")</f>
        <v/>
      </c>
    </row>
    <row r="2898" customFormat="false" ht="13" hidden="false" customHeight="false" outlineLevel="0" collapsed="false">
      <c r="B2898" s="6" t="n">
        <f aca="false">1+B2897</f>
        <v>2897</v>
      </c>
      <c r="C2898" s="6" t="n">
        <f aca="false">C2897/2-(5*C2897+2)*((-1)^C2897-1)/4</f>
        <v>2</v>
      </c>
      <c r="D2898" s="1" t="str">
        <f aca="false">IF(C2898=1,B2898,"")</f>
        <v/>
      </c>
    </row>
    <row r="2899" customFormat="false" ht="13" hidden="false" customHeight="false" outlineLevel="0" collapsed="false">
      <c r="B2899" s="6" t="n">
        <f aca="false">1+B2898</f>
        <v>2898</v>
      </c>
      <c r="C2899" s="6" t="n">
        <f aca="false">C2898/2-(5*C2898+2)*((-1)^C2898-1)/4</f>
        <v>1</v>
      </c>
      <c r="D2899" s="1" t="n">
        <f aca="false">IF(C2899=1,B2899,"")</f>
        <v>2898</v>
      </c>
    </row>
    <row r="2900" customFormat="false" ht="13" hidden="false" customHeight="false" outlineLevel="0" collapsed="false">
      <c r="B2900" s="6" t="n">
        <f aca="false">1+B2899</f>
        <v>2899</v>
      </c>
      <c r="C2900" s="6" t="n">
        <f aca="false">C2899/2-(5*C2899+2)*((-1)^C2899-1)/4</f>
        <v>4</v>
      </c>
      <c r="D2900" s="1" t="str">
        <f aca="false">IF(C2900=1,B2900,"")</f>
        <v/>
      </c>
    </row>
    <row r="2901" customFormat="false" ht="13" hidden="false" customHeight="false" outlineLevel="0" collapsed="false">
      <c r="B2901" s="6" t="n">
        <f aca="false">1+B2900</f>
        <v>2900</v>
      </c>
      <c r="C2901" s="6" t="n">
        <f aca="false">C2900/2-(5*C2900+2)*((-1)^C2900-1)/4</f>
        <v>2</v>
      </c>
      <c r="D2901" s="1" t="str">
        <f aca="false">IF(C2901=1,B2901,"")</f>
        <v/>
      </c>
    </row>
    <row r="2902" customFormat="false" ht="13" hidden="false" customHeight="false" outlineLevel="0" collapsed="false">
      <c r="B2902" s="6" t="n">
        <f aca="false">1+B2901</f>
        <v>2901</v>
      </c>
      <c r="C2902" s="6" t="n">
        <f aca="false">C2901/2-(5*C2901+2)*((-1)^C2901-1)/4</f>
        <v>1</v>
      </c>
      <c r="D2902" s="1" t="n">
        <f aca="false">IF(C2902=1,B2902,"")</f>
        <v>2901</v>
      </c>
    </row>
    <row r="2903" customFormat="false" ht="13" hidden="false" customHeight="false" outlineLevel="0" collapsed="false">
      <c r="B2903" s="6" t="n">
        <f aca="false">1+B2902</f>
        <v>2902</v>
      </c>
      <c r="C2903" s="6" t="n">
        <f aca="false">C2902/2-(5*C2902+2)*((-1)^C2902-1)/4</f>
        <v>4</v>
      </c>
      <c r="D2903" s="1" t="str">
        <f aca="false">IF(C2903=1,B2903,"")</f>
        <v/>
      </c>
    </row>
    <row r="2904" customFormat="false" ht="13" hidden="false" customHeight="false" outlineLevel="0" collapsed="false">
      <c r="B2904" s="6" t="n">
        <f aca="false">1+B2903</f>
        <v>2903</v>
      </c>
      <c r="C2904" s="6" t="n">
        <f aca="false">C2903/2-(5*C2903+2)*((-1)^C2903-1)/4</f>
        <v>2</v>
      </c>
      <c r="D2904" s="1" t="str">
        <f aca="false">IF(C2904=1,B2904,"")</f>
        <v/>
      </c>
    </row>
    <row r="2905" customFormat="false" ht="13" hidden="false" customHeight="false" outlineLevel="0" collapsed="false">
      <c r="B2905" s="6" t="n">
        <f aca="false">1+B2904</f>
        <v>2904</v>
      </c>
      <c r="C2905" s="6" t="n">
        <f aca="false">C2904/2-(5*C2904+2)*((-1)^C2904-1)/4</f>
        <v>1</v>
      </c>
      <c r="D2905" s="1" t="n">
        <f aca="false">IF(C2905=1,B2905,"")</f>
        <v>2904</v>
      </c>
    </row>
    <row r="2906" customFormat="false" ht="13" hidden="false" customHeight="false" outlineLevel="0" collapsed="false">
      <c r="B2906" s="6" t="n">
        <f aca="false">1+B2905</f>
        <v>2905</v>
      </c>
      <c r="C2906" s="6" t="n">
        <f aca="false">C2905/2-(5*C2905+2)*((-1)^C2905-1)/4</f>
        <v>4</v>
      </c>
      <c r="D2906" s="1" t="str">
        <f aca="false">IF(C2906=1,B2906,"")</f>
        <v/>
      </c>
    </row>
    <row r="2907" customFormat="false" ht="13" hidden="false" customHeight="false" outlineLevel="0" collapsed="false">
      <c r="B2907" s="6" t="n">
        <f aca="false">1+B2906</f>
        <v>2906</v>
      </c>
      <c r="C2907" s="6" t="n">
        <f aca="false">C2906/2-(5*C2906+2)*((-1)^C2906-1)/4</f>
        <v>2</v>
      </c>
      <c r="D2907" s="1" t="str">
        <f aca="false">IF(C2907=1,B2907,"")</f>
        <v/>
      </c>
    </row>
    <row r="2908" customFormat="false" ht="13" hidden="false" customHeight="false" outlineLevel="0" collapsed="false">
      <c r="B2908" s="6" t="n">
        <f aca="false">1+B2907</f>
        <v>2907</v>
      </c>
      <c r="C2908" s="6" t="n">
        <f aca="false">C2907/2-(5*C2907+2)*((-1)^C2907-1)/4</f>
        <v>1</v>
      </c>
      <c r="D2908" s="1" t="n">
        <f aca="false">IF(C2908=1,B2908,"")</f>
        <v>2907</v>
      </c>
    </row>
    <row r="2909" customFormat="false" ht="13" hidden="false" customHeight="false" outlineLevel="0" collapsed="false">
      <c r="B2909" s="6" t="n">
        <f aca="false">1+B2908</f>
        <v>2908</v>
      </c>
      <c r="C2909" s="6" t="n">
        <f aca="false">C2908/2-(5*C2908+2)*((-1)^C2908-1)/4</f>
        <v>4</v>
      </c>
      <c r="D2909" s="1" t="str">
        <f aca="false">IF(C2909=1,B2909,"")</f>
        <v/>
      </c>
    </row>
    <row r="2910" customFormat="false" ht="13" hidden="false" customHeight="false" outlineLevel="0" collapsed="false">
      <c r="B2910" s="6" t="n">
        <f aca="false">1+B2909</f>
        <v>2909</v>
      </c>
      <c r="C2910" s="6" t="n">
        <f aca="false">C2909/2-(5*C2909+2)*((-1)^C2909-1)/4</f>
        <v>2</v>
      </c>
      <c r="D2910" s="1" t="str">
        <f aca="false">IF(C2910=1,B2910,"")</f>
        <v/>
      </c>
    </row>
    <row r="2911" customFormat="false" ht="13" hidden="false" customHeight="false" outlineLevel="0" collapsed="false">
      <c r="B2911" s="6" t="n">
        <f aca="false">1+B2910</f>
        <v>2910</v>
      </c>
      <c r="C2911" s="6" t="n">
        <f aca="false">C2910/2-(5*C2910+2)*((-1)^C2910-1)/4</f>
        <v>1</v>
      </c>
      <c r="D2911" s="1" t="n">
        <f aca="false">IF(C2911=1,B2911,"")</f>
        <v>2910</v>
      </c>
    </row>
    <row r="2912" customFormat="false" ht="13" hidden="false" customHeight="false" outlineLevel="0" collapsed="false">
      <c r="B2912" s="6" t="n">
        <f aca="false">1+B2911</f>
        <v>2911</v>
      </c>
      <c r="C2912" s="6" t="n">
        <f aca="false">C2911/2-(5*C2911+2)*((-1)^C2911-1)/4</f>
        <v>4</v>
      </c>
      <c r="D2912" s="1" t="str">
        <f aca="false">IF(C2912=1,B2912,"")</f>
        <v/>
      </c>
    </row>
    <row r="2913" customFormat="false" ht="13" hidden="false" customHeight="false" outlineLevel="0" collapsed="false">
      <c r="B2913" s="6" t="n">
        <f aca="false">1+B2912</f>
        <v>2912</v>
      </c>
      <c r="C2913" s="6" t="n">
        <f aca="false">C2912/2-(5*C2912+2)*((-1)^C2912-1)/4</f>
        <v>2</v>
      </c>
      <c r="D2913" s="1" t="str">
        <f aca="false">IF(C2913=1,B2913,"")</f>
        <v/>
      </c>
    </row>
    <row r="2914" customFormat="false" ht="13" hidden="false" customHeight="false" outlineLevel="0" collapsed="false">
      <c r="B2914" s="6" t="n">
        <f aca="false">1+B2913</f>
        <v>2913</v>
      </c>
      <c r="C2914" s="6" t="n">
        <f aca="false">C2913/2-(5*C2913+2)*((-1)^C2913-1)/4</f>
        <v>1</v>
      </c>
      <c r="D2914" s="1" t="n">
        <f aca="false">IF(C2914=1,B2914,"")</f>
        <v>2913</v>
      </c>
    </row>
    <row r="2915" customFormat="false" ht="13" hidden="false" customHeight="false" outlineLevel="0" collapsed="false">
      <c r="B2915" s="6" t="n">
        <f aca="false">1+B2914</f>
        <v>2914</v>
      </c>
      <c r="C2915" s="6" t="n">
        <f aca="false">C2914/2-(5*C2914+2)*((-1)^C2914-1)/4</f>
        <v>4</v>
      </c>
      <c r="D2915" s="1" t="str">
        <f aca="false">IF(C2915=1,B2915,"")</f>
        <v/>
      </c>
    </row>
    <row r="2916" customFormat="false" ht="13" hidden="false" customHeight="false" outlineLevel="0" collapsed="false">
      <c r="B2916" s="6" t="n">
        <f aca="false">1+B2915</f>
        <v>2915</v>
      </c>
      <c r="C2916" s="6" t="n">
        <f aca="false">C2915/2-(5*C2915+2)*((-1)^C2915-1)/4</f>
        <v>2</v>
      </c>
      <c r="D2916" s="1" t="str">
        <f aca="false">IF(C2916=1,B2916,"")</f>
        <v/>
      </c>
    </row>
    <row r="2917" customFormat="false" ht="13" hidden="false" customHeight="false" outlineLevel="0" collapsed="false">
      <c r="B2917" s="6" t="n">
        <f aca="false">1+B2916</f>
        <v>2916</v>
      </c>
      <c r="C2917" s="6" t="n">
        <f aca="false">C2916/2-(5*C2916+2)*((-1)^C2916-1)/4</f>
        <v>1</v>
      </c>
      <c r="D2917" s="1" t="n">
        <f aca="false">IF(C2917=1,B2917,"")</f>
        <v>2916</v>
      </c>
    </row>
    <row r="2918" customFormat="false" ht="13" hidden="false" customHeight="false" outlineLevel="0" collapsed="false">
      <c r="B2918" s="6" t="n">
        <f aca="false">1+B2917</f>
        <v>2917</v>
      </c>
      <c r="C2918" s="6" t="n">
        <f aca="false">C2917/2-(5*C2917+2)*((-1)^C2917-1)/4</f>
        <v>4</v>
      </c>
      <c r="D2918" s="1" t="str">
        <f aca="false">IF(C2918=1,B2918,"")</f>
        <v/>
      </c>
    </row>
    <row r="2919" customFormat="false" ht="13" hidden="false" customHeight="false" outlineLevel="0" collapsed="false">
      <c r="B2919" s="6" t="n">
        <f aca="false">1+B2918</f>
        <v>2918</v>
      </c>
      <c r="C2919" s="6" t="n">
        <f aca="false">C2918/2-(5*C2918+2)*((-1)^C2918-1)/4</f>
        <v>2</v>
      </c>
      <c r="D2919" s="1" t="str">
        <f aca="false">IF(C2919=1,B2919,"")</f>
        <v/>
      </c>
    </row>
    <row r="2920" customFormat="false" ht="13" hidden="false" customHeight="false" outlineLevel="0" collapsed="false">
      <c r="B2920" s="6" t="n">
        <f aca="false">1+B2919</f>
        <v>2919</v>
      </c>
      <c r="C2920" s="6" t="n">
        <f aca="false">C2919/2-(5*C2919+2)*((-1)^C2919-1)/4</f>
        <v>1</v>
      </c>
      <c r="D2920" s="1" t="n">
        <f aca="false">IF(C2920=1,B2920,"")</f>
        <v>2919</v>
      </c>
    </row>
    <row r="2921" customFormat="false" ht="13" hidden="false" customHeight="false" outlineLevel="0" collapsed="false">
      <c r="B2921" s="6" t="n">
        <f aca="false">1+B2920</f>
        <v>2920</v>
      </c>
      <c r="C2921" s="6" t="n">
        <f aca="false">C2920/2-(5*C2920+2)*((-1)^C2920-1)/4</f>
        <v>4</v>
      </c>
      <c r="D2921" s="1" t="str">
        <f aca="false">IF(C2921=1,B2921,"")</f>
        <v/>
      </c>
    </row>
    <row r="2922" customFormat="false" ht="13" hidden="false" customHeight="false" outlineLevel="0" collapsed="false">
      <c r="B2922" s="6" t="n">
        <f aca="false">1+B2921</f>
        <v>2921</v>
      </c>
      <c r="C2922" s="6" t="n">
        <f aca="false">C2921/2-(5*C2921+2)*((-1)^C2921-1)/4</f>
        <v>2</v>
      </c>
      <c r="D2922" s="1" t="str">
        <f aca="false">IF(C2922=1,B2922,"")</f>
        <v/>
      </c>
    </row>
    <row r="2923" customFormat="false" ht="13" hidden="false" customHeight="false" outlineLevel="0" collapsed="false">
      <c r="B2923" s="6" t="n">
        <f aca="false">1+B2922</f>
        <v>2922</v>
      </c>
      <c r="C2923" s="6" t="n">
        <f aca="false">C2922/2-(5*C2922+2)*((-1)^C2922-1)/4</f>
        <v>1</v>
      </c>
      <c r="D2923" s="1" t="n">
        <f aca="false">IF(C2923=1,B2923,"")</f>
        <v>2922</v>
      </c>
    </row>
    <row r="2924" customFormat="false" ht="13" hidden="false" customHeight="false" outlineLevel="0" collapsed="false">
      <c r="B2924" s="6" t="n">
        <f aca="false">1+B2923</f>
        <v>2923</v>
      </c>
      <c r="C2924" s="6" t="n">
        <f aca="false">C2923/2-(5*C2923+2)*((-1)^C2923-1)/4</f>
        <v>4</v>
      </c>
      <c r="D2924" s="1" t="str">
        <f aca="false">IF(C2924=1,B2924,"")</f>
        <v/>
      </c>
    </row>
    <row r="2925" customFormat="false" ht="13" hidden="false" customHeight="false" outlineLevel="0" collapsed="false">
      <c r="B2925" s="6" t="n">
        <f aca="false">1+B2924</f>
        <v>2924</v>
      </c>
      <c r="C2925" s="6" t="n">
        <f aca="false">C2924/2-(5*C2924+2)*((-1)^C2924-1)/4</f>
        <v>2</v>
      </c>
      <c r="D2925" s="1" t="str">
        <f aca="false">IF(C2925=1,B2925,"")</f>
        <v/>
      </c>
    </row>
    <row r="2926" customFormat="false" ht="13" hidden="false" customHeight="false" outlineLevel="0" collapsed="false">
      <c r="B2926" s="6" t="n">
        <f aca="false">1+B2925</f>
        <v>2925</v>
      </c>
      <c r="C2926" s="6" t="n">
        <f aca="false">C2925/2-(5*C2925+2)*((-1)^C2925-1)/4</f>
        <v>1</v>
      </c>
      <c r="D2926" s="1" t="n">
        <f aca="false">IF(C2926=1,B2926,"")</f>
        <v>2925</v>
      </c>
    </row>
    <row r="2927" customFormat="false" ht="13" hidden="false" customHeight="false" outlineLevel="0" collapsed="false">
      <c r="B2927" s="6" t="n">
        <f aca="false">1+B2926</f>
        <v>2926</v>
      </c>
      <c r="C2927" s="6" t="n">
        <f aca="false">C2926/2-(5*C2926+2)*((-1)^C2926-1)/4</f>
        <v>4</v>
      </c>
      <c r="D2927" s="1" t="str">
        <f aca="false">IF(C2927=1,B2927,"")</f>
        <v/>
      </c>
    </row>
    <row r="2928" customFormat="false" ht="13" hidden="false" customHeight="false" outlineLevel="0" collapsed="false">
      <c r="B2928" s="6" t="n">
        <f aca="false">1+B2927</f>
        <v>2927</v>
      </c>
      <c r="C2928" s="6" t="n">
        <f aca="false">C2927/2-(5*C2927+2)*((-1)^C2927-1)/4</f>
        <v>2</v>
      </c>
      <c r="D2928" s="1" t="str">
        <f aca="false">IF(C2928=1,B2928,"")</f>
        <v/>
      </c>
    </row>
    <row r="2929" customFormat="false" ht="13" hidden="false" customHeight="false" outlineLevel="0" collapsed="false">
      <c r="B2929" s="6" t="n">
        <f aca="false">1+B2928</f>
        <v>2928</v>
      </c>
      <c r="C2929" s="6" t="n">
        <f aca="false">C2928/2-(5*C2928+2)*((-1)^C2928-1)/4</f>
        <v>1</v>
      </c>
      <c r="D2929" s="1" t="n">
        <f aca="false">IF(C2929=1,B2929,"")</f>
        <v>2928</v>
      </c>
    </row>
    <row r="2930" customFormat="false" ht="13" hidden="false" customHeight="false" outlineLevel="0" collapsed="false">
      <c r="B2930" s="6" t="n">
        <f aca="false">1+B2929</f>
        <v>2929</v>
      </c>
      <c r="C2930" s="6" t="n">
        <f aca="false">C2929/2-(5*C2929+2)*((-1)^C2929-1)/4</f>
        <v>4</v>
      </c>
      <c r="D2930" s="1" t="str">
        <f aca="false">IF(C2930=1,B2930,"")</f>
        <v/>
      </c>
    </row>
    <row r="2931" customFormat="false" ht="13" hidden="false" customHeight="false" outlineLevel="0" collapsed="false">
      <c r="B2931" s="6" t="n">
        <f aca="false">1+B2930</f>
        <v>2930</v>
      </c>
      <c r="C2931" s="6" t="n">
        <f aca="false">C2930/2-(5*C2930+2)*((-1)^C2930-1)/4</f>
        <v>2</v>
      </c>
      <c r="D2931" s="1" t="str">
        <f aca="false">IF(C2931=1,B2931,"")</f>
        <v/>
      </c>
    </row>
    <row r="2932" customFormat="false" ht="13" hidden="false" customHeight="false" outlineLevel="0" collapsed="false">
      <c r="B2932" s="6" t="n">
        <f aca="false">1+B2931</f>
        <v>2931</v>
      </c>
      <c r="C2932" s="6" t="n">
        <f aca="false">C2931/2-(5*C2931+2)*((-1)^C2931-1)/4</f>
        <v>1</v>
      </c>
      <c r="D2932" s="1" t="n">
        <f aca="false">IF(C2932=1,B2932,"")</f>
        <v>2931</v>
      </c>
    </row>
    <row r="2933" customFormat="false" ht="13" hidden="false" customHeight="false" outlineLevel="0" collapsed="false">
      <c r="B2933" s="6" t="n">
        <f aca="false">1+B2932</f>
        <v>2932</v>
      </c>
      <c r="C2933" s="6" t="n">
        <f aca="false">C2932/2-(5*C2932+2)*((-1)^C2932-1)/4</f>
        <v>4</v>
      </c>
      <c r="D2933" s="1" t="str">
        <f aca="false">IF(C2933=1,B2933,"")</f>
        <v/>
      </c>
    </row>
    <row r="2934" customFormat="false" ht="13" hidden="false" customHeight="false" outlineLevel="0" collapsed="false">
      <c r="B2934" s="6" t="n">
        <f aca="false">1+B2933</f>
        <v>2933</v>
      </c>
      <c r="C2934" s="6" t="n">
        <f aca="false">C2933/2-(5*C2933+2)*((-1)^C2933-1)/4</f>
        <v>2</v>
      </c>
      <c r="D2934" s="1" t="str">
        <f aca="false">IF(C2934=1,B2934,"")</f>
        <v/>
      </c>
    </row>
    <row r="2935" customFormat="false" ht="13" hidden="false" customHeight="false" outlineLevel="0" collapsed="false">
      <c r="B2935" s="6" t="n">
        <f aca="false">1+B2934</f>
        <v>2934</v>
      </c>
      <c r="C2935" s="6" t="n">
        <f aca="false">C2934/2-(5*C2934+2)*((-1)^C2934-1)/4</f>
        <v>1</v>
      </c>
      <c r="D2935" s="1" t="n">
        <f aca="false">IF(C2935=1,B2935,"")</f>
        <v>2934</v>
      </c>
    </row>
    <row r="2936" customFormat="false" ht="13" hidden="false" customHeight="false" outlineLevel="0" collapsed="false">
      <c r="B2936" s="6" t="n">
        <f aca="false">1+B2935</f>
        <v>2935</v>
      </c>
      <c r="C2936" s="6" t="n">
        <f aca="false">C2935/2-(5*C2935+2)*((-1)^C2935-1)/4</f>
        <v>4</v>
      </c>
      <c r="D2936" s="1" t="str">
        <f aca="false">IF(C2936=1,B2936,"")</f>
        <v/>
      </c>
    </row>
    <row r="2937" customFormat="false" ht="13" hidden="false" customHeight="false" outlineLevel="0" collapsed="false">
      <c r="B2937" s="6" t="n">
        <f aca="false">1+B2936</f>
        <v>2936</v>
      </c>
      <c r="C2937" s="6" t="n">
        <f aca="false">C2936/2-(5*C2936+2)*((-1)^C2936-1)/4</f>
        <v>2</v>
      </c>
      <c r="D2937" s="1" t="str">
        <f aca="false">IF(C2937=1,B2937,"")</f>
        <v/>
      </c>
    </row>
    <row r="2938" customFormat="false" ht="13" hidden="false" customHeight="false" outlineLevel="0" collapsed="false">
      <c r="B2938" s="6" t="n">
        <f aca="false">1+B2937</f>
        <v>2937</v>
      </c>
      <c r="C2938" s="6" t="n">
        <f aca="false">C2937/2-(5*C2937+2)*((-1)^C2937-1)/4</f>
        <v>1</v>
      </c>
      <c r="D2938" s="1" t="n">
        <f aca="false">IF(C2938=1,B2938,"")</f>
        <v>2937</v>
      </c>
    </row>
    <row r="2939" customFormat="false" ht="13" hidden="false" customHeight="false" outlineLevel="0" collapsed="false">
      <c r="B2939" s="6" t="n">
        <f aca="false">1+B2938</f>
        <v>2938</v>
      </c>
      <c r="C2939" s="6" t="n">
        <f aca="false">C2938/2-(5*C2938+2)*((-1)^C2938-1)/4</f>
        <v>4</v>
      </c>
      <c r="D2939" s="1" t="str">
        <f aca="false">IF(C2939=1,B2939,"")</f>
        <v/>
      </c>
    </row>
    <row r="2940" customFormat="false" ht="13" hidden="false" customHeight="false" outlineLevel="0" collapsed="false">
      <c r="B2940" s="6" t="n">
        <f aca="false">1+B2939</f>
        <v>2939</v>
      </c>
      <c r="C2940" s="6" t="n">
        <f aca="false">C2939/2-(5*C2939+2)*((-1)^C2939-1)/4</f>
        <v>2</v>
      </c>
      <c r="D2940" s="1" t="str">
        <f aca="false">IF(C2940=1,B2940,"")</f>
        <v/>
      </c>
    </row>
    <row r="2941" customFormat="false" ht="13" hidden="false" customHeight="false" outlineLevel="0" collapsed="false">
      <c r="B2941" s="6" t="n">
        <f aca="false">1+B2940</f>
        <v>2940</v>
      </c>
      <c r="C2941" s="6" t="n">
        <f aca="false">C2940/2-(5*C2940+2)*((-1)^C2940-1)/4</f>
        <v>1</v>
      </c>
      <c r="D2941" s="1" t="n">
        <f aca="false">IF(C2941=1,B2941,"")</f>
        <v>2940</v>
      </c>
    </row>
    <row r="2942" customFormat="false" ht="13" hidden="false" customHeight="false" outlineLevel="0" collapsed="false">
      <c r="B2942" s="6" t="n">
        <f aca="false">1+B2941</f>
        <v>2941</v>
      </c>
      <c r="C2942" s="6" t="n">
        <f aca="false">C2941/2-(5*C2941+2)*((-1)^C2941-1)/4</f>
        <v>4</v>
      </c>
      <c r="D2942" s="1" t="str">
        <f aca="false">IF(C2942=1,B2942,"")</f>
        <v/>
      </c>
    </row>
    <row r="2943" customFormat="false" ht="13" hidden="false" customHeight="false" outlineLevel="0" collapsed="false">
      <c r="B2943" s="6" t="n">
        <f aca="false">1+B2942</f>
        <v>2942</v>
      </c>
      <c r="C2943" s="6" t="n">
        <f aca="false">C2942/2-(5*C2942+2)*((-1)^C2942-1)/4</f>
        <v>2</v>
      </c>
      <c r="D2943" s="1" t="str">
        <f aca="false">IF(C2943=1,B2943,"")</f>
        <v/>
      </c>
    </row>
    <row r="2944" customFormat="false" ht="13" hidden="false" customHeight="false" outlineLevel="0" collapsed="false">
      <c r="B2944" s="6" t="n">
        <f aca="false">1+B2943</f>
        <v>2943</v>
      </c>
      <c r="C2944" s="6" t="n">
        <f aca="false">C2943/2-(5*C2943+2)*((-1)^C2943-1)/4</f>
        <v>1</v>
      </c>
      <c r="D2944" s="1" t="n">
        <f aca="false">IF(C2944=1,B2944,"")</f>
        <v>2943</v>
      </c>
    </row>
    <row r="2945" customFormat="false" ht="13" hidden="false" customHeight="false" outlineLevel="0" collapsed="false">
      <c r="B2945" s="6" t="n">
        <f aca="false">1+B2944</f>
        <v>2944</v>
      </c>
      <c r="C2945" s="6" t="n">
        <f aca="false">C2944/2-(5*C2944+2)*((-1)^C2944-1)/4</f>
        <v>4</v>
      </c>
      <c r="D2945" s="1" t="str">
        <f aca="false">IF(C2945=1,B2945,"")</f>
        <v/>
      </c>
    </row>
    <row r="2946" customFormat="false" ht="13" hidden="false" customHeight="false" outlineLevel="0" collapsed="false">
      <c r="B2946" s="6" t="n">
        <f aca="false">1+B2945</f>
        <v>2945</v>
      </c>
      <c r="C2946" s="6" t="n">
        <f aca="false">C2945/2-(5*C2945+2)*((-1)^C2945-1)/4</f>
        <v>2</v>
      </c>
      <c r="D2946" s="1" t="str">
        <f aca="false">IF(C2946=1,B2946,"")</f>
        <v/>
      </c>
    </row>
    <row r="2947" customFormat="false" ht="13" hidden="false" customHeight="false" outlineLevel="0" collapsed="false">
      <c r="B2947" s="6" t="n">
        <f aca="false">1+B2946</f>
        <v>2946</v>
      </c>
      <c r="C2947" s="6" t="n">
        <f aca="false">C2946/2-(5*C2946+2)*((-1)^C2946-1)/4</f>
        <v>1</v>
      </c>
      <c r="D2947" s="1" t="n">
        <f aca="false">IF(C2947=1,B2947,"")</f>
        <v>2946</v>
      </c>
    </row>
    <row r="2948" customFormat="false" ht="13" hidden="false" customHeight="false" outlineLevel="0" collapsed="false">
      <c r="B2948" s="6" t="n">
        <f aca="false">1+B2947</f>
        <v>2947</v>
      </c>
      <c r="C2948" s="6" t="n">
        <f aca="false">C2947/2-(5*C2947+2)*((-1)^C2947-1)/4</f>
        <v>4</v>
      </c>
      <c r="D2948" s="1" t="str">
        <f aca="false">IF(C2948=1,B2948,"")</f>
        <v/>
      </c>
    </row>
    <row r="2949" customFormat="false" ht="13" hidden="false" customHeight="false" outlineLevel="0" collapsed="false">
      <c r="B2949" s="6" t="n">
        <f aca="false">1+B2948</f>
        <v>2948</v>
      </c>
      <c r="C2949" s="6" t="n">
        <f aca="false">C2948/2-(5*C2948+2)*((-1)^C2948-1)/4</f>
        <v>2</v>
      </c>
      <c r="D2949" s="1" t="str">
        <f aca="false">IF(C2949=1,B2949,"")</f>
        <v/>
      </c>
    </row>
    <row r="2950" customFormat="false" ht="13" hidden="false" customHeight="false" outlineLevel="0" collapsed="false">
      <c r="B2950" s="6" t="n">
        <f aca="false">1+B2949</f>
        <v>2949</v>
      </c>
      <c r="C2950" s="6" t="n">
        <f aca="false">C2949/2-(5*C2949+2)*((-1)^C2949-1)/4</f>
        <v>1</v>
      </c>
      <c r="D2950" s="1" t="n">
        <f aca="false">IF(C2950=1,B2950,"")</f>
        <v>2949</v>
      </c>
    </row>
    <row r="2951" customFormat="false" ht="13" hidden="false" customHeight="false" outlineLevel="0" collapsed="false">
      <c r="B2951" s="6" t="n">
        <f aca="false">1+B2950</f>
        <v>2950</v>
      </c>
      <c r="C2951" s="6" t="n">
        <f aca="false">C2950/2-(5*C2950+2)*((-1)^C2950-1)/4</f>
        <v>4</v>
      </c>
      <c r="D2951" s="1" t="str">
        <f aca="false">IF(C2951=1,B2951,"")</f>
        <v/>
      </c>
    </row>
    <row r="2952" customFormat="false" ht="13" hidden="false" customHeight="false" outlineLevel="0" collapsed="false">
      <c r="B2952" s="6" t="n">
        <f aca="false">1+B2951</f>
        <v>2951</v>
      </c>
      <c r="C2952" s="6" t="n">
        <f aca="false">C2951/2-(5*C2951+2)*((-1)^C2951-1)/4</f>
        <v>2</v>
      </c>
      <c r="D2952" s="1" t="str">
        <f aca="false">IF(C2952=1,B2952,"")</f>
        <v/>
      </c>
    </row>
    <row r="2953" customFormat="false" ht="13" hidden="false" customHeight="false" outlineLevel="0" collapsed="false">
      <c r="B2953" s="6" t="n">
        <f aca="false">1+B2952</f>
        <v>2952</v>
      </c>
      <c r="C2953" s="6" t="n">
        <f aca="false">C2952/2-(5*C2952+2)*((-1)^C2952-1)/4</f>
        <v>1</v>
      </c>
      <c r="D2953" s="1" t="n">
        <f aca="false">IF(C2953=1,B2953,"")</f>
        <v>2952</v>
      </c>
    </row>
    <row r="2954" customFormat="false" ht="13" hidden="false" customHeight="false" outlineLevel="0" collapsed="false">
      <c r="B2954" s="6" t="n">
        <f aca="false">1+B2953</f>
        <v>2953</v>
      </c>
      <c r="C2954" s="6" t="n">
        <f aca="false">C2953/2-(5*C2953+2)*((-1)^C2953-1)/4</f>
        <v>4</v>
      </c>
      <c r="D2954" s="1" t="str">
        <f aca="false">IF(C2954=1,B2954,"")</f>
        <v/>
      </c>
    </row>
    <row r="2955" customFormat="false" ht="13" hidden="false" customHeight="false" outlineLevel="0" collapsed="false">
      <c r="B2955" s="6" t="n">
        <f aca="false">1+B2954</f>
        <v>2954</v>
      </c>
      <c r="C2955" s="6" t="n">
        <f aca="false">C2954/2-(5*C2954+2)*((-1)^C2954-1)/4</f>
        <v>2</v>
      </c>
      <c r="D2955" s="1" t="str">
        <f aca="false">IF(C2955=1,B2955,"")</f>
        <v/>
      </c>
    </row>
    <row r="2956" customFormat="false" ht="13" hidden="false" customHeight="false" outlineLevel="0" collapsed="false">
      <c r="B2956" s="6" t="n">
        <f aca="false">1+B2955</f>
        <v>2955</v>
      </c>
      <c r="C2956" s="6" t="n">
        <f aca="false">C2955/2-(5*C2955+2)*((-1)^C2955-1)/4</f>
        <v>1</v>
      </c>
      <c r="D2956" s="1" t="n">
        <f aca="false">IF(C2956=1,B2956,"")</f>
        <v>2955</v>
      </c>
    </row>
    <row r="2957" customFormat="false" ht="13" hidden="false" customHeight="false" outlineLevel="0" collapsed="false">
      <c r="B2957" s="6" t="n">
        <f aca="false">1+B2956</f>
        <v>2956</v>
      </c>
      <c r="C2957" s="6" t="n">
        <f aca="false">C2956/2-(5*C2956+2)*((-1)^C2956-1)/4</f>
        <v>4</v>
      </c>
      <c r="D2957" s="1" t="str">
        <f aca="false">IF(C2957=1,B2957,"")</f>
        <v/>
      </c>
    </row>
    <row r="2958" customFormat="false" ht="13" hidden="false" customHeight="false" outlineLevel="0" collapsed="false">
      <c r="B2958" s="6" t="n">
        <f aca="false">1+B2957</f>
        <v>2957</v>
      </c>
      <c r="C2958" s="6" t="n">
        <f aca="false">C2957/2-(5*C2957+2)*((-1)^C2957-1)/4</f>
        <v>2</v>
      </c>
      <c r="D2958" s="1" t="str">
        <f aca="false">IF(C2958=1,B2958,"")</f>
        <v/>
      </c>
    </row>
    <row r="2959" customFormat="false" ht="13" hidden="false" customHeight="false" outlineLevel="0" collapsed="false">
      <c r="B2959" s="6" t="n">
        <f aca="false">1+B2958</f>
        <v>2958</v>
      </c>
      <c r="C2959" s="6" t="n">
        <f aca="false">C2958/2-(5*C2958+2)*((-1)^C2958-1)/4</f>
        <v>1</v>
      </c>
      <c r="D2959" s="1" t="n">
        <f aca="false">IF(C2959=1,B2959,"")</f>
        <v>2958</v>
      </c>
    </row>
    <row r="2960" customFormat="false" ht="13" hidden="false" customHeight="false" outlineLevel="0" collapsed="false">
      <c r="B2960" s="6" t="n">
        <f aca="false">1+B2959</f>
        <v>2959</v>
      </c>
      <c r="C2960" s="6" t="n">
        <f aca="false">C2959/2-(5*C2959+2)*((-1)^C2959-1)/4</f>
        <v>4</v>
      </c>
      <c r="D2960" s="1" t="str">
        <f aca="false">IF(C2960=1,B2960,"")</f>
        <v/>
      </c>
    </row>
    <row r="2961" customFormat="false" ht="13" hidden="false" customHeight="false" outlineLevel="0" collapsed="false">
      <c r="B2961" s="6" t="n">
        <f aca="false">1+B2960</f>
        <v>2960</v>
      </c>
      <c r="C2961" s="6" t="n">
        <f aca="false">C2960/2-(5*C2960+2)*((-1)^C2960-1)/4</f>
        <v>2</v>
      </c>
      <c r="D2961" s="1" t="str">
        <f aca="false">IF(C2961=1,B2961,"")</f>
        <v/>
      </c>
    </row>
    <row r="2962" customFormat="false" ht="13" hidden="false" customHeight="false" outlineLevel="0" collapsed="false">
      <c r="B2962" s="6" t="n">
        <f aca="false">1+B2961</f>
        <v>2961</v>
      </c>
      <c r="C2962" s="6" t="n">
        <f aca="false">C2961/2-(5*C2961+2)*((-1)^C2961-1)/4</f>
        <v>1</v>
      </c>
      <c r="D2962" s="1" t="n">
        <f aca="false">IF(C2962=1,B2962,"")</f>
        <v>2961</v>
      </c>
    </row>
    <row r="2963" customFormat="false" ht="13" hidden="false" customHeight="false" outlineLevel="0" collapsed="false">
      <c r="B2963" s="6" t="n">
        <f aca="false">1+B2962</f>
        <v>2962</v>
      </c>
      <c r="C2963" s="6" t="n">
        <f aca="false">C2962/2-(5*C2962+2)*((-1)^C2962-1)/4</f>
        <v>4</v>
      </c>
      <c r="D2963" s="1" t="str">
        <f aca="false">IF(C2963=1,B2963,"")</f>
        <v/>
      </c>
    </row>
    <row r="2964" customFormat="false" ht="13" hidden="false" customHeight="false" outlineLevel="0" collapsed="false">
      <c r="B2964" s="6" t="n">
        <f aca="false">1+B2963</f>
        <v>2963</v>
      </c>
      <c r="C2964" s="6" t="n">
        <f aca="false">C2963/2-(5*C2963+2)*((-1)^C2963-1)/4</f>
        <v>2</v>
      </c>
      <c r="D2964" s="1" t="str">
        <f aca="false">IF(C2964=1,B2964,"")</f>
        <v/>
      </c>
    </row>
    <row r="2965" customFormat="false" ht="13" hidden="false" customHeight="false" outlineLevel="0" collapsed="false">
      <c r="B2965" s="6" t="n">
        <f aca="false">1+B2964</f>
        <v>2964</v>
      </c>
      <c r="C2965" s="6" t="n">
        <f aca="false">C2964/2-(5*C2964+2)*((-1)^C2964-1)/4</f>
        <v>1</v>
      </c>
      <c r="D2965" s="1" t="n">
        <f aca="false">IF(C2965=1,B2965,"")</f>
        <v>2964</v>
      </c>
    </row>
    <row r="2966" customFormat="false" ht="13" hidden="false" customHeight="false" outlineLevel="0" collapsed="false">
      <c r="B2966" s="6" t="n">
        <f aca="false">1+B2965</f>
        <v>2965</v>
      </c>
      <c r="C2966" s="6" t="n">
        <f aca="false">C2965/2-(5*C2965+2)*((-1)^C2965-1)/4</f>
        <v>4</v>
      </c>
      <c r="D2966" s="1" t="str">
        <f aca="false">IF(C2966=1,B2966,"")</f>
        <v/>
      </c>
    </row>
    <row r="2967" customFormat="false" ht="13" hidden="false" customHeight="false" outlineLevel="0" collapsed="false">
      <c r="B2967" s="6" t="n">
        <f aca="false">1+B2966</f>
        <v>2966</v>
      </c>
      <c r="C2967" s="6" t="n">
        <f aca="false">C2966/2-(5*C2966+2)*((-1)^C2966-1)/4</f>
        <v>2</v>
      </c>
      <c r="D2967" s="1" t="str">
        <f aca="false">IF(C2967=1,B2967,"")</f>
        <v/>
      </c>
    </row>
    <row r="2968" customFormat="false" ht="13" hidden="false" customHeight="false" outlineLevel="0" collapsed="false">
      <c r="B2968" s="6" t="n">
        <f aca="false">1+B2967</f>
        <v>2967</v>
      </c>
      <c r="C2968" s="6" t="n">
        <f aca="false">C2967/2-(5*C2967+2)*((-1)^C2967-1)/4</f>
        <v>1</v>
      </c>
      <c r="D2968" s="1" t="n">
        <f aca="false">IF(C2968=1,B2968,"")</f>
        <v>2967</v>
      </c>
    </row>
    <row r="2969" customFormat="false" ht="13" hidden="false" customHeight="false" outlineLevel="0" collapsed="false">
      <c r="B2969" s="6" t="n">
        <f aca="false">1+B2968</f>
        <v>2968</v>
      </c>
      <c r="C2969" s="6" t="n">
        <f aca="false">C2968/2-(5*C2968+2)*((-1)^C2968-1)/4</f>
        <v>4</v>
      </c>
      <c r="D2969" s="1" t="str">
        <f aca="false">IF(C2969=1,B2969,"")</f>
        <v/>
      </c>
    </row>
    <row r="2970" customFormat="false" ht="13" hidden="false" customHeight="false" outlineLevel="0" collapsed="false">
      <c r="B2970" s="6" t="n">
        <f aca="false">1+B2969</f>
        <v>2969</v>
      </c>
      <c r="C2970" s="6" t="n">
        <f aca="false">C2969/2-(5*C2969+2)*((-1)^C2969-1)/4</f>
        <v>2</v>
      </c>
      <c r="D2970" s="1" t="str">
        <f aca="false">IF(C2970=1,B2970,"")</f>
        <v/>
      </c>
    </row>
    <row r="2971" customFormat="false" ht="13" hidden="false" customHeight="false" outlineLevel="0" collapsed="false">
      <c r="B2971" s="6" t="n">
        <f aca="false">1+B2970</f>
        <v>2970</v>
      </c>
      <c r="C2971" s="6" t="n">
        <f aca="false">C2970/2-(5*C2970+2)*((-1)^C2970-1)/4</f>
        <v>1</v>
      </c>
      <c r="D2971" s="1" t="n">
        <f aca="false">IF(C2971=1,B2971,"")</f>
        <v>2970</v>
      </c>
    </row>
    <row r="2972" customFormat="false" ht="13" hidden="false" customHeight="false" outlineLevel="0" collapsed="false">
      <c r="B2972" s="6" t="n">
        <f aca="false">1+B2971</f>
        <v>2971</v>
      </c>
      <c r="C2972" s="6" t="n">
        <f aca="false">C2971/2-(5*C2971+2)*((-1)^C2971-1)/4</f>
        <v>4</v>
      </c>
      <c r="D2972" s="1" t="str">
        <f aca="false">IF(C2972=1,B2972,"")</f>
        <v/>
      </c>
    </row>
    <row r="2973" customFormat="false" ht="13" hidden="false" customHeight="false" outlineLevel="0" collapsed="false">
      <c r="B2973" s="6" t="n">
        <f aca="false">1+B2972</f>
        <v>2972</v>
      </c>
      <c r="C2973" s="6" t="n">
        <f aca="false">C2972/2-(5*C2972+2)*((-1)^C2972-1)/4</f>
        <v>2</v>
      </c>
      <c r="D2973" s="1" t="str">
        <f aca="false">IF(C2973=1,B2973,"")</f>
        <v/>
      </c>
    </row>
    <row r="2974" customFormat="false" ht="13" hidden="false" customHeight="false" outlineLevel="0" collapsed="false">
      <c r="B2974" s="6" t="n">
        <f aca="false">1+B2973</f>
        <v>2973</v>
      </c>
      <c r="C2974" s="6" t="n">
        <f aca="false">C2973/2-(5*C2973+2)*((-1)^C2973-1)/4</f>
        <v>1</v>
      </c>
      <c r="D2974" s="1" t="n">
        <f aca="false">IF(C2974=1,B2974,"")</f>
        <v>2973</v>
      </c>
    </row>
    <row r="2975" customFormat="false" ht="13" hidden="false" customHeight="false" outlineLevel="0" collapsed="false">
      <c r="B2975" s="6" t="n">
        <f aca="false">1+B2974</f>
        <v>2974</v>
      </c>
      <c r="C2975" s="6" t="n">
        <f aca="false">C2974/2-(5*C2974+2)*((-1)^C2974-1)/4</f>
        <v>4</v>
      </c>
      <c r="D2975" s="1" t="str">
        <f aca="false">IF(C2975=1,B2975,"")</f>
        <v/>
      </c>
    </row>
    <row r="2976" customFormat="false" ht="13" hidden="false" customHeight="false" outlineLevel="0" collapsed="false">
      <c r="B2976" s="6" t="n">
        <f aca="false">1+B2975</f>
        <v>2975</v>
      </c>
      <c r="C2976" s="6" t="n">
        <f aca="false">C2975/2-(5*C2975+2)*((-1)^C2975-1)/4</f>
        <v>2</v>
      </c>
      <c r="D2976" s="1" t="str">
        <f aca="false">IF(C2976=1,B2976,"")</f>
        <v/>
      </c>
    </row>
    <row r="2977" customFormat="false" ht="13" hidden="false" customHeight="false" outlineLevel="0" collapsed="false">
      <c r="B2977" s="6" t="n">
        <f aca="false">1+B2976</f>
        <v>2976</v>
      </c>
      <c r="C2977" s="6" t="n">
        <f aca="false">C2976/2-(5*C2976+2)*((-1)^C2976-1)/4</f>
        <v>1</v>
      </c>
      <c r="D2977" s="1" t="n">
        <f aca="false">IF(C2977=1,B2977,"")</f>
        <v>2976</v>
      </c>
    </row>
    <row r="2978" customFormat="false" ht="13" hidden="false" customHeight="false" outlineLevel="0" collapsed="false">
      <c r="B2978" s="6" t="n">
        <f aca="false">1+B2977</f>
        <v>2977</v>
      </c>
      <c r="C2978" s="6" t="n">
        <f aca="false">C2977/2-(5*C2977+2)*((-1)^C2977-1)/4</f>
        <v>4</v>
      </c>
      <c r="D2978" s="1" t="str">
        <f aca="false">IF(C2978=1,B2978,"")</f>
        <v/>
      </c>
    </row>
    <row r="2979" customFormat="false" ht="13" hidden="false" customHeight="false" outlineLevel="0" collapsed="false">
      <c r="B2979" s="6" t="n">
        <f aca="false">1+B2978</f>
        <v>2978</v>
      </c>
      <c r="C2979" s="6" t="n">
        <f aca="false">C2978/2-(5*C2978+2)*((-1)^C2978-1)/4</f>
        <v>2</v>
      </c>
      <c r="D2979" s="1" t="str">
        <f aca="false">IF(C2979=1,B2979,"")</f>
        <v/>
      </c>
    </row>
    <row r="2980" customFormat="false" ht="13" hidden="false" customHeight="false" outlineLevel="0" collapsed="false">
      <c r="B2980" s="6" t="n">
        <f aca="false">1+B2979</f>
        <v>2979</v>
      </c>
      <c r="C2980" s="6" t="n">
        <f aca="false">C2979/2-(5*C2979+2)*((-1)^C2979-1)/4</f>
        <v>1</v>
      </c>
      <c r="D2980" s="1" t="n">
        <f aca="false">IF(C2980=1,B2980,"")</f>
        <v>2979</v>
      </c>
    </row>
    <row r="2981" customFormat="false" ht="13" hidden="false" customHeight="false" outlineLevel="0" collapsed="false">
      <c r="B2981" s="6" t="n">
        <f aca="false">1+B2980</f>
        <v>2980</v>
      </c>
      <c r="C2981" s="6" t="n">
        <f aca="false">C2980/2-(5*C2980+2)*((-1)^C2980-1)/4</f>
        <v>4</v>
      </c>
      <c r="D2981" s="1" t="str">
        <f aca="false">IF(C2981=1,B2981,"")</f>
        <v/>
      </c>
    </row>
    <row r="2982" customFormat="false" ht="13" hidden="false" customHeight="false" outlineLevel="0" collapsed="false">
      <c r="B2982" s="6" t="n">
        <f aca="false">1+B2981</f>
        <v>2981</v>
      </c>
      <c r="C2982" s="6" t="n">
        <f aca="false">C2981/2-(5*C2981+2)*((-1)^C2981-1)/4</f>
        <v>2</v>
      </c>
      <c r="D2982" s="1" t="str">
        <f aca="false">IF(C2982=1,B2982,"")</f>
        <v/>
      </c>
    </row>
    <row r="2983" customFormat="false" ht="13" hidden="false" customHeight="false" outlineLevel="0" collapsed="false">
      <c r="B2983" s="6" t="n">
        <f aca="false">1+B2982</f>
        <v>2982</v>
      </c>
      <c r="C2983" s="6" t="n">
        <f aca="false">C2982/2-(5*C2982+2)*((-1)^C2982-1)/4</f>
        <v>1</v>
      </c>
      <c r="D2983" s="1" t="n">
        <f aca="false">IF(C2983=1,B2983,"")</f>
        <v>2982</v>
      </c>
    </row>
    <row r="2984" customFormat="false" ht="13" hidden="false" customHeight="false" outlineLevel="0" collapsed="false">
      <c r="B2984" s="6" t="n">
        <f aca="false">1+B2983</f>
        <v>2983</v>
      </c>
      <c r="C2984" s="6" t="n">
        <f aca="false">C2983/2-(5*C2983+2)*((-1)^C2983-1)/4</f>
        <v>4</v>
      </c>
      <c r="D2984" s="1" t="str">
        <f aca="false">IF(C2984=1,B2984,"")</f>
        <v/>
      </c>
    </row>
    <row r="2985" customFormat="false" ht="13" hidden="false" customHeight="false" outlineLevel="0" collapsed="false">
      <c r="B2985" s="6" t="n">
        <f aca="false">1+B2984</f>
        <v>2984</v>
      </c>
      <c r="C2985" s="6" t="n">
        <f aca="false">C2984/2-(5*C2984+2)*((-1)^C2984-1)/4</f>
        <v>2</v>
      </c>
      <c r="D2985" s="1" t="str">
        <f aca="false">IF(C2985=1,B2985,"")</f>
        <v/>
      </c>
    </row>
    <row r="2986" customFormat="false" ht="13" hidden="false" customHeight="false" outlineLevel="0" collapsed="false">
      <c r="B2986" s="6" t="n">
        <f aca="false">1+B2985</f>
        <v>2985</v>
      </c>
      <c r="C2986" s="6" t="n">
        <f aca="false">C2985/2-(5*C2985+2)*((-1)^C2985-1)/4</f>
        <v>1</v>
      </c>
      <c r="D2986" s="1" t="n">
        <f aca="false">IF(C2986=1,B2986,"")</f>
        <v>2985</v>
      </c>
    </row>
    <row r="2987" customFormat="false" ht="13" hidden="false" customHeight="false" outlineLevel="0" collapsed="false">
      <c r="B2987" s="6" t="n">
        <f aca="false">1+B2986</f>
        <v>2986</v>
      </c>
      <c r="C2987" s="6" t="n">
        <f aca="false">C2986/2-(5*C2986+2)*((-1)^C2986-1)/4</f>
        <v>4</v>
      </c>
      <c r="D2987" s="1" t="str">
        <f aca="false">IF(C2987=1,B2987,"")</f>
        <v/>
      </c>
    </row>
    <row r="2988" customFormat="false" ht="13" hidden="false" customHeight="false" outlineLevel="0" collapsed="false">
      <c r="B2988" s="6" t="n">
        <f aca="false">1+B2987</f>
        <v>2987</v>
      </c>
      <c r="C2988" s="6" t="n">
        <f aca="false">C2987/2-(5*C2987+2)*((-1)^C2987-1)/4</f>
        <v>2</v>
      </c>
      <c r="D2988" s="1" t="str">
        <f aca="false">IF(C2988=1,B2988,"")</f>
        <v/>
      </c>
    </row>
    <row r="2989" customFormat="false" ht="13" hidden="false" customHeight="false" outlineLevel="0" collapsed="false">
      <c r="B2989" s="6" t="n">
        <f aca="false">1+B2988</f>
        <v>2988</v>
      </c>
      <c r="C2989" s="6" t="n">
        <f aca="false">C2988/2-(5*C2988+2)*((-1)^C2988-1)/4</f>
        <v>1</v>
      </c>
      <c r="D2989" s="1" t="n">
        <f aca="false">IF(C2989=1,B2989,"")</f>
        <v>2988</v>
      </c>
    </row>
    <row r="2990" customFormat="false" ht="13" hidden="false" customHeight="false" outlineLevel="0" collapsed="false">
      <c r="B2990" s="6" t="n">
        <f aca="false">1+B2989</f>
        <v>2989</v>
      </c>
      <c r="C2990" s="6" t="n">
        <f aca="false">C2989/2-(5*C2989+2)*((-1)^C2989-1)/4</f>
        <v>4</v>
      </c>
      <c r="D2990" s="1" t="str">
        <f aca="false">IF(C2990=1,B2990,"")</f>
        <v/>
      </c>
    </row>
    <row r="2991" customFormat="false" ht="13" hidden="false" customHeight="false" outlineLevel="0" collapsed="false">
      <c r="B2991" s="6" t="n">
        <f aca="false">1+B2990</f>
        <v>2990</v>
      </c>
      <c r="C2991" s="6" t="n">
        <f aca="false">C2990/2-(5*C2990+2)*((-1)^C2990-1)/4</f>
        <v>2</v>
      </c>
      <c r="D2991" s="1" t="str">
        <f aca="false">IF(C2991=1,B2991,"")</f>
        <v/>
      </c>
    </row>
    <row r="2992" customFormat="false" ht="13" hidden="false" customHeight="false" outlineLevel="0" collapsed="false">
      <c r="B2992" s="6" t="n">
        <f aca="false">1+B2991</f>
        <v>2991</v>
      </c>
      <c r="C2992" s="6" t="n">
        <f aca="false">C2991/2-(5*C2991+2)*((-1)^C2991-1)/4</f>
        <v>1</v>
      </c>
      <c r="D2992" s="1" t="n">
        <f aca="false">IF(C2992=1,B2992,"")</f>
        <v>2991</v>
      </c>
    </row>
    <row r="2993" customFormat="false" ht="13" hidden="false" customHeight="false" outlineLevel="0" collapsed="false">
      <c r="B2993" s="6" t="n">
        <f aca="false">1+B2992</f>
        <v>2992</v>
      </c>
      <c r="C2993" s="6" t="n">
        <f aca="false">C2992/2-(5*C2992+2)*((-1)^C2992-1)/4</f>
        <v>4</v>
      </c>
      <c r="D2993" s="1" t="str">
        <f aca="false">IF(C2993=1,B2993,"")</f>
        <v/>
      </c>
    </row>
    <row r="2994" customFormat="false" ht="13" hidden="false" customHeight="false" outlineLevel="0" collapsed="false">
      <c r="B2994" s="6" t="n">
        <f aca="false">1+B2993</f>
        <v>2993</v>
      </c>
      <c r="C2994" s="6" t="n">
        <f aca="false">C2993/2-(5*C2993+2)*((-1)^C2993-1)/4</f>
        <v>2</v>
      </c>
      <c r="D2994" s="1" t="str">
        <f aca="false">IF(C2994=1,B2994,"")</f>
        <v/>
      </c>
    </row>
    <row r="2995" customFormat="false" ht="13" hidden="false" customHeight="false" outlineLevel="0" collapsed="false">
      <c r="B2995" s="6" t="n">
        <f aca="false">1+B2994</f>
        <v>2994</v>
      </c>
      <c r="C2995" s="6" t="n">
        <f aca="false">C2994/2-(5*C2994+2)*((-1)^C2994-1)/4</f>
        <v>1</v>
      </c>
      <c r="D2995" s="1" t="n">
        <f aca="false">IF(C2995=1,B2995,"")</f>
        <v>2994</v>
      </c>
    </row>
    <row r="2996" customFormat="false" ht="13" hidden="false" customHeight="false" outlineLevel="0" collapsed="false">
      <c r="B2996" s="6" t="n">
        <f aca="false">1+B2995</f>
        <v>2995</v>
      </c>
      <c r="C2996" s="6" t="n">
        <f aca="false">C2995/2-(5*C2995+2)*((-1)^C2995-1)/4</f>
        <v>4</v>
      </c>
      <c r="D2996" s="1" t="str">
        <f aca="false">IF(C2996=1,B2996,"")</f>
        <v/>
      </c>
    </row>
    <row r="2997" customFormat="false" ht="13" hidden="false" customHeight="false" outlineLevel="0" collapsed="false">
      <c r="B2997" s="6" t="n">
        <f aca="false">1+B2996</f>
        <v>2996</v>
      </c>
      <c r="C2997" s="6" t="n">
        <f aca="false">C2996/2-(5*C2996+2)*((-1)^C2996-1)/4</f>
        <v>2</v>
      </c>
      <c r="D2997" s="1" t="str">
        <f aca="false">IF(C2997=1,B2997,"")</f>
        <v/>
      </c>
    </row>
    <row r="2998" customFormat="false" ht="13" hidden="false" customHeight="false" outlineLevel="0" collapsed="false">
      <c r="B2998" s="6" t="n">
        <f aca="false">1+B2997</f>
        <v>2997</v>
      </c>
      <c r="C2998" s="6" t="n">
        <f aca="false">C2997/2-(5*C2997+2)*((-1)^C2997-1)/4</f>
        <v>1</v>
      </c>
      <c r="D2998" s="1" t="n">
        <f aca="false">IF(C2998=1,B2998,"")</f>
        <v>2997</v>
      </c>
    </row>
    <row r="2999" customFormat="false" ht="13" hidden="false" customHeight="false" outlineLevel="0" collapsed="false">
      <c r="B2999" s="6" t="n">
        <f aca="false">1+B2998</f>
        <v>2998</v>
      </c>
      <c r="C2999" s="6" t="n">
        <f aca="false">C2998/2-(5*C2998+2)*((-1)^C2998-1)/4</f>
        <v>4</v>
      </c>
      <c r="D2999" s="1" t="str">
        <f aca="false">IF(C2999=1,B2999,"")</f>
        <v/>
      </c>
    </row>
    <row r="3000" customFormat="false" ht="13" hidden="false" customHeight="false" outlineLevel="0" collapsed="false">
      <c r="B3000" s="6" t="n">
        <f aca="false">1+B2999</f>
        <v>2999</v>
      </c>
      <c r="C3000" s="6" t="n">
        <f aca="false">C2999/2-(5*C2999+2)*((-1)^C2999-1)/4</f>
        <v>2</v>
      </c>
      <c r="D3000" s="1" t="str">
        <f aca="false">IF(C3000=1,B3000,"")</f>
        <v/>
      </c>
    </row>
    <row r="3001" customFormat="false" ht="13" hidden="false" customHeight="false" outlineLevel="0" collapsed="false">
      <c r="B3001" s="6" t="n">
        <f aca="false">1+B3000</f>
        <v>3000</v>
      </c>
      <c r="C3001" s="6" t="n">
        <f aca="false">C3000/2-(5*C3000+2)*((-1)^C3000-1)/4</f>
        <v>1</v>
      </c>
      <c r="D3001" s="1" t="n">
        <f aca="false">IF(C3001=1,B3001,"")</f>
        <v>3000</v>
      </c>
    </row>
    <row r="3002" customFormat="false" ht="13" hidden="false" customHeight="false" outlineLevel="0" collapsed="false">
      <c r="B3002" s="6" t="n">
        <f aca="false">1+B3001</f>
        <v>3001</v>
      </c>
      <c r="C3002" s="6" t="n">
        <f aca="false">C3001/2-(5*C3001+2)*((-1)^C3001-1)/4</f>
        <v>4</v>
      </c>
      <c r="D3002" s="1" t="str">
        <f aca="false">IF(C3002=1,B3002,"")</f>
        <v/>
      </c>
    </row>
    <row r="3003" customFormat="false" ht="13" hidden="false" customHeight="false" outlineLevel="0" collapsed="false">
      <c r="B3003" s="6" t="n">
        <f aca="false">1+B3002</f>
        <v>3002</v>
      </c>
      <c r="C3003" s="6" t="n">
        <f aca="false">C3002/2-(5*C3002+2)*((-1)^C3002-1)/4</f>
        <v>2</v>
      </c>
      <c r="D3003" s="1" t="str">
        <f aca="false">IF(C3003=1,B3003,"")</f>
        <v/>
      </c>
    </row>
    <row r="3004" customFormat="false" ht="13" hidden="false" customHeight="false" outlineLevel="0" collapsed="false">
      <c r="B3004" s="6" t="n">
        <f aca="false">1+B3003</f>
        <v>3003</v>
      </c>
      <c r="C3004" s="6" t="n">
        <f aca="false">C3003/2-(5*C3003+2)*((-1)^C3003-1)/4</f>
        <v>1</v>
      </c>
      <c r="D3004" s="1" t="n">
        <f aca="false">IF(C3004=1,B3004,"")</f>
        <v>3003</v>
      </c>
    </row>
    <row r="3005" customFormat="false" ht="13" hidden="false" customHeight="false" outlineLevel="0" collapsed="false">
      <c r="B3005" s="6" t="n">
        <f aca="false">1+B3004</f>
        <v>3004</v>
      </c>
      <c r="C3005" s="6" t="n">
        <f aca="false">C3004/2-(5*C3004+2)*((-1)^C3004-1)/4</f>
        <v>4</v>
      </c>
      <c r="D3005" s="1" t="str">
        <f aca="false">IF(C3005=1,B3005,"")</f>
        <v/>
      </c>
    </row>
    <row r="3006" customFormat="false" ht="13" hidden="false" customHeight="false" outlineLevel="0" collapsed="false">
      <c r="B3006" s="6" t="n">
        <f aca="false">1+B3005</f>
        <v>3005</v>
      </c>
      <c r="C3006" s="6" t="n">
        <f aca="false">C3005/2-(5*C3005+2)*((-1)^C3005-1)/4</f>
        <v>2</v>
      </c>
      <c r="D3006" s="1" t="str">
        <f aca="false">IF(C3006=1,B3006,"")</f>
        <v/>
      </c>
    </row>
    <row r="3007" customFormat="false" ht="13" hidden="false" customHeight="false" outlineLevel="0" collapsed="false">
      <c r="B3007" s="6" t="n">
        <f aca="false">1+B3006</f>
        <v>3006</v>
      </c>
      <c r="C3007" s="6" t="n">
        <f aca="false">C3006/2-(5*C3006+2)*((-1)^C3006-1)/4</f>
        <v>1</v>
      </c>
      <c r="D3007" s="1" t="n">
        <f aca="false">IF(C3007=1,B3007,"")</f>
        <v>3006</v>
      </c>
    </row>
    <row r="3008" customFormat="false" ht="13" hidden="false" customHeight="false" outlineLevel="0" collapsed="false">
      <c r="B3008" s="6" t="n">
        <f aca="false">1+B3007</f>
        <v>3007</v>
      </c>
      <c r="C3008" s="6" t="n">
        <f aca="false">C3007/2-(5*C3007+2)*((-1)^C3007-1)/4</f>
        <v>4</v>
      </c>
      <c r="D3008" s="1" t="str">
        <f aca="false">IF(C3008=1,B3008,"")</f>
        <v/>
      </c>
    </row>
    <row r="3009" customFormat="false" ht="13" hidden="false" customHeight="false" outlineLevel="0" collapsed="false">
      <c r="B3009" s="6" t="n">
        <f aca="false">1+B3008</f>
        <v>3008</v>
      </c>
      <c r="C3009" s="6" t="n">
        <f aca="false">C3008/2-(5*C3008+2)*((-1)^C3008-1)/4</f>
        <v>2</v>
      </c>
      <c r="D3009" s="1" t="str">
        <f aca="false">IF(C3009=1,B3009,"")</f>
        <v/>
      </c>
    </row>
    <row r="3010" customFormat="false" ht="13" hidden="false" customHeight="false" outlineLevel="0" collapsed="false">
      <c r="B3010" s="6" t="n">
        <f aca="false">1+B3009</f>
        <v>3009</v>
      </c>
      <c r="C3010" s="6" t="n">
        <f aca="false">C3009/2-(5*C3009+2)*((-1)^C3009-1)/4</f>
        <v>1</v>
      </c>
      <c r="D3010" s="1" t="n">
        <f aca="false">IF(C3010=1,B3010,"")</f>
        <v>3009</v>
      </c>
    </row>
    <row r="3011" customFormat="false" ht="13" hidden="false" customHeight="false" outlineLevel="0" collapsed="false">
      <c r="B3011" s="6" t="n">
        <f aca="false">1+B3010</f>
        <v>3010</v>
      </c>
      <c r="C3011" s="6" t="n">
        <f aca="false">C3010/2-(5*C3010+2)*((-1)^C3010-1)/4</f>
        <v>4</v>
      </c>
      <c r="D3011" s="1" t="str">
        <f aca="false">IF(C3011=1,B3011,"")</f>
        <v/>
      </c>
    </row>
    <row r="3012" customFormat="false" ht="13" hidden="false" customHeight="false" outlineLevel="0" collapsed="false">
      <c r="B3012" s="6" t="n">
        <f aca="false">1+B3011</f>
        <v>3011</v>
      </c>
      <c r="C3012" s="6" t="n">
        <f aca="false">C3011/2-(5*C3011+2)*((-1)^C3011-1)/4</f>
        <v>2</v>
      </c>
      <c r="D3012" s="1" t="str">
        <f aca="false">IF(C3012=1,B3012,"")</f>
        <v/>
      </c>
    </row>
    <row r="3013" customFormat="false" ht="13" hidden="false" customHeight="false" outlineLevel="0" collapsed="false">
      <c r="B3013" s="6" t="n">
        <f aca="false">1+B3012</f>
        <v>3012</v>
      </c>
      <c r="C3013" s="6" t="n">
        <f aca="false">C3012/2-(5*C3012+2)*((-1)^C3012-1)/4</f>
        <v>1</v>
      </c>
      <c r="D3013" s="1" t="n">
        <f aca="false">IF(C3013=1,B3013,"")</f>
        <v>3012</v>
      </c>
    </row>
    <row r="3014" customFormat="false" ht="13" hidden="false" customHeight="false" outlineLevel="0" collapsed="false">
      <c r="B3014" s="6" t="n">
        <f aca="false">1+B3013</f>
        <v>3013</v>
      </c>
      <c r="C3014" s="6" t="n">
        <f aca="false">C3013/2-(5*C3013+2)*((-1)^C3013-1)/4</f>
        <v>4</v>
      </c>
      <c r="D3014" s="1" t="str">
        <f aca="false">IF(C3014=1,B3014,"")</f>
        <v/>
      </c>
    </row>
    <row r="3015" customFormat="false" ht="13" hidden="false" customHeight="false" outlineLevel="0" collapsed="false">
      <c r="B3015" s="6" t="n">
        <f aca="false">1+B3014</f>
        <v>3014</v>
      </c>
      <c r="C3015" s="6" t="n">
        <f aca="false">C3014/2-(5*C3014+2)*((-1)^C3014-1)/4</f>
        <v>2</v>
      </c>
      <c r="D3015" s="1" t="str">
        <f aca="false">IF(C3015=1,B3015,"")</f>
        <v/>
      </c>
    </row>
    <row r="3016" customFormat="false" ht="13" hidden="false" customHeight="false" outlineLevel="0" collapsed="false">
      <c r="B3016" s="6" t="n">
        <f aca="false">1+B3015</f>
        <v>3015</v>
      </c>
      <c r="C3016" s="6" t="n">
        <f aca="false">C3015/2-(5*C3015+2)*((-1)^C3015-1)/4</f>
        <v>1</v>
      </c>
      <c r="D3016" s="1" t="n">
        <f aca="false">IF(C3016=1,B3016,"")</f>
        <v>3015</v>
      </c>
    </row>
    <row r="3017" customFormat="false" ht="13" hidden="false" customHeight="false" outlineLevel="0" collapsed="false">
      <c r="B3017" s="6" t="n">
        <f aca="false">1+B3016</f>
        <v>3016</v>
      </c>
      <c r="C3017" s="6" t="n">
        <f aca="false">C3016/2-(5*C3016+2)*((-1)^C3016-1)/4</f>
        <v>4</v>
      </c>
      <c r="D3017" s="1" t="str">
        <f aca="false">IF(C3017=1,B3017,"")</f>
        <v/>
      </c>
    </row>
    <row r="3018" customFormat="false" ht="13" hidden="false" customHeight="false" outlineLevel="0" collapsed="false">
      <c r="B3018" s="6" t="n">
        <f aca="false">1+B3017</f>
        <v>3017</v>
      </c>
      <c r="C3018" s="6" t="n">
        <f aca="false">C3017/2-(5*C3017+2)*((-1)^C3017-1)/4</f>
        <v>2</v>
      </c>
      <c r="D3018" s="1" t="str">
        <f aca="false">IF(C3018=1,B3018,"")</f>
        <v/>
      </c>
    </row>
    <row r="3019" customFormat="false" ht="13" hidden="false" customHeight="false" outlineLevel="0" collapsed="false">
      <c r="B3019" s="6" t="n">
        <f aca="false">1+B3018</f>
        <v>3018</v>
      </c>
      <c r="C3019" s="6" t="n">
        <f aca="false">C3018/2-(5*C3018+2)*((-1)^C3018-1)/4</f>
        <v>1</v>
      </c>
      <c r="D3019" s="1" t="n">
        <f aca="false">IF(C3019=1,B3019,"")</f>
        <v>3018</v>
      </c>
    </row>
    <row r="3020" customFormat="false" ht="13" hidden="false" customHeight="false" outlineLevel="0" collapsed="false">
      <c r="B3020" s="6" t="n">
        <f aca="false">1+B3019</f>
        <v>3019</v>
      </c>
      <c r="C3020" s="6" t="n">
        <f aca="false">C3019/2-(5*C3019+2)*((-1)^C3019-1)/4</f>
        <v>4</v>
      </c>
      <c r="D3020" s="1" t="str">
        <f aca="false">IF(C3020=1,B3020,"")</f>
        <v/>
      </c>
    </row>
    <row r="3021" customFormat="false" ht="13" hidden="false" customHeight="false" outlineLevel="0" collapsed="false">
      <c r="B3021" s="6" t="n">
        <f aca="false">1+B3020</f>
        <v>3020</v>
      </c>
      <c r="C3021" s="6" t="n">
        <f aca="false">C3020/2-(5*C3020+2)*((-1)^C3020-1)/4</f>
        <v>2</v>
      </c>
      <c r="D3021" s="1" t="str">
        <f aca="false">IF(C3021=1,B3021,"")</f>
        <v/>
      </c>
    </row>
    <row r="3022" customFormat="false" ht="13" hidden="false" customHeight="false" outlineLevel="0" collapsed="false">
      <c r="B3022" s="6" t="n">
        <f aca="false">1+B3021</f>
        <v>3021</v>
      </c>
      <c r="C3022" s="6" t="n">
        <f aca="false">C3021/2-(5*C3021+2)*((-1)^C3021-1)/4</f>
        <v>1</v>
      </c>
      <c r="D3022" s="1" t="n">
        <f aca="false">IF(C3022=1,B3022,"")</f>
        <v>3021</v>
      </c>
    </row>
    <row r="3023" customFormat="false" ht="13" hidden="false" customHeight="false" outlineLevel="0" collapsed="false">
      <c r="B3023" s="6" t="n">
        <f aca="false">1+B3022</f>
        <v>3022</v>
      </c>
      <c r="C3023" s="6" t="n">
        <f aca="false">C3022/2-(5*C3022+2)*((-1)^C3022-1)/4</f>
        <v>4</v>
      </c>
      <c r="D3023" s="1" t="str">
        <f aca="false">IF(C3023=1,B3023,"")</f>
        <v/>
      </c>
    </row>
    <row r="3024" customFormat="false" ht="13" hidden="false" customHeight="false" outlineLevel="0" collapsed="false">
      <c r="B3024" s="6" t="n">
        <f aca="false">1+B3023</f>
        <v>3023</v>
      </c>
      <c r="C3024" s="6" t="n">
        <f aca="false">C3023/2-(5*C3023+2)*((-1)^C3023-1)/4</f>
        <v>2</v>
      </c>
      <c r="D3024" s="1" t="str">
        <f aca="false">IF(C3024=1,B3024,"")</f>
        <v/>
      </c>
    </row>
    <row r="3025" customFormat="false" ht="13" hidden="false" customHeight="false" outlineLevel="0" collapsed="false">
      <c r="B3025" s="6" t="n">
        <f aca="false">1+B3024</f>
        <v>3024</v>
      </c>
      <c r="C3025" s="6" t="n">
        <f aca="false">C3024/2-(5*C3024+2)*((-1)^C3024-1)/4</f>
        <v>1</v>
      </c>
      <c r="D3025" s="1" t="n">
        <f aca="false">IF(C3025=1,B3025,"")</f>
        <v>3024</v>
      </c>
    </row>
    <row r="3026" customFormat="false" ht="13" hidden="false" customHeight="false" outlineLevel="0" collapsed="false">
      <c r="B3026" s="6" t="n">
        <f aca="false">1+B3025</f>
        <v>3025</v>
      </c>
      <c r="C3026" s="6" t="n">
        <f aca="false">C3025/2-(5*C3025+2)*((-1)^C3025-1)/4</f>
        <v>4</v>
      </c>
      <c r="D3026" s="1" t="str">
        <f aca="false">IF(C3026=1,B3026,"")</f>
        <v/>
      </c>
    </row>
    <row r="3027" customFormat="false" ht="13" hidden="false" customHeight="false" outlineLevel="0" collapsed="false">
      <c r="B3027" s="6" t="n">
        <f aca="false">1+B3026</f>
        <v>3026</v>
      </c>
      <c r="C3027" s="6" t="n">
        <f aca="false">C3026/2-(5*C3026+2)*((-1)^C3026-1)/4</f>
        <v>2</v>
      </c>
      <c r="D3027" s="1" t="str">
        <f aca="false">IF(C3027=1,B3027,"")</f>
        <v/>
      </c>
    </row>
    <row r="3028" customFormat="false" ht="13" hidden="false" customHeight="false" outlineLevel="0" collapsed="false">
      <c r="B3028" s="6" t="n">
        <f aca="false">1+B3027</f>
        <v>3027</v>
      </c>
      <c r="C3028" s="6" t="n">
        <f aca="false">C3027/2-(5*C3027+2)*((-1)^C3027-1)/4</f>
        <v>1</v>
      </c>
      <c r="D3028" s="1" t="n">
        <f aca="false">IF(C3028=1,B3028,"")</f>
        <v>3027</v>
      </c>
    </row>
    <row r="3029" customFormat="false" ht="13" hidden="false" customHeight="false" outlineLevel="0" collapsed="false">
      <c r="B3029" s="6" t="n">
        <f aca="false">1+B3028</f>
        <v>3028</v>
      </c>
      <c r="C3029" s="6" t="n">
        <f aca="false">C3028/2-(5*C3028+2)*((-1)^C3028-1)/4</f>
        <v>4</v>
      </c>
      <c r="D3029" s="1" t="str">
        <f aca="false">IF(C3029=1,B3029,"")</f>
        <v/>
      </c>
    </row>
    <row r="3030" customFormat="false" ht="13" hidden="false" customHeight="false" outlineLevel="0" collapsed="false">
      <c r="B3030" s="6" t="n">
        <f aca="false">1+B3029</f>
        <v>3029</v>
      </c>
      <c r="C3030" s="6" t="n">
        <f aca="false">C3029/2-(5*C3029+2)*((-1)^C3029-1)/4</f>
        <v>2</v>
      </c>
      <c r="D3030" s="1" t="str">
        <f aca="false">IF(C3030=1,B3030,"")</f>
        <v/>
      </c>
    </row>
    <row r="3031" customFormat="false" ht="13" hidden="false" customHeight="false" outlineLevel="0" collapsed="false">
      <c r="B3031" s="6" t="n">
        <f aca="false">1+B3030</f>
        <v>3030</v>
      </c>
      <c r="C3031" s="6" t="n">
        <f aca="false">C3030/2-(5*C3030+2)*((-1)^C3030-1)/4</f>
        <v>1</v>
      </c>
      <c r="D3031" s="1" t="n">
        <f aca="false">IF(C3031=1,B3031,"")</f>
        <v>3030</v>
      </c>
    </row>
    <row r="3032" customFormat="false" ht="13" hidden="false" customHeight="false" outlineLevel="0" collapsed="false">
      <c r="B3032" s="6" t="n">
        <f aca="false">1+B3031</f>
        <v>3031</v>
      </c>
      <c r="C3032" s="6" t="n">
        <f aca="false">C3031/2-(5*C3031+2)*((-1)^C3031-1)/4</f>
        <v>4</v>
      </c>
      <c r="D3032" s="1" t="str">
        <f aca="false">IF(C3032=1,B3032,"")</f>
        <v/>
      </c>
    </row>
    <row r="3033" customFormat="false" ht="13" hidden="false" customHeight="false" outlineLevel="0" collapsed="false">
      <c r="B3033" s="6" t="n">
        <f aca="false">1+B3032</f>
        <v>3032</v>
      </c>
      <c r="C3033" s="6" t="n">
        <f aca="false">C3032/2-(5*C3032+2)*((-1)^C3032-1)/4</f>
        <v>2</v>
      </c>
      <c r="D3033" s="1" t="str">
        <f aca="false">IF(C3033=1,B3033,"")</f>
        <v/>
      </c>
    </row>
    <row r="3034" customFormat="false" ht="13" hidden="false" customHeight="false" outlineLevel="0" collapsed="false">
      <c r="B3034" s="6" t="n">
        <f aca="false">1+B3033</f>
        <v>3033</v>
      </c>
      <c r="C3034" s="6" t="n">
        <f aca="false">C3033/2-(5*C3033+2)*((-1)^C3033-1)/4</f>
        <v>1</v>
      </c>
      <c r="D3034" s="1" t="n">
        <f aca="false">IF(C3034=1,B3034,"")</f>
        <v>3033</v>
      </c>
    </row>
    <row r="3035" customFormat="false" ht="13" hidden="false" customHeight="false" outlineLevel="0" collapsed="false">
      <c r="B3035" s="6" t="n">
        <f aca="false">1+B3034</f>
        <v>3034</v>
      </c>
      <c r="C3035" s="6" t="n">
        <f aca="false">C3034/2-(5*C3034+2)*((-1)^C3034-1)/4</f>
        <v>4</v>
      </c>
      <c r="D3035" s="1" t="str">
        <f aca="false">IF(C3035=1,B3035,"")</f>
        <v/>
      </c>
    </row>
    <row r="3036" customFormat="false" ht="13" hidden="false" customHeight="false" outlineLevel="0" collapsed="false">
      <c r="B3036" s="6" t="n">
        <f aca="false">1+B3035</f>
        <v>3035</v>
      </c>
      <c r="C3036" s="6" t="n">
        <f aca="false">C3035/2-(5*C3035+2)*((-1)^C3035-1)/4</f>
        <v>2</v>
      </c>
      <c r="D3036" s="1" t="str">
        <f aca="false">IF(C3036=1,B3036,"")</f>
        <v/>
      </c>
    </row>
    <row r="3037" customFormat="false" ht="13" hidden="false" customHeight="false" outlineLevel="0" collapsed="false">
      <c r="B3037" s="6" t="n">
        <f aca="false">1+B3036</f>
        <v>3036</v>
      </c>
      <c r="C3037" s="6" t="n">
        <f aca="false">C3036/2-(5*C3036+2)*((-1)^C3036-1)/4</f>
        <v>1</v>
      </c>
      <c r="D3037" s="1" t="n">
        <f aca="false">IF(C3037=1,B3037,"")</f>
        <v>3036</v>
      </c>
    </row>
    <row r="3038" customFormat="false" ht="13" hidden="false" customHeight="false" outlineLevel="0" collapsed="false">
      <c r="B3038" s="6" t="n">
        <f aca="false">1+B3037</f>
        <v>3037</v>
      </c>
      <c r="C3038" s="6" t="n">
        <f aca="false">C3037/2-(5*C3037+2)*((-1)^C3037-1)/4</f>
        <v>4</v>
      </c>
      <c r="D3038" s="1" t="str">
        <f aca="false">IF(C3038=1,B3038,"")</f>
        <v/>
      </c>
    </row>
    <row r="3039" customFormat="false" ht="13" hidden="false" customHeight="false" outlineLevel="0" collapsed="false">
      <c r="B3039" s="6" t="n">
        <f aca="false">1+B3038</f>
        <v>3038</v>
      </c>
      <c r="C3039" s="6" t="n">
        <f aca="false">C3038/2-(5*C3038+2)*((-1)^C3038-1)/4</f>
        <v>2</v>
      </c>
      <c r="D3039" s="1" t="str">
        <f aca="false">IF(C3039=1,B3039,"")</f>
        <v/>
      </c>
    </row>
    <row r="3040" customFormat="false" ht="13" hidden="false" customHeight="false" outlineLevel="0" collapsed="false">
      <c r="B3040" s="6" t="n">
        <f aca="false">1+B3039</f>
        <v>3039</v>
      </c>
      <c r="C3040" s="6" t="n">
        <f aca="false">C3039/2-(5*C3039+2)*((-1)^C3039-1)/4</f>
        <v>1</v>
      </c>
      <c r="D3040" s="1" t="n">
        <f aca="false">IF(C3040=1,B3040,"")</f>
        <v>3039</v>
      </c>
    </row>
    <row r="3041" customFormat="false" ht="13" hidden="false" customHeight="false" outlineLevel="0" collapsed="false">
      <c r="B3041" s="6" t="n">
        <f aca="false">1+B3040</f>
        <v>3040</v>
      </c>
      <c r="C3041" s="6" t="n">
        <f aca="false">C3040/2-(5*C3040+2)*((-1)^C3040-1)/4</f>
        <v>4</v>
      </c>
      <c r="D3041" s="1" t="str">
        <f aca="false">IF(C3041=1,B3041,"")</f>
        <v/>
      </c>
    </row>
    <row r="3042" customFormat="false" ht="13" hidden="false" customHeight="false" outlineLevel="0" collapsed="false">
      <c r="B3042" s="6" t="n">
        <f aca="false">1+B3041</f>
        <v>3041</v>
      </c>
      <c r="C3042" s="6" t="n">
        <f aca="false">C3041/2-(5*C3041+2)*((-1)^C3041-1)/4</f>
        <v>2</v>
      </c>
      <c r="D3042" s="1" t="str">
        <f aca="false">IF(C3042=1,B3042,"")</f>
        <v/>
      </c>
    </row>
    <row r="3043" customFormat="false" ht="13" hidden="false" customHeight="false" outlineLevel="0" collapsed="false">
      <c r="B3043" s="6" t="n">
        <f aca="false">1+B3042</f>
        <v>3042</v>
      </c>
      <c r="C3043" s="6" t="n">
        <f aca="false">C3042/2-(5*C3042+2)*((-1)^C3042-1)/4</f>
        <v>1</v>
      </c>
      <c r="D3043" s="1" t="n">
        <f aca="false">IF(C3043=1,B3043,"")</f>
        <v>3042</v>
      </c>
    </row>
    <row r="3044" customFormat="false" ht="13" hidden="false" customHeight="false" outlineLevel="0" collapsed="false">
      <c r="B3044" s="6" t="n">
        <f aca="false">1+B3043</f>
        <v>3043</v>
      </c>
      <c r="C3044" s="6" t="n">
        <f aca="false">C3043/2-(5*C3043+2)*((-1)^C3043-1)/4</f>
        <v>4</v>
      </c>
      <c r="D3044" s="1" t="str">
        <f aca="false">IF(C3044=1,B3044,"")</f>
        <v/>
      </c>
    </row>
    <row r="3045" customFormat="false" ht="13" hidden="false" customHeight="false" outlineLevel="0" collapsed="false">
      <c r="B3045" s="6" t="n">
        <f aca="false">1+B3044</f>
        <v>3044</v>
      </c>
      <c r="C3045" s="6" t="n">
        <f aca="false">C3044/2-(5*C3044+2)*((-1)^C3044-1)/4</f>
        <v>2</v>
      </c>
      <c r="D3045" s="1" t="str">
        <f aca="false">IF(C3045=1,B3045,"")</f>
        <v/>
      </c>
    </row>
    <row r="3046" customFormat="false" ht="13" hidden="false" customHeight="false" outlineLevel="0" collapsed="false">
      <c r="B3046" s="6" t="n">
        <f aca="false">1+B3045</f>
        <v>3045</v>
      </c>
      <c r="C3046" s="6" t="n">
        <f aca="false">C3045/2-(5*C3045+2)*((-1)^C3045-1)/4</f>
        <v>1</v>
      </c>
      <c r="D3046" s="1" t="n">
        <f aca="false">IF(C3046=1,B3046,"")</f>
        <v>3045</v>
      </c>
    </row>
    <row r="3047" customFormat="false" ht="13" hidden="false" customHeight="false" outlineLevel="0" collapsed="false">
      <c r="B3047" s="6" t="n">
        <f aca="false">1+B3046</f>
        <v>3046</v>
      </c>
      <c r="C3047" s="6" t="n">
        <f aca="false">C3046/2-(5*C3046+2)*((-1)^C3046-1)/4</f>
        <v>4</v>
      </c>
      <c r="D3047" s="1" t="str">
        <f aca="false">IF(C3047=1,B3047,"")</f>
        <v/>
      </c>
    </row>
    <row r="3048" customFormat="false" ht="13" hidden="false" customHeight="false" outlineLevel="0" collapsed="false">
      <c r="B3048" s="6" t="n">
        <f aca="false">1+B3047</f>
        <v>3047</v>
      </c>
      <c r="C3048" s="6" t="n">
        <f aca="false">C3047/2-(5*C3047+2)*((-1)^C3047-1)/4</f>
        <v>2</v>
      </c>
      <c r="D3048" s="1" t="str">
        <f aca="false">IF(C3048=1,B3048,"")</f>
        <v/>
      </c>
    </row>
    <row r="3049" customFormat="false" ht="13" hidden="false" customHeight="false" outlineLevel="0" collapsed="false">
      <c r="B3049" s="6" t="n">
        <f aca="false">1+B3048</f>
        <v>3048</v>
      </c>
      <c r="C3049" s="6" t="n">
        <f aca="false">C3048/2-(5*C3048+2)*((-1)^C3048-1)/4</f>
        <v>1</v>
      </c>
      <c r="D3049" s="1" t="n">
        <f aca="false">IF(C3049=1,B3049,"")</f>
        <v>3048</v>
      </c>
    </row>
    <row r="3050" customFormat="false" ht="13" hidden="false" customHeight="false" outlineLevel="0" collapsed="false">
      <c r="B3050" s="6" t="n">
        <f aca="false">1+B3049</f>
        <v>3049</v>
      </c>
      <c r="C3050" s="6" t="n">
        <f aca="false">C3049/2-(5*C3049+2)*((-1)^C3049-1)/4</f>
        <v>4</v>
      </c>
      <c r="D3050" s="1" t="str">
        <f aca="false">IF(C3050=1,B3050,"")</f>
        <v/>
      </c>
    </row>
    <row r="3051" customFormat="false" ht="13" hidden="false" customHeight="false" outlineLevel="0" collapsed="false">
      <c r="B3051" s="6" t="n">
        <f aca="false">1+B3050</f>
        <v>3050</v>
      </c>
      <c r="C3051" s="6" t="n">
        <f aca="false">C3050/2-(5*C3050+2)*((-1)^C3050-1)/4</f>
        <v>2</v>
      </c>
      <c r="D3051" s="1" t="str">
        <f aca="false">IF(C3051=1,B3051,"")</f>
        <v/>
      </c>
    </row>
    <row r="3052" customFormat="false" ht="13" hidden="false" customHeight="false" outlineLevel="0" collapsed="false">
      <c r="B3052" s="6" t="n">
        <f aca="false">1+B3051</f>
        <v>3051</v>
      </c>
      <c r="C3052" s="6" t="n">
        <f aca="false">C3051/2-(5*C3051+2)*((-1)^C3051-1)/4</f>
        <v>1</v>
      </c>
      <c r="D3052" s="1" t="n">
        <f aca="false">IF(C3052=1,B3052,"")</f>
        <v>3051</v>
      </c>
    </row>
    <row r="3053" customFormat="false" ht="13" hidden="false" customHeight="false" outlineLevel="0" collapsed="false">
      <c r="B3053" s="6" t="n">
        <f aca="false">1+B3052</f>
        <v>3052</v>
      </c>
      <c r="C3053" s="6" t="n">
        <f aca="false">C3052/2-(5*C3052+2)*((-1)^C3052-1)/4</f>
        <v>4</v>
      </c>
      <c r="D3053" s="1" t="str">
        <f aca="false">IF(C3053=1,B3053,"")</f>
        <v/>
      </c>
    </row>
    <row r="3054" customFormat="false" ht="13" hidden="false" customHeight="false" outlineLevel="0" collapsed="false">
      <c r="B3054" s="6" t="n">
        <f aca="false">1+B3053</f>
        <v>3053</v>
      </c>
      <c r="C3054" s="6" t="n">
        <f aca="false">C3053/2-(5*C3053+2)*((-1)^C3053-1)/4</f>
        <v>2</v>
      </c>
      <c r="D3054" s="1" t="str">
        <f aca="false">IF(C3054=1,B3054,"")</f>
        <v/>
      </c>
    </row>
    <row r="3055" customFormat="false" ht="13" hidden="false" customHeight="false" outlineLevel="0" collapsed="false">
      <c r="B3055" s="6" t="n">
        <f aca="false">1+B3054</f>
        <v>3054</v>
      </c>
      <c r="C3055" s="6" t="n">
        <f aca="false">C3054/2-(5*C3054+2)*((-1)^C3054-1)/4</f>
        <v>1</v>
      </c>
      <c r="D3055" s="1" t="n">
        <f aca="false">IF(C3055=1,B3055,"")</f>
        <v>3054</v>
      </c>
    </row>
    <row r="3056" customFormat="false" ht="13" hidden="false" customHeight="false" outlineLevel="0" collapsed="false">
      <c r="B3056" s="6" t="n">
        <f aca="false">1+B3055</f>
        <v>3055</v>
      </c>
      <c r="C3056" s="6" t="n">
        <f aca="false">C3055/2-(5*C3055+2)*((-1)^C3055-1)/4</f>
        <v>4</v>
      </c>
      <c r="D3056" s="1" t="str">
        <f aca="false">IF(C3056=1,B3056,"")</f>
        <v/>
      </c>
    </row>
    <row r="3057" customFormat="false" ht="13" hidden="false" customHeight="false" outlineLevel="0" collapsed="false">
      <c r="B3057" s="6" t="n">
        <f aca="false">1+B3056</f>
        <v>3056</v>
      </c>
      <c r="C3057" s="6" t="n">
        <f aca="false">C3056/2-(5*C3056+2)*((-1)^C3056-1)/4</f>
        <v>2</v>
      </c>
      <c r="D3057" s="1" t="str">
        <f aca="false">IF(C3057=1,B3057,"")</f>
        <v/>
      </c>
    </row>
    <row r="3058" customFormat="false" ht="13" hidden="false" customHeight="false" outlineLevel="0" collapsed="false">
      <c r="B3058" s="6" t="n">
        <f aca="false">1+B3057</f>
        <v>3057</v>
      </c>
      <c r="C3058" s="6" t="n">
        <f aca="false">C3057/2-(5*C3057+2)*((-1)^C3057-1)/4</f>
        <v>1</v>
      </c>
      <c r="D3058" s="1" t="n">
        <f aca="false">IF(C3058=1,B3058,"")</f>
        <v>3057</v>
      </c>
    </row>
    <row r="3059" customFormat="false" ht="13" hidden="false" customHeight="false" outlineLevel="0" collapsed="false">
      <c r="B3059" s="6" t="n">
        <f aca="false">1+B3058</f>
        <v>3058</v>
      </c>
      <c r="C3059" s="6" t="n">
        <f aca="false">C3058/2-(5*C3058+2)*((-1)^C3058-1)/4</f>
        <v>4</v>
      </c>
      <c r="D3059" s="1" t="str">
        <f aca="false">IF(C3059=1,B3059,"")</f>
        <v/>
      </c>
    </row>
    <row r="3060" customFormat="false" ht="13" hidden="false" customHeight="false" outlineLevel="0" collapsed="false">
      <c r="B3060" s="6" t="n">
        <f aca="false">1+B3059</f>
        <v>3059</v>
      </c>
      <c r="C3060" s="6" t="n">
        <f aca="false">C3059/2-(5*C3059+2)*((-1)^C3059-1)/4</f>
        <v>2</v>
      </c>
      <c r="D3060" s="1" t="str">
        <f aca="false">IF(C3060=1,B3060,"")</f>
        <v/>
      </c>
    </row>
    <row r="3061" customFormat="false" ht="13" hidden="false" customHeight="false" outlineLevel="0" collapsed="false">
      <c r="B3061" s="6" t="n">
        <f aca="false">1+B3060</f>
        <v>3060</v>
      </c>
      <c r="C3061" s="6" t="n">
        <f aca="false">C3060/2-(5*C3060+2)*((-1)^C3060-1)/4</f>
        <v>1</v>
      </c>
      <c r="D3061" s="1" t="n">
        <f aca="false">IF(C3061=1,B3061,"")</f>
        <v>3060</v>
      </c>
    </row>
    <row r="3062" customFormat="false" ht="13" hidden="false" customHeight="false" outlineLevel="0" collapsed="false">
      <c r="B3062" s="6" t="n">
        <f aca="false">1+B3061</f>
        <v>3061</v>
      </c>
      <c r="C3062" s="6" t="n">
        <f aca="false">C3061/2-(5*C3061+2)*((-1)^C3061-1)/4</f>
        <v>4</v>
      </c>
      <c r="D3062" s="1" t="str">
        <f aca="false">IF(C3062=1,B3062,"")</f>
        <v/>
      </c>
    </row>
    <row r="3063" customFormat="false" ht="13" hidden="false" customHeight="false" outlineLevel="0" collapsed="false">
      <c r="B3063" s="6" t="n">
        <f aca="false">1+B3062</f>
        <v>3062</v>
      </c>
      <c r="C3063" s="6" t="n">
        <f aca="false">C3062/2-(5*C3062+2)*((-1)^C3062-1)/4</f>
        <v>2</v>
      </c>
      <c r="D3063" s="1" t="str">
        <f aca="false">IF(C3063=1,B3063,"")</f>
        <v/>
      </c>
    </row>
    <row r="3064" customFormat="false" ht="13" hidden="false" customHeight="false" outlineLevel="0" collapsed="false">
      <c r="B3064" s="6" t="n">
        <f aca="false">1+B3063</f>
        <v>3063</v>
      </c>
      <c r="C3064" s="6" t="n">
        <f aca="false">C3063/2-(5*C3063+2)*((-1)^C3063-1)/4</f>
        <v>1</v>
      </c>
      <c r="D3064" s="1" t="n">
        <f aca="false">IF(C3064=1,B3064,"")</f>
        <v>3063</v>
      </c>
    </row>
    <row r="3065" customFormat="false" ht="13" hidden="false" customHeight="false" outlineLevel="0" collapsed="false">
      <c r="B3065" s="6" t="n">
        <f aca="false">1+B3064</f>
        <v>3064</v>
      </c>
      <c r="C3065" s="6" t="n">
        <f aca="false">C3064/2-(5*C3064+2)*((-1)^C3064-1)/4</f>
        <v>4</v>
      </c>
      <c r="D3065" s="1" t="str">
        <f aca="false">IF(C3065=1,B3065,"")</f>
        <v/>
      </c>
    </row>
    <row r="3066" customFormat="false" ht="13" hidden="false" customHeight="false" outlineLevel="0" collapsed="false">
      <c r="B3066" s="6" t="n">
        <f aca="false">1+B3065</f>
        <v>3065</v>
      </c>
      <c r="C3066" s="6" t="n">
        <f aca="false">C3065/2-(5*C3065+2)*((-1)^C3065-1)/4</f>
        <v>2</v>
      </c>
      <c r="D3066" s="1" t="str">
        <f aca="false">IF(C3066=1,B3066,"")</f>
        <v/>
      </c>
    </row>
    <row r="3067" customFormat="false" ht="13" hidden="false" customHeight="false" outlineLevel="0" collapsed="false">
      <c r="B3067" s="6" t="n">
        <f aca="false">1+B3066</f>
        <v>3066</v>
      </c>
      <c r="C3067" s="6" t="n">
        <f aca="false">C3066/2-(5*C3066+2)*((-1)^C3066-1)/4</f>
        <v>1</v>
      </c>
      <c r="D3067" s="1" t="n">
        <f aca="false">IF(C3067=1,B3067,"")</f>
        <v>3066</v>
      </c>
    </row>
    <row r="3068" customFormat="false" ht="13" hidden="false" customHeight="false" outlineLevel="0" collapsed="false">
      <c r="B3068" s="6" t="n">
        <f aca="false">1+B3067</f>
        <v>3067</v>
      </c>
      <c r="C3068" s="6" t="n">
        <f aca="false">C3067/2-(5*C3067+2)*((-1)^C3067-1)/4</f>
        <v>4</v>
      </c>
      <c r="D3068" s="1" t="str">
        <f aca="false">IF(C3068=1,B3068,"")</f>
        <v/>
      </c>
    </row>
    <row r="3069" customFormat="false" ht="13" hidden="false" customHeight="false" outlineLevel="0" collapsed="false">
      <c r="B3069" s="6" t="n">
        <f aca="false">1+B3068</f>
        <v>3068</v>
      </c>
      <c r="C3069" s="6" t="n">
        <f aca="false">C3068/2-(5*C3068+2)*((-1)^C3068-1)/4</f>
        <v>2</v>
      </c>
      <c r="D3069" s="1" t="str">
        <f aca="false">IF(C3069=1,B3069,"")</f>
        <v/>
      </c>
    </row>
    <row r="3070" customFormat="false" ht="13" hidden="false" customHeight="false" outlineLevel="0" collapsed="false">
      <c r="B3070" s="6" t="n">
        <f aca="false">1+B3069</f>
        <v>3069</v>
      </c>
      <c r="C3070" s="6" t="n">
        <f aca="false">C3069/2-(5*C3069+2)*((-1)^C3069-1)/4</f>
        <v>1</v>
      </c>
      <c r="D3070" s="1" t="n">
        <f aca="false">IF(C3070=1,B3070,"")</f>
        <v>3069</v>
      </c>
    </row>
    <row r="3071" customFormat="false" ht="13" hidden="false" customHeight="false" outlineLevel="0" collapsed="false">
      <c r="B3071" s="6" t="n">
        <f aca="false">1+B3070</f>
        <v>3070</v>
      </c>
      <c r="C3071" s="6" t="n">
        <f aca="false">C3070/2-(5*C3070+2)*((-1)^C3070-1)/4</f>
        <v>4</v>
      </c>
      <c r="D3071" s="1" t="str">
        <f aca="false">IF(C3071=1,B3071,"")</f>
        <v/>
      </c>
    </row>
    <row r="3072" customFormat="false" ht="13" hidden="false" customHeight="false" outlineLevel="0" collapsed="false">
      <c r="B3072" s="6" t="n">
        <f aca="false">1+B3071</f>
        <v>3071</v>
      </c>
      <c r="C3072" s="6" t="n">
        <f aca="false">C3071/2-(5*C3071+2)*((-1)^C3071-1)/4</f>
        <v>2</v>
      </c>
      <c r="D3072" s="1" t="str">
        <f aca="false">IF(C3072=1,B3072,"")</f>
        <v/>
      </c>
    </row>
    <row r="3073" customFormat="false" ht="13" hidden="false" customHeight="false" outlineLevel="0" collapsed="false">
      <c r="B3073" s="6" t="n">
        <f aca="false">1+B3072</f>
        <v>3072</v>
      </c>
      <c r="C3073" s="6" t="n">
        <f aca="false">C3072/2-(5*C3072+2)*((-1)^C3072-1)/4</f>
        <v>1</v>
      </c>
      <c r="D3073" s="1" t="n">
        <f aca="false">IF(C3073=1,B3073,"")</f>
        <v>3072</v>
      </c>
    </row>
    <row r="3074" customFormat="false" ht="13" hidden="false" customHeight="false" outlineLevel="0" collapsed="false">
      <c r="B3074" s="6" t="n">
        <f aca="false">1+B3073</f>
        <v>3073</v>
      </c>
      <c r="C3074" s="6" t="n">
        <f aca="false">C3073/2-(5*C3073+2)*((-1)^C3073-1)/4</f>
        <v>4</v>
      </c>
      <c r="D3074" s="1" t="str">
        <f aca="false">IF(C3074=1,B3074,"")</f>
        <v/>
      </c>
    </row>
    <row r="3075" customFormat="false" ht="13" hidden="false" customHeight="false" outlineLevel="0" collapsed="false">
      <c r="B3075" s="6" t="n">
        <f aca="false">1+B3074</f>
        <v>3074</v>
      </c>
      <c r="C3075" s="6" t="n">
        <f aca="false">C3074/2-(5*C3074+2)*((-1)^C3074-1)/4</f>
        <v>2</v>
      </c>
      <c r="D3075" s="1" t="str">
        <f aca="false">IF(C3075=1,B3075,"")</f>
        <v/>
      </c>
    </row>
    <row r="3076" customFormat="false" ht="13" hidden="false" customHeight="false" outlineLevel="0" collapsed="false">
      <c r="B3076" s="6" t="n">
        <f aca="false">1+B3075</f>
        <v>3075</v>
      </c>
      <c r="C3076" s="6" t="n">
        <f aca="false">C3075/2-(5*C3075+2)*((-1)^C3075-1)/4</f>
        <v>1</v>
      </c>
      <c r="D3076" s="1" t="n">
        <f aca="false">IF(C3076=1,B3076,"")</f>
        <v>3075</v>
      </c>
    </row>
    <row r="3077" customFormat="false" ht="13" hidden="false" customHeight="false" outlineLevel="0" collapsed="false">
      <c r="B3077" s="6" t="n">
        <f aca="false">1+B3076</f>
        <v>3076</v>
      </c>
      <c r="C3077" s="6" t="n">
        <f aca="false">C3076/2-(5*C3076+2)*((-1)^C3076-1)/4</f>
        <v>4</v>
      </c>
      <c r="D3077" s="1" t="str">
        <f aca="false">IF(C3077=1,B3077,"")</f>
        <v/>
      </c>
    </row>
    <row r="3078" customFormat="false" ht="13" hidden="false" customHeight="false" outlineLevel="0" collapsed="false">
      <c r="B3078" s="6" t="n">
        <f aca="false">1+B3077</f>
        <v>3077</v>
      </c>
      <c r="C3078" s="6" t="n">
        <f aca="false">C3077/2-(5*C3077+2)*((-1)^C3077-1)/4</f>
        <v>2</v>
      </c>
      <c r="D3078" s="1" t="str">
        <f aca="false">IF(C3078=1,B3078,"")</f>
        <v/>
      </c>
    </row>
    <row r="3079" customFormat="false" ht="13" hidden="false" customHeight="false" outlineLevel="0" collapsed="false">
      <c r="B3079" s="6" t="n">
        <f aca="false">1+B3078</f>
        <v>3078</v>
      </c>
      <c r="C3079" s="6" t="n">
        <f aca="false">C3078/2-(5*C3078+2)*((-1)^C3078-1)/4</f>
        <v>1</v>
      </c>
      <c r="D3079" s="1" t="n">
        <f aca="false">IF(C3079=1,B3079,"")</f>
        <v>3078</v>
      </c>
    </row>
    <row r="3080" customFormat="false" ht="13" hidden="false" customHeight="false" outlineLevel="0" collapsed="false">
      <c r="B3080" s="6" t="n">
        <f aca="false">1+B3079</f>
        <v>3079</v>
      </c>
      <c r="C3080" s="6" t="n">
        <f aca="false">C3079/2-(5*C3079+2)*((-1)^C3079-1)/4</f>
        <v>4</v>
      </c>
      <c r="D3080" s="1" t="str">
        <f aca="false">IF(C3080=1,B3080,"")</f>
        <v/>
      </c>
    </row>
    <row r="3081" customFormat="false" ht="13" hidden="false" customHeight="false" outlineLevel="0" collapsed="false">
      <c r="B3081" s="6" t="n">
        <f aca="false">1+B3080</f>
        <v>3080</v>
      </c>
      <c r="C3081" s="6" t="n">
        <f aca="false">C3080/2-(5*C3080+2)*((-1)^C3080-1)/4</f>
        <v>2</v>
      </c>
      <c r="D3081" s="1" t="str">
        <f aca="false">IF(C3081=1,B3081,"")</f>
        <v/>
      </c>
    </row>
    <row r="3082" customFormat="false" ht="13" hidden="false" customHeight="false" outlineLevel="0" collapsed="false">
      <c r="B3082" s="6" t="n">
        <f aca="false">1+B3081</f>
        <v>3081</v>
      </c>
      <c r="C3082" s="6" t="n">
        <f aca="false">C3081/2-(5*C3081+2)*((-1)^C3081-1)/4</f>
        <v>1</v>
      </c>
      <c r="D3082" s="1" t="n">
        <f aca="false">IF(C3082=1,B3082,"")</f>
        <v>3081</v>
      </c>
    </row>
    <row r="3083" customFormat="false" ht="13" hidden="false" customHeight="false" outlineLevel="0" collapsed="false">
      <c r="B3083" s="6" t="n">
        <f aca="false">1+B3082</f>
        <v>3082</v>
      </c>
      <c r="C3083" s="6" t="n">
        <f aca="false">C3082/2-(5*C3082+2)*((-1)^C3082-1)/4</f>
        <v>4</v>
      </c>
      <c r="D3083" s="1" t="str">
        <f aca="false">IF(C3083=1,B3083,"")</f>
        <v/>
      </c>
    </row>
    <row r="3084" customFormat="false" ht="13" hidden="false" customHeight="false" outlineLevel="0" collapsed="false">
      <c r="B3084" s="6" t="n">
        <f aca="false">1+B3083</f>
        <v>3083</v>
      </c>
      <c r="C3084" s="6" t="n">
        <f aca="false">C3083/2-(5*C3083+2)*((-1)^C3083-1)/4</f>
        <v>2</v>
      </c>
      <c r="D3084" s="1" t="str">
        <f aca="false">IF(C3084=1,B3084,"")</f>
        <v/>
      </c>
    </row>
    <row r="3085" customFormat="false" ht="13" hidden="false" customHeight="false" outlineLevel="0" collapsed="false">
      <c r="B3085" s="6" t="n">
        <f aca="false">1+B3084</f>
        <v>3084</v>
      </c>
      <c r="C3085" s="6" t="n">
        <f aca="false">C3084/2-(5*C3084+2)*((-1)^C3084-1)/4</f>
        <v>1</v>
      </c>
      <c r="D3085" s="1" t="n">
        <f aca="false">IF(C3085=1,B3085,"")</f>
        <v>3084</v>
      </c>
    </row>
    <row r="3086" customFormat="false" ht="13" hidden="false" customHeight="false" outlineLevel="0" collapsed="false">
      <c r="B3086" s="6" t="n">
        <f aca="false">1+B3085</f>
        <v>3085</v>
      </c>
      <c r="C3086" s="6" t="n">
        <f aca="false">C3085/2-(5*C3085+2)*((-1)^C3085-1)/4</f>
        <v>4</v>
      </c>
      <c r="D3086" s="1" t="str">
        <f aca="false">IF(C3086=1,B3086,"")</f>
        <v/>
      </c>
    </row>
    <row r="3087" customFormat="false" ht="13" hidden="false" customHeight="false" outlineLevel="0" collapsed="false">
      <c r="B3087" s="6" t="n">
        <f aca="false">1+B3086</f>
        <v>3086</v>
      </c>
      <c r="C3087" s="6" t="n">
        <f aca="false">C3086/2-(5*C3086+2)*((-1)^C3086-1)/4</f>
        <v>2</v>
      </c>
      <c r="D3087" s="1" t="str">
        <f aca="false">IF(C3087=1,B3087,"")</f>
        <v/>
      </c>
    </row>
    <row r="3088" customFormat="false" ht="13" hidden="false" customHeight="false" outlineLevel="0" collapsed="false">
      <c r="B3088" s="6" t="n">
        <f aca="false">1+B3087</f>
        <v>3087</v>
      </c>
      <c r="C3088" s="6" t="n">
        <f aca="false">C3087/2-(5*C3087+2)*((-1)^C3087-1)/4</f>
        <v>1</v>
      </c>
      <c r="D3088" s="1" t="n">
        <f aca="false">IF(C3088=1,B3088,"")</f>
        <v>3087</v>
      </c>
    </row>
    <row r="3089" customFormat="false" ht="13" hidden="false" customHeight="false" outlineLevel="0" collapsed="false">
      <c r="B3089" s="6" t="n">
        <f aca="false">1+B3088</f>
        <v>3088</v>
      </c>
      <c r="C3089" s="6" t="n">
        <f aca="false">C3088/2-(5*C3088+2)*((-1)^C3088-1)/4</f>
        <v>4</v>
      </c>
      <c r="D3089" s="1" t="str">
        <f aca="false">IF(C3089=1,B3089,"")</f>
        <v/>
      </c>
    </row>
    <row r="3090" customFormat="false" ht="13" hidden="false" customHeight="false" outlineLevel="0" collapsed="false">
      <c r="B3090" s="6" t="n">
        <f aca="false">1+B3089</f>
        <v>3089</v>
      </c>
      <c r="C3090" s="6" t="n">
        <f aca="false">C3089/2-(5*C3089+2)*((-1)^C3089-1)/4</f>
        <v>2</v>
      </c>
      <c r="D3090" s="1" t="str">
        <f aca="false">IF(C3090=1,B3090,"")</f>
        <v/>
      </c>
    </row>
    <row r="3091" customFormat="false" ht="13" hidden="false" customHeight="false" outlineLevel="0" collapsed="false">
      <c r="B3091" s="6" t="n">
        <f aca="false">1+B3090</f>
        <v>3090</v>
      </c>
      <c r="C3091" s="6" t="n">
        <f aca="false">C3090/2-(5*C3090+2)*((-1)^C3090-1)/4</f>
        <v>1</v>
      </c>
      <c r="D3091" s="1" t="n">
        <f aca="false">IF(C3091=1,B3091,"")</f>
        <v>3090</v>
      </c>
    </row>
    <row r="3092" customFormat="false" ht="13" hidden="false" customHeight="false" outlineLevel="0" collapsed="false">
      <c r="B3092" s="6" t="n">
        <f aca="false">1+B3091</f>
        <v>3091</v>
      </c>
      <c r="C3092" s="6" t="n">
        <f aca="false">C3091/2-(5*C3091+2)*((-1)^C3091-1)/4</f>
        <v>4</v>
      </c>
      <c r="D3092" s="1" t="str">
        <f aca="false">IF(C3092=1,B3092,"")</f>
        <v/>
      </c>
    </row>
    <row r="3093" customFormat="false" ht="13" hidden="false" customHeight="false" outlineLevel="0" collapsed="false">
      <c r="B3093" s="6" t="n">
        <f aca="false">1+B3092</f>
        <v>3092</v>
      </c>
      <c r="C3093" s="6" t="n">
        <f aca="false">C3092/2-(5*C3092+2)*((-1)^C3092-1)/4</f>
        <v>2</v>
      </c>
      <c r="D3093" s="1" t="str">
        <f aca="false">IF(C3093=1,B3093,"")</f>
        <v/>
      </c>
    </row>
    <row r="3094" customFormat="false" ht="13" hidden="false" customHeight="false" outlineLevel="0" collapsed="false">
      <c r="B3094" s="6" t="n">
        <f aca="false">1+B3093</f>
        <v>3093</v>
      </c>
      <c r="C3094" s="6" t="n">
        <f aca="false">C3093/2-(5*C3093+2)*((-1)^C3093-1)/4</f>
        <v>1</v>
      </c>
      <c r="D3094" s="1" t="n">
        <f aca="false">IF(C3094=1,B3094,"")</f>
        <v>3093</v>
      </c>
    </row>
    <row r="3095" customFormat="false" ht="13" hidden="false" customHeight="false" outlineLevel="0" collapsed="false">
      <c r="B3095" s="6" t="n">
        <f aca="false">1+B3094</f>
        <v>3094</v>
      </c>
      <c r="C3095" s="6" t="n">
        <f aca="false">C3094/2-(5*C3094+2)*((-1)^C3094-1)/4</f>
        <v>4</v>
      </c>
      <c r="D3095" s="1" t="str">
        <f aca="false">IF(C3095=1,B3095,"")</f>
        <v/>
      </c>
    </row>
    <row r="3096" customFormat="false" ht="13" hidden="false" customHeight="false" outlineLevel="0" collapsed="false">
      <c r="B3096" s="6" t="n">
        <f aca="false">1+B3095</f>
        <v>3095</v>
      </c>
      <c r="C3096" s="6" t="n">
        <f aca="false">C3095/2-(5*C3095+2)*((-1)^C3095-1)/4</f>
        <v>2</v>
      </c>
      <c r="D3096" s="1" t="str">
        <f aca="false">IF(C3096=1,B3096,"")</f>
        <v/>
      </c>
    </row>
    <row r="3097" customFormat="false" ht="13" hidden="false" customHeight="false" outlineLevel="0" collapsed="false">
      <c r="B3097" s="6" t="n">
        <f aca="false">1+B3096</f>
        <v>3096</v>
      </c>
      <c r="C3097" s="6" t="n">
        <f aca="false">C3096/2-(5*C3096+2)*((-1)^C3096-1)/4</f>
        <v>1</v>
      </c>
      <c r="D3097" s="1" t="n">
        <f aca="false">IF(C3097=1,B3097,"")</f>
        <v>3096</v>
      </c>
    </row>
    <row r="3098" customFormat="false" ht="13" hidden="false" customHeight="false" outlineLevel="0" collapsed="false">
      <c r="B3098" s="6" t="n">
        <f aca="false">1+B3097</f>
        <v>3097</v>
      </c>
      <c r="C3098" s="6" t="n">
        <f aca="false">C3097/2-(5*C3097+2)*((-1)^C3097-1)/4</f>
        <v>4</v>
      </c>
      <c r="D3098" s="1" t="str">
        <f aca="false">IF(C3098=1,B3098,"")</f>
        <v/>
      </c>
    </row>
    <row r="3099" customFormat="false" ht="13" hidden="false" customHeight="false" outlineLevel="0" collapsed="false">
      <c r="B3099" s="6" t="n">
        <f aca="false">1+B3098</f>
        <v>3098</v>
      </c>
      <c r="C3099" s="6" t="n">
        <f aca="false">C3098/2-(5*C3098+2)*((-1)^C3098-1)/4</f>
        <v>2</v>
      </c>
      <c r="D3099" s="1" t="str">
        <f aca="false">IF(C3099=1,B3099,"")</f>
        <v/>
      </c>
    </row>
    <row r="3100" customFormat="false" ht="13" hidden="false" customHeight="false" outlineLevel="0" collapsed="false">
      <c r="B3100" s="6" t="n">
        <f aca="false">1+B3099</f>
        <v>3099</v>
      </c>
      <c r="C3100" s="6" t="n">
        <f aca="false">C3099/2-(5*C3099+2)*((-1)^C3099-1)/4</f>
        <v>1</v>
      </c>
      <c r="D3100" s="1" t="n">
        <f aca="false">IF(C3100=1,B3100,"")</f>
        <v>3099</v>
      </c>
    </row>
    <row r="3101" customFormat="false" ht="13" hidden="false" customHeight="false" outlineLevel="0" collapsed="false">
      <c r="B3101" s="6" t="n">
        <f aca="false">1+B3100</f>
        <v>3100</v>
      </c>
      <c r="C3101" s="6" t="n">
        <f aca="false">C3100/2-(5*C3100+2)*((-1)^C3100-1)/4</f>
        <v>4</v>
      </c>
      <c r="D3101" s="1" t="str">
        <f aca="false">IF(C3101=1,B3101,"")</f>
        <v/>
      </c>
    </row>
    <row r="3102" customFormat="false" ht="13" hidden="false" customHeight="false" outlineLevel="0" collapsed="false">
      <c r="B3102" s="6" t="n">
        <f aca="false">1+B3101</f>
        <v>3101</v>
      </c>
      <c r="C3102" s="6" t="n">
        <f aca="false">C3101/2-(5*C3101+2)*((-1)^C3101-1)/4</f>
        <v>2</v>
      </c>
      <c r="D3102" s="1" t="str">
        <f aca="false">IF(C3102=1,B3102,"")</f>
        <v/>
      </c>
    </row>
    <row r="3103" customFormat="false" ht="13" hidden="false" customHeight="false" outlineLevel="0" collapsed="false">
      <c r="B3103" s="6" t="n">
        <f aca="false">1+B3102</f>
        <v>3102</v>
      </c>
      <c r="C3103" s="6" t="n">
        <f aca="false">C3102/2-(5*C3102+2)*((-1)^C3102-1)/4</f>
        <v>1</v>
      </c>
      <c r="D3103" s="1" t="n">
        <f aca="false">IF(C3103=1,B3103,"")</f>
        <v>3102</v>
      </c>
    </row>
    <row r="3104" customFormat="false" ht="13" hidden="false" customHeight="false" outlineLevel="0" collapsed="false">
      <c r="B3104" s="6" t="n">
        <f aca="false">1+B3103</f>
        <v>3103</v>
      </c>
      <c r="C3104" s="6" t="n">
        <f aca="false">C3103/2-(5*C3103+2)*((-1)^C3103-1)/4</f>
        <v>4</v>
      </c>
      <c r="D3104" s="1" t="str">
        <f aca="false">IF(C3104=1,B3104,"")</f>
        <v/>
      </c>
    </row>
    <row r="3105" customFormat="false" ht="13" hidden="false" customHeight="false" outlineLevel="0" collapsed="false">
      <c r="B3105" s="6" t="n">
        <f aca="false">1+B3104</f>
        <v>3104</v>
      </c>
      <c r="C3105" s="6" t="n">
        <f aca="false">C3104/2-(5*C3104+2)*((-1)^C3104-1)/4</f>
        <v>2</v>
      </c>
      <c r="D3105" s="1" t="str">
        <f aca="false">IF(C3105=1,B3105,"")</f>
        <v/>
      </c>
    </row>
    <row r="3106" customFormat="false" ht="13" hidden="false" customHeight="false" outlineLevel="0" collapsed="false">
      <c r="B3106" s="6" t="n">
        <f aca="false">1+B3105</f>
        <v>3105</v>
      </c>
      <c r="C3106" s="6" t="n">
        <f aca="false">C3105/2-(5*C3105+2)*((-1)^C3105-1)/4</f>
        <v>1</v>
      </c>
      <c r="D3106" s="1" t="n">
        <f aca="false">IF(C3106=1,B3106,"")</f>
        <v>3105</v>
      </c>
    </row>
    <row r="3107" customFormat="false" ht="13" hidden="false" customHeight="false" outlineLevel="0" collapsed="false">
      <c r="B3107" s="6" t="n">
        <f aca="false">1+B3106</f>
        <v>3106</v>
      </c>
      <c r="C3107" s="6" t="n">
        <f aca="false">C3106/2-(5*C3106+2)*((-1)^C3106-1)/4</f>
        <v>4</v>
      </c>
      <c r="D3107" s="1" t="str">
        <f aca="false">IF(C3107=1,B3107,"")</f>
        <v/>
      </c>
    </row>
    <row r="3108" customFormat="false" ht="13" hidden="false" customHeight="false" outlineLevel="0" collapsed="false">
      <c r="B3108" s="6" t="n">
        <f aca="false">1+B3107</f>
        <v>3107</v>
      </c>
      <c r="C3108" s="6" t="n">
        <f aca="false">C3107/2-(5*C3107+2)*((-1)^C3107-1)/4</f>
        <v>2</v>
      </c>
      <c r="D3108" s="1" t="str">
        <f aca="false">IF(C3108=1,B3108,"")</f>
        <v/>
      </c>
    </row>
    <row r="3109" customFormat="false" ht="13" hidden="false" customHeight="false" outlineLevel="0" collapsed="false">
      <c r="B3109" s="6" t="n">
        <f aca="false">1+B3108</f>
        <v>3108</v>
      </c>
      <c r="C3109" s="6" t="n">
        <f aca="false">C3108/2-(5*C3108+2)*((-1)^C3108-1)/4</f>
        <v>1</v>
      </c>
      <c r="D3109" s="1" t="n">
        <f aca="false">IF(C3109=1,B3109,"")</f>
        <v>3108</v>
      </c>
    </row>
    <row r="3110" customFormat="false" ht="13" hidden="false" customHeight="false" outlineLevel="0" collapsed="false">
      <c r="B3110" s="6" t="n">
        <f aca="false">1+B3109</f>
        <v>3109</v>
      </c>
      <c r="C3110" s="6" t="n">
        <f aca="false">C3109/2-(5*C3109+2)*((-1)^C3109-1)/4</f>
        <v>4</v>
      </c>
      <c r="D3110" s="1" t="str">
        <f aca="false">IF(C3110=1,B3110,"")</f>
        <v/>
      </c>
    </row>
    <row r="3111" customFormat="false" ht="13" hidden="false" customHeight="false" outlineLevel="0" collapsed="false">
      <c r="B3111" s="6" t="n">
        <f aca="false">1+B3110</f>
        <v>3110</v>
      </c>
      <c r="C3111" s="6" t="n">
        <f aca="false">C3110/2-(5*C3110+2)*((-1)^C3110-1)/4</f>
        <v>2</v>
      </c>
      <c r="D3111" s="1" t="str">
        <f aca="false">IF(C3111=1,B3111,"")</f>
        <v/>
      </c>
    </row>
    <row r="3112" customFormat="false" ht="13" hidden="false" customHeight="false" outlineLevel="0" collapsed="false">
      <c r="B3112" s="6" t="n">
        <f aca="false">1+B3111</f>
        <v>3111</v>
      </c>
      <c r="C3112" s="6" t="n">
        <f aca="false">C3111/2-(5*C3111+2)*((-1)^C3111-1)/4</f>
        <v>1</v>
      </c>
      <c r="D3112" s="1" t="n">
        <f aca="false">IF(C3112=1,B3112,"")</f>
        <v>3111</v>
      </c>
    </row>
    <row r="3113" customFormat="false" ht="13" hidden="false" customHeight="false" outlineLevel="0" collapsed="false">
      <c r="B3113" s="6" t="n">
        <f aca="false">1+B3112</f>
        <v>3112</v>
      </c>
      <c r="C3113" s="6" t="n">
        <f aca="false">C3112/2-(5*C3112+2)*((-1)^C3112-1)/4</f>
        <v>4</v>
      </c>
      <c r="D3113" s="1" t="str">
        <f aca="false">IF(C3113=1,B3113,"")</f>
        <v/>
      </c>
    </row>
    <row r="3114" customFormat="false" ht="13" hidden="false" customHeight="false" outlineLevel="0" collapsed="false">
      <c r="B3114" s="6" t="n">
        <f aca="false">1+B3113</f>
        <v>3113</v>
      </c>
      <c r="C3114" s="6" t="n">
        <f aca="false">C3113/2-(5*C3113+2)*((-1)^C3113-1)/4</f>
        <v>2</v>
      </c>
      <c r="D3114" s="1" t="str">
        <f aca="false">IF(C3114=1,B3114,"")</f>
        <v/>
      </c>
    </row>
    <row r="3115" customFormat="false" ht="13" hidden="false" customHeight="false" outlineLevel="0" collapsed="false">
      <c r="B3115" s="6" t="n">
        <f aca="false">1+B3114</f>
        <v>3114</v>
      </c>
      <c r="C3115" s="6" t="n">
        <f aca="false">C3114/2-(5*C3114+2)*((-1)^C3114-1)/4</f>
        <v>1</v>
      </c>
      <c r="D3115" s="1" t="n">
        <f aca="false">IF(C3115=1,B3115,"")</f>
        <v>3114</v>
      </c>
    </row>
    <row r="3116" customFormat="false" ht="13" hidden="false" customHeight="false" outlineLevel="0" collapsed="false">
      <c r="B3116" s="6" t="n">
        <f aca="false">1+B3115</f>
        <v>3115</v>
      </c>
      <c r="C3116" s="6" t="n">
        <f aca="false">C3115/2-(5*C3115+2)*((-1)^C3115-1)/4</f>
        <v>4</v>
      </c>
      <c r="D3116" s="1" t="str">
        <f aca="false">IF(C3116=1,B3116,"")</f>
        <v/>
      </c>
    </row>
    <row r="3117" customFormat="false" ht="13" hidden="false" customHeight="false" outlineLevel="0" collapsed="false">
      <c r="B3117" s="6" t="n">
        <f aca="false">1+B3116</f>
        <v>3116</v>
      </c>
      <c r="C3117" s="6" t="n">
        <f aca="false">C3116/2-(5*C3116+2)*((-1)^C3116-1)/4</f>
        <v>2</v>
      </c>
      <c r="D3117" s="1" t="str">
        <f aca="false">IF(C3117=1,B3117,"")</f>
        <v/>
      </c>
    </row>
    <row r="3118" customFormat="false" ht="13" hidden="false" customHeight="false" outlineLevel="0" collapsed="false">
      <c r="B3118" s="6" t="n">
        <f aca="false">1+B3117</f>
        <v>3117</v>
      </c>
      <c r="C3118" s="6" t="n">
        <f aca="false">C3117/2-(5*C3117+2)*((-1)^C3117-1)/4</f>
        <v>1</v>
      </c>
      <c r="D3118" s="1" t="n">
        <f aca="false">IF(C3118=1,B3118,"")</f>
        <v>3117</v>
      </c>
    </row>
    <row r="3119" customFormat="false" ht="13" hidden="false" customHeight="false" outlineLevel="0" collapsed="false">
      <c r="B3119" s="6" t="n">
        <f aca="false">1+B3118</f>
        <v>3118</v>
      </c>
      <c r="C3119" s="6" t="n">
        <f aca="false">C3118/2-(5*C3118+2)*((-1)^C3118-1)/4</f>
        <v>4</v>
      </c>
      <c r="D3119" s="1" t="str">
        <f aca="false">IF(C3119=1,B3119,"")</f>
        <v/>
      </c>
    </row>
    <row r="3120" customFormat="false" ht="13" hidden="false" customHeight="false" outlineLevel="0" collapsed="false">
      <c r="B3120" s="6" t="n">
        <f aca="false">1+B3119</f>
        <v>3119</v>
      </c>
      <c r="C3120" s="6" t="n">
        <f aca="false">C3119/2-(5*C3119+2)*((-1)^C3119-1)/4</f>
        <v>2</v>
      </c>
      <c r="D3120" s="1" t="str">
        <f aca="false">IF(C3120=1,B3120,"")</f>
        <v/>
      </c>
    </row>
    <row r="3121" customFormat="false" ht="13" hidden="false" customHeight="false" outlineLevel="0" collapsed="false">
      <c r="B3121" s="6" t="n">
        <f aca="false">1+B3120</f>
        <v>3120</v>
      </c>
      <c r="C3121" s="6" t="n">
        <f aca="false">C3120/2-(5*C3120+2)*((-1)^C3120-1)/4</f>
        <v>1</v>
      </c>
      <c r="D3121" s="1" t="n">
        <f aca="false">IF(C3121=1,B3121,"")</f>
        <v>3120</v>
      </c>
    </row>
    <row r="3122" customFormat="false" ht="13" hidden="false" customHeight="false" outlineLevel="0" collapsed="false">
      <c r="B3122" s="6" t="n">
        <f aca="false">1+B3121</f>
        <v>3121</v>
      </c>
      <c r="C3122" s="6" t="n">
        <f aca="false">C3121/2-(5*C3121+2)*((-1)^C3121-1)/4</f>
        <v>4</v>
      </c>
      <c r="D3122" s="1" t="str">
        <f aca="false">IF(C3122=1,B3122,"")</f>
        <v/>
      </c>
    </row>
    <row r="3123" customFormat="false" ht="13" hidden="false" customHeight="false" outlineLevel="0" collapsed="false">
      <c r="B3123" s="6" t="n">
        <f aca="false">1+B3122</f>
        <v>3122</v>
      </c>
      <c r="C3123" s="6" t="n">
        <f aca="false">C3122/2-(5*C3122+2)*((-1)^C3122-1)/4</f>
        <v>2</v>
      </c>
      <c r="D3123" s="1" t="str">
        <f aca="false">IF(C3123=1,B3123,"")</f>
        <v/>
      </c>
    </row>
    <row r="3124" customFormat="false" ht="13" hidden="false" customHeight="false" outlineLevel="0" collapsed="false">
      <c r="B3124" s="6" t="n">
        <f aca="false">1+B3123</f>
        <v>3123</v>
      </c>
      <c r="C3124" s="6" t="n">
        <f aca="false">C3123/2-(5*C3123+2)*((-1)^C3123-1)/4</f>
        <v>1</v>
      </c>
      <c r="D3124" s="1" t="n">
        <f aca="false">IF(C3124=1,B3124,"")</f>
        <v>3123</v>
      </c>
    </row>
    <row r="3125" customFormat="false" ht="13" hidden="false" customHeight="false" outlineLevel="0" collapsed="false">
      <c r="B3125" s="6" t="n">
        <f aca="false">1+B3124</f>
        <v>3124</v>
      </c>
      <c r="C3125" s="6" t="n">
        <f aca="false">C3124/2-(5*C3124+2)*((-1)^C3124-1)/4</f>
        <v>4</v>
      </c>
      <c r="D3125" s="1" t="str">
        <f aca="false">IF(C3125=1,B3125,"")</f>
        <v/>
      </c>
    </row>
    <row r="3126" customFormat="false" ht="13" hidden="false" customHeight="false" outlineLevel="0" collapsed="false">
      <c r="B3126" s="6" t="n">
        <f aca="false">1+B3125</f>
        <v>3125</v>
      </c>
      <c r="C3126" s="6" t="n">
        <f aca="false">C3125/2-(5*C3125+2)*((-1)^C3125-1)/4</f>
        <v>2</v>
      </c>
      <c r="D3126" s="1" t="str">
        <f aca="false">IF(C3126=1,B3126,"")</f>
        <v/>
      </c>
    </row>
    <row r="3127" customFormat="false" ht="13" hidden="false" customHeight="false" outlineLevel="0" collapsed="false">
      <c r="B3127" s="6" t="n">
        <f aca="false">1+B3126</f>
        <v>3126</v>
      </c>
      <c r="C3127" s="6" t="n">
        <f aca="false">C3126/2-(5*C3126+2)*((-1)^C3126-1)/4</f>
        <v>1</v>
      </c>
      <c r="D3127" s="1" t="n">
        <f aca="false">IF(C3127=1,B3127,"")</f>
        <v>3126</v>
      </c>
    </row>
    <row r="3128" customFormat="false" ht="13" hidden="false" customHeight="false" outlineLevel="0" collapsed="false">
      <c r="B3128" s="6" t="n">
        <f aca="false">1+B3127</f>
        <v>3127</v>
      </c>
      <c r="C3128" s="6" t="n">
        <f aca="false">C3127/2-(5*C3127+2)*((-1)^C3127-1)/4</f>
        <v>4</v>
      </c>
      <c r="D3128" s="1" t="str">
        <f aca="false">IF(C3128=1,B3128,"")</f>
        <v/>
      </c>
    </row>
    <row r="3129" customFormat="false" ht="13" hidden="false" customHeight="false" outlineLevel="0" collapsed="false">
      <c r="B3129" s="6" t="n">
        <f aca="false">1+B3128</f>
        <v>3128</v>
      </c>
      <c r="C3129" s="6" t="n">
        <f aca="false">C3128/2-(5*C3128+2)*((-1)^C3128-1)/4</f>
        <v>2</v>
      </c>
      <c r="D3129" s="1" t="str">
        <f aca="false">IF(C3129=1,B3129,"")</f>
        <v/>
      </c>
    </row>
    <row r="3130" customFormat="false" ht="13" hidden="false" customHeight="false" outlineLevel="0" collapsed="false">
      <c r="B3130" s="6" t="n">
        <f aca="false">1+B3129</f>
        <v>3129</v>
      </c>
      <c r="C3130" s="6" t="n">
        <f aca="false">C3129/2-(5*C3129+2)*((-1)^C3129-1)/4</f>
        <v>1</v>
      </c>
      <c r="D3130" s="1" t="n">
        <f aca="false">IF(C3130=1,B3130,"")</f>
        <v>3129</v>
      </c>
    </row>
    <row r="3131" customFormat="false" ht="13" hidden="false" customHeight="false" outlineLevel="0" collapsed="false">
      <c r="B3131" s="6" t="n">
        <f aca="false">1+B3130</f>
        <v>3130</v>
      </c>
      <c r="C3131" s="6" t="n">
        <f aca="false">C3130/2-(5*C3130+2)*((-1)^C3130-1)/4</f>
        <v>4</v>
      </c>
      <c r="D3131" s="1" t="str">
        <f aca="false">IF(C3131=1,B3131,"")</f>
        <v/>
      </c>
    </row>
    <row r="3132" customFormat="false" ht="13" hidden="false" customHeight="false" outlineLevel="0" collapsed="false">
      <c r="B3132" s="6" t="n">
        <f aca="false">1+B3131</f>
        <v>3131</v>
      </c>
      <c r="C3132" s="6" t="n">
        <f aca="false">C3131/2-(5*C3131+2)*((-1)^C3131-1)/4</f>
        <v>2</v>
      </c>
      <c r="D3132" s="1" t="str">
        <f aca="false">IF(C3132=1,B3132,"")</f>
        <v/>
      </c>
    </row>
    <row r="3133" customFormat="false" ht="13" hidden="false" customHeight="false" outlineLevel="0" collapsed="false">
      <c r="B3133" s="6" t="n">
        <f aca="false">1+B3132</f>
        <v>3132</v>
      </c>
      <c r="C3133" s="6" t="n">
        <f aca="false">C3132/2-(5*C3132+2)*((-1)^C3132-1)/4</f>
        <v>1</v>
      </c>
      <c r="D3133" s="1" t="n">
        <f aca="false">IF(C3133=1,B3133,"")</f>
        <v>3132</v>
      </c>
    </row>
    <row r="3134" customFormat="false" ht="13" hidden="false" customHeight="false" outlineLevel="0" collapsed="false">
      <c r="B3134" s="6" t="n">
        <f aca="false">1+B3133</f>
        <v>3133</v>
      </c>
      <c r="C3134" s="6" t="n">
        <f aca="false">C3133/2-(5*C3133+2)*((-1)^C3133-1)/4</f>
        <v>4</v>
      </c>
      <c r="D3134" s="1" t="str">
        <f aca="false">IF(C3134=1,B3134,"")</f>
        <v/>
      </c>
    </row>
    <row r="3135" customFormat="false" ht="13" hidden="false" customHeight="false" outlineLevel="0" collapsed="false">
      <c r="B3135" s="6" t="n">
        <f aca="false">1+B3134</f>
        <v>3134</v>
      </c>
      <c r="C3135" s="6" t="n">
        <f aca="false">C3134/2-(5*C3134+2)*((-1)^C3134-1)/4</f>
        <v>2</v>
      </c>
      <c r="D3135" s="1" t="str">
        <f aca="false">IF(C3135=1,B3135,"")</f>
        <v/>
      </c>
    </row>
    <row r="3136" customFormat="false" ht="13" hidden="false" customHeight="false" outlineLevel="0" collapsed="false">
      <c r="B3136" s="6" t="n">
        <f aca="false">1+B3135</f>
        <v>3135</v>
      </c>
      <c r="C3136" s="6" t="n">
        <f aca="false">C3135/2-(5*C3135+2)*((-1)^C3135-1)/4</f>
        <v>1</v>
      </c>
      <c r="D3136" s="1" t="n">
        <f aca="false">IF(C3136=1,B3136,"")</f>
        <v>3135</v>
      </c>
    </row>
    <row r="3137" customFormat="false" ht="13" hidden="false" customHeight="false" outlineLevel="0" collapsed="false">
      <c r="B3137" s="6" t="n">
        <f aca="false">1+B3136</f>
        <v>3136</v>
      </c>
      <c r="C3137" s="6" t="n">
        <f aca="false">C3136/2-(5*C3136+2)*((-1)^C3136-1)/4</f>
        <v>4</v>
      </c>
      <c r="D3137" s="1" t="str">
        <f aca="false">IF(C3137=1,B3137,"")</f>
        <v/>
      </c>
    </row>
    <row r="3138" customFormat="false" ht="13" hidden="false" customHeight="false" outlineLevel="0" collapsed="false">
      <c r="B3138" s="6" t="n">
        <f aca="false">1+B3137</f>
        <v>3137</v>
      </c>
      <c r="C3138" s="6" t="n">
        <f aca="false">C3137/2-(5*C3137+2)*((-1)^C3137-1)/4</f>
        <v>2</v>
      </c>
      <c r="D3138" s="1" t="str">
        <f aca="false">IF(C3138=1,B3138,"")</f>
        <v/>
      </c>
    </row>
    <row r="3139" customFormat="false" ht="13" hidden="false" customHeight="false" outlineLevel="0" collapsed="false">
      <c r="B3139" s="6" t="n">
        <f aca="false">1+B3138</f>
        <v>3138</v>
      </c>
      <c r="C3139" s="6" t="n">
        <f aca="false">C3138/2-(5*C3138+2)*((-1)^C3138-1)/4</f>
        <v>1</v>
      </c>
      <c r="D3139" s="1" t="n">
        <f aca="false">IF(C3139=1,B3139,"")</f>
        <v>3138</v>
      </c>
    </row>
    <row r="3140" customFormat="false" ht="13" hidden="false" customHeight="false" outlineLevel="0" collapsed="false">
      <c r="B3140" s="6" t="n">
        <f aca="false">1+B3139</f>
        <v>3139</v>
      </c>
      <c r="C3140" s="6" t="n">
        <f aca="false">C3139/2-(5*C3139+2)*((-1)^C3139-1)/4</f>
        <v>4</v>
      </c>
      <c r="D3140" s="1" t="str">
        <f aca="false">IF(C3140=1,B3140,"")</f>
        <v/>
      </c>
    </row>
    <row r="3141" customFormat="false" ht="13" hidden="false" customHeight="false" outlineLevel="0" collapsed="false">
      <c r="B3141" s="6" t="n">
        <f aca="false">1+B3140</f>
        <v>3140</v>
      </c>
      <c r="C3141" s="6" t="n">
        <f aca="false">C3140/2-(5*C3140+2)*((-1)^C3140-1)/4</f>
        <v>2</v>
      </c>
      <c r="D3141" s="1" t="str">
        <f aca="false">IF(C3141=1,B3141,"")</f>
        <v/>
      </c>
    </row>
    <row r="3142" customFormat="false" ht="13" hidden="false" customHeight="false" outlineLevel="0" collapsed="false">
      <c r="B3142" s="6" t="n">
        <f aca="false">1+B3141</f>
        <v>3141</v>
      </c>
      <c r="C3142" s="6" t="n">
        <f aca="false">C3141/2-(5*C3141+2)*((-1)^C3141-1)/4</f>
        <v>1</v>
      </c>
      <c r="D3142" s="1" t="n">
        <f aca="false">IF(C3142=1,B3142,"")</f>
        <v>3141</v>
      </c>
    </row>
    <row r="3143" customFormat="false" ht="13" hidden="false" customHeight="false" outlineLevel="0" collapsed="false">
      <c r="B3143" s="6" t="n">
        <f aca="false">1+B3142</f>
        <v>3142</v>
      </c>
      <c r="C3143" s="6" t="n">
        <f aca="false">C3142/2-(5*C3142+2)*((-1)^C3142-1)/4</f>
        <v>4</v>
      </c>
      <c r="D3143" s="1" t="str">
        <f aca="false">IF(C3143=1,B3143,"")</f>
        <v/>
      </c>
    </row>
    <row r="3144" customFormat="false" ht="13" hidden="false" customHeight="false" outlineLevel="0" collapsed="false">
      <c r="B3144" s="6" t="n">
        <f aca="false">1+B3143</f>
        <v>3143</v>
      </c>
      <c r="C3144" s="6" t="n">
        <f aca="false">C3143/2-(5*C3143+2)*((-1)^C3143-1)/4</f>
        <v>2</v>
      </c>
      <c r="D3144" s="1" t="str">
        <f aca="false">IF(C3144=1,B3144,"")</f>
        <v/>
      </c>
    </row>
    <row r="3145" customFormat="false" ht="13" hidden="false" customHeight="false" outlineLevel="0" collapsed="false">
      <c r="B3145" s="6" t="n">
        <f aca="false">1+B3144</f>
        <v>3144</v>
      </c>
      <c r="C3145" s="6" t="n">
        <f aca="false">C3144/2-(5*C3144+2)*((-1)^C3144-1)/4</f>
        <v>1</v>
      </c>
      <c r="D3145" s="1" t="n">
        <f aca="false">IF(C3145=1,B3145,"")</f>
        <v>3144</v>
      </c>
    </row>
    <row r="3146" customFormat="false" ht="13" hidden="false" customHeight="false" outlineLevel="0" collapsed="false">
      <c r="B3146" s="6" t="n">
        <f aca="false">1+B3145</f>
        <v>3145</v>
      </c>
      <c r="C3146" s="6" t="n">
        <f aca="false">C3145/2-(5*C3145+2)*((-1)^C3145-1)/4</f>
        <v>4</v>
      </c>
      <c r="D3146" s="1" t="str">
        <f aca="false">IF(C3146=1,B3146,"")</f>
        <v/>
      </c>
    </row>
    <row r="3147" customFormat="false" ht="13" hidden="false" customHeight="false" outlineLevel="0" collapsed="false">
      <c r="B3147" s="6" t="n">
        <f aca="false">1+B3146</f>
        <v>3146</v>
      </c>
      <c r="C3147" s="6" t="n">
        <f aca="false">C3146/2-(5*C3146+2)*((-1)^C3146-1)/4</f>
        <v>2</v>
      </c>
      <c r="D3147" s="1" t="str">
        <f aca="false">IF(C3147=1,B3147,"")</f>
        <v/>
      </c>
    </row>
    <row r="3148" customFormat="false" ht="13" hidden="false" customHeight="false" outlineLevel="0" collapsed="false">
      <c r="B3148" s="6" t="n">
        <f aca="false">1+B3147</f>
        <v>3147</v>
      </c>
      <c r="C3148" s="6" t="n">
        <f aca="false">C3147/2-(5*C3147+2)*((-1)^C3147-1)/4</f>
        <v>1</v>
      </c>
      <c r="D3148" s="1" t="n">
        <f aca="false">IF(C3148=1,B3148,"")</f>
        <v>3147</v>
      </c>
    </row>
    <row r="3149" customFormat="false" ht="13" hidden="false" customHeight="false" outlineLevel="0" collapsed="false">
      <c r="B3149" s="6" t="n">
        <f aca="false">1+B3148</f>
        <v>3148</v>
      </c>
      <c r="C3149" s="6" t="n">
        <f aca="false">C3148/2-(5*C3148+2)*((-1)^C3148-1)/4</f>
        <v>4</v>
      </c>
      <c r="D3149" s="1" t="str">
        <f aca="false">IF(C3149=1,B3149,"")</f>
        <v/>
      </c>
    </row>
    <row r="3150" customFormat="false" ht="13" hidden="false" customHeight="false" outlineLevel="0" collapsed="false">
      <c r="B3150" s="6" t="n">
        <f aca="false">1+B3149</f>
        <v>3149</v>
      </c>
      <c r="C3150" s="6" t="n">
        <f aca="false">C3149/2-(5*C3149+2)*((-1)^C3149-1)/4</f>
        <v>2</v>
      </c>
      <c r="D3150" s="1" t="str">
        <f aca="false">IF(C3150=1,B3150,"")</f>
        <v/>
      </c>
    </row>
    <row r="3151" customFormat="false" ht="13" hidden="false" customHeight="false" outlineLevel="0" collapsed="false">
      <c r="B3151" s="6" t="n">
        <f aca="false">1+B3150</f>
        <v>3150</v>
      </c>
      <c r="C3151" s="6" t="n">
        <f aca="false">C3150/2-(5*C3150+2)*((-1)^C3150-1)/4</f>
        <v>1</v>
      </c>
      <c r="D3151" s="1" t="n">
        <f aca="false">IF(C3151=1,B3151,"")</f>
        <v>3150</v>
      </c>
    </row>
    <row r="3152" customFormat="false" ht="13" hidden="false" customHeight="false" outlineLevel="0" collapsed="false">
      <c r="B3152" s="6" t="n">
        <f aca="false">1+B3151</f>
        <v>3151</v>
      </c>
      <c r="C3152" s="6" t="n">
        <f aca="false">C3151/2-(5*C3151+2)*((-1)^C3151-1)/4</f>
        <v>4</v>
      </c>
      <c r="D3152" s="1" t="str">
        <f aca="false">IF(C3152=1,B3152,"")</f>
        <v/>
      </c>
    </row>
    <row r="3153" customFormat="false" ht="13" hidden="false" customHeight="false" outlineLevel="0" collapsed="false">
      <c r="B3153" s="6" t="n">
        <f aca="false">1+B3152</f>
        <v>3152</v>
      </c>
      <c r="C3153" s="6" t="n">
        <f aca="false">C3152/2-(5*C3152+2)*((-1)^C3152-1)/4</f>
        <v>2</v>
      </c>
      <c r="D3153" s="1" t="str">
        <f aca="false">IF(C3153=1,B3153,"")</f>
        <v/>
      </c>
    </row>
    <row r="3154" customFormat="false" ht="13" hidden="false" customHeight="false" outlineLevel="0" collapsed="false">
      <c r="B3154" s="6" t="n">
        <f aca="false">1+B3153</f>
        <v>3153</v>
      </c>
      <c r="C3154" s="6" t="n">
        <f aca="false">C3153/2-(5*C3153+2)*((-1)^C3153-1)/4</f>
        <v>1</v>
      </c>
      <c r="D3154" s="1" t="n">
        <f aca="false">IF(C3154=1,B3154,"")</f>
        <v>3153</v>
      </c>
    </row>
    <row r="3155" customFormat="false" ht="13" hidden="false" customHeight="false" outlineLevel="0" collapsed="false">
      <c r="B3155" s="6" t="n">
        <f aca="false">1+B3154</f>
        <v>3154</v>
      </c>
      <c r="C3155" s="6" t="n">
        <f aca="false">C3154/2-(5*C3154+2)*((-1)^C3154-1)/4</f>
        <v>4</v>
      </c>
      <c r="D3155" s="1" t="str">
        <f aca="false">IF(C3155=1,B3155,"")</f>
        <v/>
      </c>
    </row>
    <row r="3156" customFormat="false" ht="13" hidden="false" customHeight="false" outlineLevel="0" collapsed="false">
      <c r="B3156" s="6" t="n">
        <f aca="false">1+B3155</f>
        <v>3155</v>
      </c>
      <c r="C3156" s="6" t="n">
        <f aca="false">C3155/2-(5*C3155+2)*((-1)^C3155-1)/4</f>
        <v>2</v>
      </c>
      <c r="D3156" s="1" t="str">
        <f aca="false">IF(C3156=1,B3156,"")</f>
        <v/>
      </c>
    </row>
    <row r="3157" customFormat="false" ht="13" hidden="false" customHeight="false" outlineLevel="0" collapsed="false">
      <c r="B3157" s="6" t="n">
        <f aca="false">1+B3156</f>
        <v>3156</v>
      </c>
      <c r="C3157" s="6" t="n">
        <f aca="false">C3156/2-(5*C3156+2)*((-1)^C3156-1)/4</f>
        <v>1</v>
      </c>
      <c r="D3157" s="1" t="n">
        <f aca="false">IF(C3157=1,B3157,"")</f>
        <v>3156</v>
      </c>
    </row>
    <row r="3158" customFormat="false" ht="13" hidden="false" customHeight="false" outlineLevel="0" collapsed="false">
      <c r="B3158" s="6" t="n">
        <f aca="false">1+B3157</f>
        <v>3157</v>
      </c>
      <c r="C3158" s="6" t="n">
        <f aca="false">C3157/2-(5*C3157+2)*((-1)^C3157-1)/4</f>
        <v>4</v>
      </c>
      <c r="D3158" s="1" t="str">
        <f aca="false">IF(C3158=1,B3158,"")</f>
        <v/>
      </c>
    </row>
    <row r="3159" customFormat="false" ht="13" hidden="false" customHeight="false" outlineLevel="0" collapsed="false">
      <c r="B3159" s="6" t="n">
        <f aca="false">1+B3158</f>
        <v>3158</v>
      </c>
      <c r="C3159" s="6" t="n">
        <f aca="false">C3158/2-(5*C3158+2)*((-1)^C3158-1)/4</f>
        <v>2</v>
      </c>
      <c r="D3159" s="1" t="str">
        <f aca="false">IF(C3159=1,B3159,"")</f>
        <v/>
      </c>
    </row>
    <row r="3160" customFormat="false" ht="13" hidden="false" customHeight="false" outlineLevel="0" collapsed="false">
      <c r="B3160" s="6" t="n">
        <f aca="false">1+B3159</f>
        <v>3159</v>
      </c>
      <c r="C3160" s="6" t="n">
        <f aca="false">C3159/2-(5*C3159+2)*((-1)^C3159-1)/4</f>
        <v>1</v>
      </c>
      <c r="D3160" s="1" t="n">
        <f aca="false">IF(C3160=1,B3160,"")</f>
        <v>3159</v>
      </c>
    </row>
    <row r="3161" customFormat="false" ht="13" hidden="false" customHeight="false" outlineLevel="0" collapsed="false">
      <c r="B3161" s="6" t="n">
        <f aca="false">1+B3160</f>
        <v>3160</v>
      </c>
      <c r="C3161" s="6" t="n">
        <f aca="false">C3160/2-(5*C3160+2)*((-1)^C3160-1)/4</f>
        <v>4</v>
      </c>
      <c r="D3161" s="1" t="str">
        <f aca="false">IF(C3161=1,B3161,"")</f>
        <v/>
      </c>
    </row>
    <row r="3162" customFormat="false" ht="13" hidden="false" customHeight="false" outlineLevel="0" collapsed="false">
      <c r="B3162" s="6" t="n">
        <f aca="false">1+B3161</f>
        <v>3161</v>
      </c>
      <c r="C3162" s="6" t="n">
        <f aca="false">C3161/2-(5*C3161+2)*((-1)^C3161-1)/4</f>
        <v>2</v>
      </c>
      <c r="D3162" s="1" t="str">
        <f aca="false">IF(C3162=1,B3162,"")</f>
        <v/>
      </c>
    </row>
    <row r="3163" customFormat="false" ht="13" hidden="false" customHeight="false" outlineLevel="0" collapsed="false">
      <c r="B3163" s="6" t="n">
        <f aca="false">1+B3162</f>
        <v>3162</v>
      </c>
      <c r="C3163" s="6" t="n">
        <f aca="false">C3162/2-(5*C3162+2)*((-1)^C3162-1)/4</f>
        <v>1</v>
      </c>
      <c r="D3163" s="1" t="n">
        <f aca="false">IF(C3163=1,B3163,"")</f>
        <v>3162</v>
      </c>
    </row>
    <row r="3164" customFormat="false" ht="13" hidden="false" customHeight="false" outlineLevel="0" collapsed="false">
      <c r="B3164" s="6" t="n">
        <f aca="false">1+B3163</f>
        <v>3163</v>
      </c>
      <c r="C3164" s="6" t="n">
        <f aca="false">C3163/2-(5*C3163+2)*((-1)^C3163-1)/4</f>
        <v>4</v>
      </c>
      <c r="D3164" s="1" t="str">
        <f aca="false">IF(C3164=1,B3164,"")</f>
        <v/>
      </c>
    </row>
    <row r="3165" customFormat="false" ht="13" hidden="false" customHeight="false" outlineLevel="0" collapsed="false">
      <c r="B3165" s="6" t="n">
        <f aca="false">1+B3164</f>
        <v>3164</v>
      </c>
      <c r="C3165" s="6" t="n">
        <f aca="false">C3164/2-(5*C3164+2)*((-1)^C3164-1)/4</f>
        <v>2</v>
      </c>
      <c r="D3165" s="1" t="str">
        <f aca="false">IF(C3165=1,B3165,"")</f>
        <v/>
      </c>
    </row>
    <row r="3166" customFormat="false" ht="13" hidden="false" customHeight="false" outlineLevel="0" collapsed="false">
      <c r="B3166" s="6" t="n">
        <f aca="false">1+B3165</f>
        <v>3165</v>
      </c>
      <c r="C3166" s="6" t="n">
        <f aca="false">C3165/2-(5*C3165+2)*((-1)^C3165-1)/4</f>
        <v>1</v>
      </c>
      <c r="D3166" s="1" t="n">
        <f aca="false">IF(C3166=1,B3166,"")</f>
        <v>3165</v>
      </c>
    </row>
    <row r="3167" customFormat="false" ht="13" hidden="false" customHeight="false" outlineLevel="0" collapsed="false">
      <c r="B3167" s="6" t="n">
        <f aca="false">1+B3166</f>
        <v>3166</v>
      </c>
      <c r="C3167" s="6" t="n">
        <f aca="false">C3166/2-(5*C3166+2)*((-1)^C3166-1)/4</f>
        <v>4</v>
      </c>
      <c r="D3167" s="1" t="str">
        <f aca="false">IF(C3167=1,B3167,"")</f>
        <v/>
      </c>
    </row>
    <row r="3168" customFormat="false" ht="13" hidden="false" customHeight="false" outlineLevel="0" collapsed="false">
      <c r="B3168" s="6" t="n">
        <f aca="false">1+B3167</f>
        <v>3167</v>
      </c>
      <c r="C3168" s="6" t="n">
        <f aca="false">C3167/2-(5*C3167+2)*((-1)^C3167-1)/4</f>
        <v>2</v>
      </c>
      <c r="D3168" s="1" t="str">
        <f aca="false">IF(C3168=1,B3168,"")</f>
        <v/>
      </c>
    </row>
    <row r="3169" customFormat="false" ht="13" hidden="false" customHeight="false" outlineLevel="0" collapsed="false">
      <c r="B3169" s="6" t="n">
        <f aca="false">1+B3168</f>
        <v>3168</v>
      </c>
      <c r="C3169" s="6" t="n">
        <f aca="false">C3168/2-(5*C3168+2)*((-1)^C3168-1)/4</f>
        <v>1</v>
      </c>
      <c r="D3169" s="1" t="n">
        <f aca="false">IF(C3169=1,B3169,"")</f>
        <v>3168</v>
      </c>
    </row>
    <row r="3170" customFormat="false" ht="13" hidden="false" customHeight="false" outlineLevel="0" collapsed="false">
      <c r="B3170" s="6" t="n">
        <f aca="false">1+B3169</f>
        <v>3169</v>
      </c>
      <c r="C3170" s="6" t="n">
        <f aca="false">C3169/2-(5*C3169+2)*((-1)^C3169-1)/4</f>
        <v>4</v>
      </c>
      <c r="D3170" s="1" t="str">
        <f aca="false">IF(C3170=1,B3170,"")</f>
        <v/>
      </c>
    </row>
    <row r="3171" customFormat="false" ht="13" hidden="false" customHeight="false" outlineLevel="0" collapsed="false">
      <c r="B3171" s="6" t="n">
        <f aca="false">1+B3170</f>
        <v>3170</v>
      </c>
      <c r="C3171" s="6" t="n">
        <f aca="false">C3170/2-(5*C3170+2)*((-1)^C3170-1)/4</f>
        <v>2</v>
      </c>
      <c r="D3171" s="1" t="str">
        <f aca="false">IF(C3171=1,B3171,"")</f>
        <v/>
      </c>
    </row>
    <row r="3172" customFormat="false" ht="13" hidden="false" customHeight="false" outlineLevel="0" collapsed="false">
      <c r="B3172" s="6" t="n">
        <f aca="false">1+B3171</f>
        <v>3171</v>
      </c>
      <c r="C3172" s="6" t="n">
        <f aca="false">C3171/2-(5*C3171+2)*((-1)^C3171-1)/4</f>
        <v>1</v>
      </c>
      <c r="D3172" s="1" t="n">
        <f aca="false">IF(C3172=1,B3172,"")</f>
        <v>3171</v>
      </c>
    </row>
    <row r="3173" customFormat="false" ht="13" hidden="false" customHeight="false" outlineLevel="0" collapsed="false">
      <c r="B3173" s="6" t="n">
        <f aca="false">1+B3172</f>
        <v>3172</v>
      </c>
      <c r="C3173" s="6" t="n">
        <f aca="false">C3172/2-(5*C3172+2)*((-1)^C3172-1)/4</f>
        <v>4</v>
      </c>
      <c r="D3173" s="1" t="str">
        <f aca="false">IF(C3173=1,B3173,"")</f>
        <v/>
      </c>
    </row>
    <row r="3174" customFormat="false" ht="13" hidden="false" customHeight="false" outlineLevel="0" collapsed="false">
      <c r="B3174" s="6" t="n">
        <f aca="false">1+B3173</f>
        <v>3173</v>
      </c>
      <c r="C3174" s="6" t="n">
        <f aca="false">C3173/2-(5*C3173+2)*((-1)^C3173-1)/4</f>
        <v>2</v>
      </c>
      <c r="D3174" s="1" t="str">
        <f aca="false">IF(C3174=1,B3174,"")</f>
        <v/>
      </c>
    </row>
    <row r="3175" customFormat="false" ht="13" hidden="false" customHeight="false" outlineLevel="0" collapsed="false">
      <c r="B3175" s="6" t="n">
        <f aca="false">1+B3174</f>
        <v>3174</v>
      </c>
      <c r="C3175" s="6" t="n">
        <f aca="false">C3174/2-(5*C3174+2)*((-1)^C3174-1)/4</f>
        <v>1</v>
      </c>
      <c r="D3175" s="1" t="n">
        <f aca="false">IF(C3175=1,B3175,"")</f>
        <v>3174</v>
      </c>
    </row>
    <row r="3176" customFormat="false" ht="13" hidden="false" customHeight="false" outlineLevel="0" collapsed="false">
      <c r="B3176" s="6" t="n">
        <f aca="false">1+B3175</f>
        <v>3175</v>
      </c>
      <c r="C3176" s="6" t="n">
        <f aca="false">C3175/2-(5*C3175+2)*((-1)^C3175-1)/4</f>
        <v>4</v>
      </c>
      <c r="D3176" s="1" t="str">
        <f aca="false">IF(C3176=1,B3176,"")</f>
        <v/>
      </c>
    </row>
    <row r="3177" customFormat="false" ht="13" hidden="false" customHeight="false" outlineLevel="0" collapsed="false">
      <c r="B3177" s="6" t="n">
        <f aca="false">1+B3176</f>
        <v>3176</v>
      </c>
      <c r="C3177" s="6" t="n">
        <f aca="false">C3176/2-(5*C3176+2)*((-1)^C3176-1)/4</f>
        <v>2</v>
      </c>
      <c r="D3177" s="1" t="str">
        <f aca="false">IF(C3177=1,B3177,"")</f>
        <v/>
      </c>
    </row>
    <row r="3178" customFormat="false" ht="13" hidden="false" customHeight="false" outlineLevel="0" collapsed="false">
      <c r="B3178" s="6" t="n">
        <f aca="false">1+B3177</f>
        <v>3177</v>
      </c>
      <c r="C3178" s="6" t="n">
        <f aca="false">C3177/2-(5*C3177+2)*((-1)^C3177-1)/4</f>
        <v>1</v>
      </c>
      <c r="D3178" s="1" t="n">
        <f aca="false">IF(C3178=1,B3178,"")</f>
        <v>3177</v>
      </c>
    </row>
    <row r="3179" customFormat="false" ht="13" hidden="false" customHeight="false" outlineLevel="0" collapsed="false">
      <c r="B3179" s="6" t="n">
        <f aca="false">1+B3178</f>
        <v>3178</v>
      </c>
      <c r="C3179" s="6" t="n">
        <f aca="false">C3178/2-(5*C3178+2)*((-1)^C3178-1)/4</f>
        <v>4</v>
      </c>
      <c r="D3179" s="1" t="str">
        <f aca="false">IF(C3179=1,B3179,"")</f>
        <v/>
      </c>
    </row>
    <row r="3180" customFormat="false" ht="13" hidden="false" customHeight="false" outlineLevel="0" collapsed="false">
      <c r="B3180" s="6" t="n">
        <f aca="false">1+B3179</f>
        <v>3179</v>
      </c>
      <c r="C3180" s="6" t="n">
        <f aca="false">C3179/2-(5*C3179+2)*((-1)^C3179-1)/4</f>
        <v>2</v>
      </c>
      <c r="D3180" s="1" t="str">
        <f aca="false">IF(C3180=1,B3180,"")</f>
        <v/>
      </c>
    </row>
    <row r="3181" customFormat="false" ht="13" hidden="false" customHeight="false" outlineLevel="0" collapsed="false">
      <c r="B3181" s="6" t="n">
        <f aca="false">1+B3180</f>
        <v>3180</v>
      </c>
      <c r="C3181" s="6" t="n">
        <f aca="false">C3180/2-(5*C3180+2)*((-1)^C3180-1)/4</f>
        <v>1</v>
      </c>
      <c r="D3181" s="1" t="n">
        <f aca="false">IF(C3181=1,B3181,"")</f>
        <v>3180</v>
      </c>
    </row>
    <row r="3182" customFormat="false" ht="13" hidden="false" customHeight="false" outlineLevel="0" collapsed="false">
      <c r="B3182" s="6" t="n">
        <f aca="false">1+B3181</f>
        <v>3181</v>
      </c>
      <c r="C3182" s="6" t="n">
        <f aca="false">C3181/2-(5*C3181+2)*((-1)^C3181-1)/4</f>
        <v>4</v>
      </c>
      <c r="D3182" s="1" t="str">
        <f aca="false">IF(C3182=1,B3182,"")</f>
        <v/>
      </c>
    </row>
    <row r="3183" customFormat="false" ht="13" hidden="false" customHeight="false" outlineLevel="0" collapsed="false">
      <c r="B3183" s="6" t="n">
        <f aca="false">1+B3182</f>
        <v>3182</v>
      </c>
      <c r="C3183" s="6" t="n">
        <f aca="false">C3182/2-(5*C3182+2)*((-1)^C3182-1)/4</f>
        <v>2</v>
      </c>
      <c r="D3183" s="1" t="str">
        <f aca="false">IF(C3183=1,B3183,"")</f>
        <v/>
      </c>
    </row>
    <row r="3184" customFormat="false" ht="13" hidden="false" customHeight="false" outlineLevel="0" collapsed="false">
      <c r="B3184" s="6" t="n">
        <f aca="false">1+B3183</f>
        <v>3183</v>
      </c>
      <c r="C3184" s="6" t="n">
        <f aca="false">C3183/2-(5*C3183+2)*((-1)^C3183-1)/4</f>
        <v>1</v>
      </c>
      <c r="D3184" s="1" t="n">
        <f aca="false">IF(C3184=1,B3184,"")</f>
        <v>3183</v>
      </c>
    </row>
    <row r="3185" customFormat="false" ht="13" hidden="false" customHeight="false" outlineLevel="0" collapsed="false">
      <c r="B3185" s="6" t="n">
        <f aca="false">1+B3184</f>
        <v>3184</v>
      </c>
      <c r="C3185" s="6" t="n">
        <f aca="false">C3184/2-(5*C3184+2)*((-1)^C3184-1)/4</f>
        <v>4</v>
      </c>
      <c r="D3185" s="1" t="str">
        <f aca="false">IF(C3185=1,B3185,"")</f>
        <v/>
      </c>
    </row>
    <row r="3186" customFormat="false" ht="13" hidden="false" customHeight="false" outlineLevel="0" collapsed="false">
      <c r="B3186" s="6" t="n">
        <f aca="false">1+B3185</f>
        <v>3185</v>
      </c>
      <c r="C3186" s="6" t="n">
        <f aca="false">C3185/2-(5*C3185+2)*((-1)^C3185-1)/4</f>
        <v>2</v>
      </c>
      <c r="D3186" s="1" t="str">
        <f aca="false">IF(C3186=1,B3186,"")</f>
        <v/>
      </c>
    </row>
    <row r="3187" customFormat="false" ht="13" hidden="false" customHeight="false" outlineLevel="0" collapsed="false">
      <c r="B3187" s="6" t="n">
        <f aca="false">1+B3186</f>
        <v>3186</v>
      </c>
      <c r="C3187" s="6" t="n">
        <f aca="false">C3186/2-(5*C3186+2)*((-1)^C3186-1)/4</f>
        <v>1</v>
      </c>
      <c r="D3187" s="1" t="n">
        <f aca="false">IF(C3187=1,B3187,"")</f>
        <v>3186</v>
      </c>
    </row>
    <row r="3188" customFormat="false" ht="13" hidden="false" customHeight="false" outlineLevel="0" collapsed="false">
      <c r="B3188" s="6" t="n">
        <f aca="false">1+B3187</f>
        <v>3187</v>
      </c>
      <c r="C3188" s="6" t="n">
        <f aca="false">C3187/2-(5*C3187+2)*((-1)^C3187-1)/4</f>
        <v>4</v>
      </c>
      <c r="D3188" s="1" t="str">
        <f aca="false">IF(C3188=1,B3188,"")</f>
        <v/>
      </c>
    </row>
    <row r="3189" customFormat="false" ht="13" hidden="false" customHeight="false" outlineLevel="0" collapsed="false">
      <c r="B3189" s="6" t="n">
        <f aca="false">1+B3188</f>
        <v>3188</v>
      </c>
      <c r="C3189" s="6" t="n">
        <f aca="false">C3188/2-(5*C3188+2)*((-1)^C3188-1)/4</f>
        <v>2</v>
      </c>
      <c r="D3189" s="1" t="str">
        <f aca="false">IF(C3189=1,B3189,"")</f>
        <v/>
      </c>
    </row>
    <row r="3190" customFormat="false" ht="13" hidden="false" customHeight="false" outlineLevel="0" collapsed="false">
      <c r="B3190" s="6" t="n">
        <f aca="false">1+B3189</f>
        <v>3189</v>
      </c>
      <c r="C3190" s="6" t="n">
        <f aca="false">C3189/2-(5*C3189+2)*((-1)^C3189-1)/4</f>
        <v>1</v>
      </c>
      <c r="D3190" s="1" t="n">
        <f aca="false">IF(C3190=1,B3190,"")</f>
        <v>3189</v>
      </c>
    </row>
    <row r="3191" customFormat="false" ht="13" hidden="false" customHeight="false" outlineLevel="0" collapsed="false">
      <c r="B3191" s="6" t="n">
        <f aca="false">1+B3190</f>
        <v>3190</v>
      </c>
      <c r="C3191" s="6" t="n">
        <f aca="false">C3190/2-(5*C3190+2)*((-1)^C3190-1)/4</f>
        <v>4</v>
      </c>
      <c r="D3191" s="1" t="str">
        <f aca="false">IF(C3191=1,B3191,"")</f>
        <v/>
      </c>
    </row>
    <row r="3192" customFormat="false" ht="13" hidden="false" customHeight="false" outlineLevel="0" collapsed="false">
      <c r="B3192" s="6" t="n">
        <f aca="false">1+B3191</f>
        <v>3191</v>
      </c>
      <c r="C3192" s="6" t="n">
        <f aca="false">C3191/2-(5*C3191+2)*((-1)^C3191-1)/4</f>
        <v>2</v>
      </c>
      <c r="D3192" s="1" t="str">
        <f aca="false">IF(C3192=1,B3192,"")</f>
        <v/>
      </c>
    </row>
    <row r="3193" customFormat="false" ht="13" hidden="false" customHeight="false" outlineLevel="0" collapsed="false">
      <c r="B3193" s="6" t="n">
        <f aca="false">1+B3192</f>
        <v>3192</v>
      </c>
      <c r="C3193" s="6" t="n">
        <f aca="false">C3192/2-(5*C3192+2)*((-1)^C3192-1)/4</f>
        <v>1</v>
      </c>
      <c r="D3193" s="1" t="n">
        <f aca="false">IF(C3193=1,B3193,"")</f>
        <v>3192</v>
      </c>
    </row>
    <row r="3194" customFormat="false" ht="13" hidden="false" customHeight="false" outlineLevel="0" collapsed="false">
      <c r="B3194" s="6" t="n">
        <f aca="false">1+B3193</f>
        <v>3193</v>
      </c>
      <c r="C3194" s="6" t="n">
        <f aca="false">C3193/2-(5*C3193+2)*((-1)^C3193-1)/4</f>
        <v>4</v>
      </c>
      <c r="D3194" s="1" t="str">
        <f aca="false">IF(C3194=1,B3194,"")</f>
        <v/>
      </c>
    </row>
    <row r="3195" customFormat="false" ht="13" hidden="false" customHeight="false" outlineLevel="0" collapsed="false">
      <c r="B3195" s="6" t="n">
        <f aca="false">1+B3194</f>
        <v>3194</v>
      </c>
      <c r="C3195" s="6" t="n">
        <f aca="false">C3194/2-(5*C3194+2)*((-1)^C3194-1)/4</f>
        <v>2</v>
      </c>
      <c r="D3195" s="1" t="str">
        <f aca="false">IF(C3195=1,B3195,"")</f>
        <v/>
      </c>
    </row>
    <row r="3196" customFormat="false" ht="13" hidden="false" customHeight="false" outlineLevel="0" collapsed="false">
      <c r="B3196" s="6" t="n">
        <f aca="false">1+B3195</f>
        <v>3195</v>
      </c>
      <c r="C3196" s="6" t="n">
        <f aca="false">C3195/2-(5*C3195+2)*((-1)^C3195-1)/4</f>
        <v>1</v>
      </c>
      <c r="D3196" s="1" t="n">
        <f aca="false">IF(C3196=1,B3196,"")</f>
        <v>3195</v>
      </c>
    </row>
    <row r="3197" customFormat="false" ht="13" hidden="false" customHeight="false" outlineLevel="0" collapsed="false">
      <c r="B3197" s="6" t="n">
        <f aca="false">1+B3196</f>
        <v>3196</v>
      </c>
      <c r="C3197" s="6" t="n">
        <f aca="false">C3196/2-(5*C3196+2)*((-1)^C3196-1)/4</f>
        <v>4</v>
      </c>
      <c r="D3197" s="1" t="str">
        <f aca="false">IF(C3197=1,B3197,"")</f>
        <v/>
      </c>
    </row>
    <row r="3198" customFormat="false" ht="13" hidden="false" customHeight="false" outlineLevel="0" collapsed="false">
      <c r="B3198" s="6" t="n">
        <f aca="false">1+B3197</f>
        <v>3197</v>
      </c>
      <c r="C3198" s="6" t="n">
        <f aca="false">C3197/2-(5*C3197+2)*((-1)^C3197-1)/4</f>
        <v>2</v>
      </c>
      <c r="D3198" s="1" t="str">
        <f aca="false">IF(C3198=1,B3198,"")</f>
        <v/>
      </c>
    </row>
    <row r="3199" customFormat="false" ht="13" hidden="false" customHeight="false" outlineLevel="0" collapsed="false">
      <c r="B3199" s="6" t="n">
        <f aca="false">1+B3198</f>
        <v>3198</v>
      </c>
      <c r="C3199" s="6" t="n">
        <f aca="false">C3198/2-(5*C3198+2)*((-1)^C3198-1)/4</f>
        <v>1</v>
      </c>
      <c r="D3199" s="1" t="n">
        <f aca="false">IF(C3199=1,B3199,"")</f>
        <v>3198</v>
      </c>
    </row>
    <row r="3200" customFormat="false" ht="13" hidden="false" customHeight="false" outlineLevel="0" collapsed="false">
      <c r="B3200" s="6" t="n">
        <f aca="false">1+B3199</f>
        <v>3199</v>
      </c>
      <c r="C3200" s="6" t="n">
        <f aca="false">C3199/2-(5*C3199+2)*((-1)^C3199-1)/4</f>
        <v>4</v>
      </c>
      <c r="D3200" s="1" t="str">
        <f aca="false">IF(C3200=1,B3200,"")</f>
        <v/>
      </c>
    </row>
    <row r="3201" customFormat="false" ht="13" hidden="false" customHeight="false" outlineLevel="0" collapsed="false">
      <c r="B3201" s="6" t="n">
        <f aca="false">1+B3200</f>
        <v>3200</v>
      </c>
      <c r="C3201" s="6" t="n">
        <f aca="false">C3200/2-(5*C3200+2)*((-1)^C3200-1)/4</f>
        <v>2</v>
      </c>
      <c r="D3201" s="1" t="str">
        <f aca="false">IF(C3201=1,B3201,"")</f>
        <v/>
      </c>
    </row>
    <row r="3202" customFormat="false" ht="13" hidden="false" customHeight="false" outlineLevel="0" collapsed="false">
      <c r="B3202" s="6" t="n">
        <f aca="false">1+B3201</f>
        <v>3201</v>
      </c>
      <c r="C3202" s="6" t="n">
        <f aca="false">C3201/2-(5*C3201+2)*((-1)^C3201-1)/4</f>
        <v>1</v>
      </c>
      <c r="D3202" s="1" t="n">
        <f aca="false">IF(C3202=1,B3202,"")</f>
        <v>3201</v>
      </c>
    </row>
    <row r="3203" customFormat="false" ht="13" hidden="false" customHeight="false" outlineLevel="0" collapsed="false">
      <c r="B3203" s="6" t="n">
        <f aca="false">1+B3202</f>
        <v>3202</v>
      </c>
      <c r="C3203" s="6" t="n">
        <f aca="false">C3202/2-(5*C3202+2)*((-1)^C3202-1)/4</f>
        <v>4</v>
      </c>
      <c r="D3203" s="1" t="str">
        <f aca="false">IF(C3203=1,B3203,"")</f>
        <v/>
      </c>
    </row>
    <row r="3204" customFormat="false" ht="13" hidden="false" customHeight="false" outlineLevel="0" collapsed="false">
      <c r="B3204" s="6" t="n">
        <f aca="false">1+B3203</f>
        <v>3203</v>
      </c>
      <c r="C3204" s="6" t="n">
        <f aca="false">C3203/2-(5*C3203+2)*((-1)^C3203-1)/4</f>
        <v>2</v>
      </c>
      <c r="D3204" s="1" t="str">
        <f aca="false">IF(C3204=1,B3204,"")</f>
        <v/>
      </c>
    </row>
    <row r="3205" customFormat="false" ht="13" hidden="false" customHeight="false" outlineLevel="0" collapsed="false">
      <c r="B3205" s="6" t="n">
        <f aca="false">1+B3204</f>
        <v>3204</v>
      </c>
      <c r="C3205" s="6" t="n">
        <f aca="false">C3204/2-(5*C3204+2)*((-1)^C3204-1)/4</f>
        <v>1</v>
      </c>
      <c r="D3205" s="1" t="n">
        <f aca="false">IF(C3205=1,B3205,"")</f>
        <v>3204</v>
      </c>
    </row>
    <row r="3206" customFormat="false" ht="13" hidden="false" customHeight="false" outlineLevel="0" collapsed="false">
      <c r="B3206" s="6" t="n">
        <f aca="false">1+B3205</f>
        <v>3205</v>
      </c>
      <c r="C3206" s="6" t="n">
        <f aca="false">C3205/2-(5*C3205+2)*((-1)^C3205-1)/4</f>
        <v>4</v>
      </c>
      <c r="D3206" s="1" t="str">
        <f aca="false">IF(C3206=1,B3206,"")</f>
        <v/>
      </c>
    </row>
    <row r="3207" customFormat="false" ht="13" hidden="false" customHeight="false" outlineLevel="0" collapsed="false">
      <c r="B3207" s="6" t="n">
        <f aca="false">1+B3206</f>
        <v>3206</v>
      </c>
      <c r="C3207" s="6" t="n">
        <f aca="false">C3206/2-(5*C3206+2)*((-1)^C3206-1)/4</f>
        <v>2</v>
      </c>
      <c r="D3207" s="1" t="str">
        <f aca="false">IF(C3207=1,B3207,"")</f>
        <v/>
      </c>
    </row>
    <row r="3208" customFormat="false" ht="13" hidden="false" customHeight="false" outlineLevel="0" collapsed="false">
      <c r="B3208" s="6" t="n">
        <f aca="false">1+B3207</f>
        <v>3207</v>
      </c>
      <c r="C3208" s="6" t="n">
        <f aca="false">C3207/2-(5*C3207+2)*((-1)^C3207-1)/4</f>
        <v>1</v>
      </c>
      <c r="D3208" s="1" t="n">
        <f aca="false">IF(C3208=1,B3208,"")</f>
        <v>3207</v>
      </c>
    </row>
    <row r="3209" customFormat="false" ht="13" hidden="false" customHeight="false" outlineLevel="0" collapsed="false">
      <c r="B3209" s="6" t="n">
        <f aca="false">1+B3208</f>
        <v>3208</v>
      </c>
      <c r="C3209" s="6" t="n">
        <f aca="false">C3208/2-(5*C3208+2)*((-1)^C3208-1)/4</f>
        <v>4</v>
      </c>
      <c r="D3209" s="1" t="str">
        <f aca="false">IF(C3209=1,B3209,"")</f>
        <v/>
      </c>
    </row>
    <row r="3210" customFormat="false" ht="13" hidden="false" customHeight="false" outlineLevel="0" collapsed="false">
      <c r="B3210" s="6" t="n">
        <f aca="false">1+B3209</f>
        <v>3209</v>
      </c>
      <c r="C3210" s="6" t="n">
        <f aca="false">C3209/2-(5*C3209+2)*((-1)^C3209-1)/4</f>
        <v>2</v>
      </c>
      <c r="D3210" s="1" t="str">
        <f aca="false">IF(C3210=1,B3210,"")</f>
        <v/>
      </c>
    </row>
    <row r="3211" customFormat="false" ht="13" hidden="false" customHeight="false" outlineLevel="0" collapsed="false">
      <c r="B3211" s="6" t="n">
        <f aca="false">1+B3210</f>
        <v>3210</v>
      </c>
      <c r="C3211" s="6" t="n">
        <f aca="false">C3210/2-(5*C3210+2)*((-1)^C3210-1)/4</f>
        <v>1</v>
      </c>
      <c r="D3211" s="1" t="n">
        <f aca="false">IF(C3211=1,B3211,"")</f>
        <v>3210</v>
      </c>
    </row>
    <row r="3212" customFormat="false" ht="13" hidden="false" customHeight="false" outlineLevel="0" collapsed="false">
      <c r="B3212" s="6" t="n">
        <f aca="false">1+B3211</f>
        <v>3211</v>
      </c>
      <c r="C3212" s="6" t="n">
        <f aca="false">C3211/2-(5*C3211+2)*((-1)^C3211-1)/4</f>
        <v>4</v>
      </c>
      <c r="D3212" s="1" t="str">
        <f aca="false">IF(C3212=1,B3212,"")</f>
        <v/>
      </c>
    </row>
    <row r="3213" customFormat="false" ht="13" hidden="false" customHeight="false" outlineLevel="0" collapsed="false">
      <c r="B3213" s="6" t="n">
        <f aca="false">1+B3212</f>
        <v>3212</v>
      </c>
      <c r="C3213" s="6" t="n">
        <f aca="false">C3212/2-(5*C3212+2)*((-1)^C3212-1)/4</f>
        <v>2</v>
      </c>
      <c r="D3213" s="1" t="str">
        <f aca="false">IF(C3213=1,B3213,"")</f>
        <v/>
      </c>
    </row>
    <row r="3214" customFormat="false" ht="13" hidden="false" customHeight="false" outlineLevel="0" collapsed="false">
      <c r="B3214" s="6" t="n">
        <f aca="false">1+B3213</f>
        <v>3213</v>
      </c>
      <c r="C3214" s="6" t="n">
        <f aca="false">C3213/2-(5*C3213+2)*((-1)^C3213-1)/4</f>
        <v>1</v>
      </c>
      <c r="D3214" s="1" t="n">
        <f aca="false">IF(C3214=1,B3214,"")</f>
        <v>3213</v>
      </c>
    </row>
    <row r="3215" customFormat="false" ht="13" hidden="false" customHeight="false" outlineLevel="0" collapsed="false">
      <c r="B3215" s="6" t="n">
        <f aca="false">1+B3214</f>
        <v>3214</v>
      </c>
      <c r="C3215" s="6" t="n">
        <f aca="false">C3214/2-(5*C3214+2)*((-1)^C3214-1)/4</f>
        <v>4</v>
      </c>
      <c r="D3215" s="1" t="str">
        <f aca="false">IF(C3215=1,B3215,"")</f>
        <v/>
      </c>
    </row>
    <row r="3216" customFormat="false" ht="13" hidden="false" customHeight="false" outlineLevel="0" collapsed="false">
      <c r="B3216" s="6" t="n">
        <f aca="false">1+B3215</f>
        <v>3215</v>
      </c>
      <c r="C3216" s="6" t="n">
        <f aca="false">C3215/2-(5*C3215+2)*((-1)^C3215-1)/4</f>
        <v>2</v>
      </c>
      <c r="D3216" s="1" t="str">
        <f aca="false">IF(C3216=1,B3216,"")</f>
        <v/>
      </c>
    </row>
    <row r="3217" customFormat="false" ht="13" hidden="false" customHeight="false" outlineLevel="0" collapsed="false">
      <c r="B3217" s="6" t="n">
        <f aca="false">1+B3216</f>
        <v>3216</v>
      </c>
      <c r="C3217" s="6" t="n">
        <f aca="false">C3216/2-(5*C3216+2)*((-1)^C3216-1)/4</f>
        <v>1</v>
      </c>
      <c r="D3217" s="1" t="n">
        <f aca="false">IF(C3217=1,B3217,"")</f>
        <v>3216</v>
      </c>
    </row>
    <row r="3218" customFormat="false" ht="13" hidden="false" customHeight="false" outlineLevel="0" collapsed="false">
      <c r="B3218" s="6" t="n">
        <f aca="false">1+B3217</f>
        <v>3217</v>
      </c>
      <c r="C3218" s="6" t="n">
        <f aca="false">C3217/2-(5*C3217+2)*((-1)^C3217-1)/4</f>
        <v>4</v>
      </c>
      <c r="D3218" s="1" t="str">
        <f aca="false">IF(C3218=1,B3218,"")</f>
        <v/>
      </c>
    </row>
    <row r="3219" customFormat="false" ht="13" hidden="false" customHeight="false" outlineLevel="0" collapsed="false">
      <c r="B3219" s="6" t="n">
        <f aca="false">1+B3218</f>
        <v>3218</v>
      </c>
      <c r="C3219" s="6" t="n">
        <f aca="false">C3218/2-(5*C3218+2)*((-1)^C3218-1)/4</f>
        <v>2</v>
      </c>
      <c r="D3219" s="1" t="str">
        <f aca="false">IF(C3219=1,B3219,"")</f>
        <v/>
      </c>
    </row>
    <row r="3220" customFormat="false" ht="13" hidden="false" customHeight="false" outlineLevel="0" collapsed="false">
      <c r="B3220" s="6" t="n">
        <f aca="false">1+B3219</f>
        <v>3219</v>
      </c>
      <c r="C3220" s="6" t="n">
        <f aca="false">C3219/2-(5*C3219+2)*((-1)^C3219-1)/4</f>
        <v>1</v>
      </c>
      <c r="D3220" s="1" t="n">
        <f aca="false">IF(C3220=1,B3220,"")</f>
        <v>3219</v>
      </c>
    </row>
    <row r="3221" customFormat="false" ht="13" hidden="false" customHeight="false" outlineLevel="0" collapsed="false">
      <c r="B3221" s="6" t="n">
        <f aca="false">1+B3220</f>
        <v>3220</v>
      </c>
      <c r="C3221" s="6" t="n">
        <f aca="false">C3220/2-(5*C3220+2)*((-1)^C3220-1)/4</f>
        <v>4</v>
      </c>
      <c r="D3221" s="1" t="str">
        <f aca="false">IF(C3221=1,B3221,"")</f>
        <v/>
      </c>
    </row>
    <row r="3222" customFormat="false" ht="13" hidden="false" customHeight="false" outlineLevel="0" collapsed="false">
      <c r="B3222" s="6" t="n">
        <f aca="false">1+B3221</f>
        <v>3221</v>
      </c>
      <c r="C3222" s="6" t="n">
        <f aca="false">C3221/2-(5*C3221+2)*((-1)^C3221-1)/4</f>
        <v>2</v>
      </c>
      <c r="D3222" s="1" t="str">
        <f aca="false">IF(C3222=1,B3222,"")</f>
        <v/>
      </c>
    </row>
    <row r="3223" customFormat="false" ht="13" hidden="false" customHeight="false" outlineLevel="0" collapsed="false">
      <c r="B3223" s="6" t="n">
        <f aca="false">1+B3222</f>
        <v>3222</v>
      </c>
      <c r="C3223" s="6" t="n">
        <f aca="false">C3222/2-(5*C3222+2)*((-1)^C3222-1)/4</f>
        <v>1</v>
      </c>
      <c r="D3223" s="1" t="n">
        <f aca="false">IF(C3223=1,B3223,"")</f>
        <v>3222</v>
      </c>
    </row>
    <row r="3224" customFormat="false" ht="13" hidden="false" customHeight="false" outlineLevel="0" collapsed="false">
      <c r="B3224" s="6" t="n">
        <f aca="false">1+B3223</f>
        <v>3223</v>
      </c>
      <c r="C3224" s="6" t="n">
        <f aca="false">C3223/2-(5*C3223+2)*((-1)^C3223-1)/4</f>
        <v>4</v>
      </c>
      <c r="D3224" s="1" t="str">
        <f aca="false">IF(C3224=1,B3224,"")</f>
        <v/>
      </c>
    </row>
    <row r="3225" customFormat="false" ht="13" hidden="false" customHeight="false" outlineLevel="0" collapsed="false">
      <c r="B3225" s="6" t="n">
        <f aca="false">1+B3224</f>
        <v>3224</v>
      </c>
      <c r="C3225" s="6" t="n">
        <f aca="false">C3224/2-(5*C3224+2)*((-1)^C3224-1)/4</f>
        <v>2</v>
      </c>
      <c r="D3225" s="1" t="str">
        <f aca="false">IF(C3225=1,B3225,"")</f>
        <v/>
      </c>
    </row>
    <row r="3226" customFormat="false" ht="13" hidden="false" customHeight="false" outlineLevel="0" collapsed="false">
      <c r="B3226" s="6" t="n">
        <f aca="false">1+B3225</f>
        <v>3225</v>
      </c>
      <c r="C3226" s="6" t="n">
        <f aca="false">C3225/2-(5*C3225+2)*((-1)^C3225-1)/4</f>
        <v>1</v>
      </c>
      <c r="D3226" s="1" t="n">
        <f aca="false">IF(C3226=1,B3226,"")</f>
        <v>3225</v>
      </c>
    </row>
    <row r="3227" customFormat="false" ht="13" hidden="false" customHeight="false" outlineLevel="0" collapsed="false">
      <c r="B3227" s="6" t="n">
        <f aca="false">1+B3226</f>
        <v>3226</v>
      </c>
      <c r="C3227" s="6" t="n">
        <f aca="false">C3226/2-(5*C3226+2)*((-1)^C3226-1)/4</f>
        <v>4</v>
      </c>
      <c r="D3227" s="1" t="str">
        <f aca="false">IF(C3227=1,B3227,"")</f>
        <v/>
      </c>
    </row>
    <row r="3228" customFormat="false" ht="13" hidden="false" customHeight="false" outlineLevel="0" collapsed="false">
      <c r="B3228" s="6" t="n">
        <f aca="false">1+B3227</f>
        <v>3227</v>
      </c>
      <c r="C3228" s="6" t="n">
        <f aca="false">C3227/2-(5*C3227+2)*((-1)^C3227-1)/4</f>
        <v>2</v>
      </c>
      <c r="D3228" s="1" t="str">
        <f aca="false">IF(C3228=1,B3228,"")</f>
        <v/>
      </c>
    </row>
    <row r="3229" customFormat="false" ht="13" hidden="false" customHeight="false" outlineLevel="0" collapsed="false">
      <c r="B3229" s="6" t="n">
        <f aca="false">1+B3228</f>
        <v>3228</v>
      </c>
      <c r="C3229" s="6" t="n">
        <f aca="false">C3228/2-(5*C3228+2)*((-1)^C3228-1)/4</f>
        <v>1</v>
      </c>
      <c r="D3229" s="1" t="n">
        <f aca="false">IF(C3229=1,B3229,"")</f>
        <v>3228</v>
      </c>
    </row>
    <row r="3230" customFormat="false" ht="13" hidden="false" customHeight="false" outlineLevel="0" collapsed="false">
      <c r="B3230" s="6" t="n">
        <f aca="false">1+B3229</f>
        <v>3229</v>
      </c>
      <c r="C3230" s="6" t="n">
        <f aca="false">C3229/2-(5*C3229+2)*((-1)^C3229-1)/4</f>
        <v>4</v>
      </c>
      <c r="D3230" s="1" t="str">
        <f aca="false">IF(C3230=1,B3230,"")</f>
        <v/>
      </c>
    </row>
    <row r="3231" customFormat="false" ht="13" hidden="false" customHeight="false" outlineLevel="0" collapsed="false">
      <c r="B3231" s="6" t="n">
        <f aca="false">1+B3230</f>
        <v>3230</v>
      </c>
      <c r="C3231" s="6" t="n">
        <f aca="false">C3230/2-(5*C3230+2)*((-1)^C3230-1)/4</f>
        <v>2</v>
      </c>
      <c r="D3231" s="1" t="str">
        <f aca="false">IF(C3231=1,B3231,"")</f>
        <v/>
      </c>
    </row>
    <row r="3232" customFormat="false" ht="13" hidden="false" customHeight="false" outlineLevel="0" collapsed="false">
      <c r="B3232" s="6" t="n">
        <f aca="false">1+B3231</f>
        <v>3231</v>
      </c>
      <c r="C3232" s="6" t="n">
        <f aca="false">C3231/2-(5*C3231+2)*((-1)^C3231-1)/4</f>
        <v>1</v>
      </c>
      <c r="D3232" s="1" t="n">
        <f aca="false">IF(C3232=1,B3232,"")</f>
        <v>3231</v>
      </c>
    </row>
    <row r="3233" customFormat="false" ht="13" hidden="false" customHeight="false" outlineLevel="0" collapsed="false">
      <c r="B3233" s="6" t="n">
        <f aca="false">1+B3232</f>
        <v>3232</v>
      </c>
      <c r="C3233" s="6" t="n">
        <f aca="false">C3232/2-(5*C3232+2)*((-1)^C3232-1)/4</f>
        <v>4</v>
      </c>
      <c r="D3233" s="1" t="str">
        <f aca="false">IF(C3233=1,B3233,"")</f>
        <v/>
      </c>
    </row>
    <row r="3234" customFormat="false" ht="13" hidden="false" customHeight="false" outlineLevel="0" collapsed="false">
      <c r="B3234" s="6" t="n">
        <f aca="false">1+B3233</f>
        <v>3233</v>
      </c>
      <c r="C3234" s="6" t="n">
        <f aca="false">C3233/2-(5*C3233+2)*((-1)^C3233-1)/4</f>
        <v>2</v>
      </c>
      <c r="D3234" s="1" t="str">
        <f aca="false">IF(C3234=1,B3234,"")</f>
        <v/>
      </c>
    </row>
    <row r="3235" customFormat="false" ht="13" hidden="false" customHeight="false" outlineLevel="0" collapsed="false">
      <c r="B3235" s="6" t="n">
        <f aca="false">1+B3234</f>
        <v>3234</v>
      </c>
      <c r="C3235" s="6" t="n">
        <f aca="false">C3234/2-(5*C3234+2)*((-1)^C3234-1)/4</f>
        <v>1</v>
      </c>
      <c r="D3235" s="1" t="n">
        <f aca="false">IF(C3235=1,B3235,"")</f>
        <v>3234</v>
      </c>
    </row>
    <row r="3236" customFormat="false" ht="13" hidden="false" customHeight="false" outlineLevel="0" collapsed="false">
      <c r="B3236" s="6" t="n">
        <f aca="false">1+B3235</f>
        <v>3235</v>
      </c>
      <c r="C3236" s="6" t="n">
        <f aca="false">C3235/2-(5*C3235+2)*((-1)^C3235-1)/4</f>
        <v>4</v>
      </c>
      <c r="D3236" s="1" t="str">
        <f aca="false">IF(C3236=1,B3236,"")</f>
        <v/>
      </c>
    </row>
    <row r="3237" customFormat="false" ht="13" hidden="false" customHeight="false" outlineLevel="0" collapsed="false">
      <c r="B3237" s="6" t="n">
        <f aca="false">1+B3236</f>
        <v>3236</v>
      </c>
      <c r="C3237" s="6" t="n">
        <f aca="false">C3236/2-(5*C3236+2)*((-1)^C3236-1)/4</f>
        <v>2</v>
      </c>
      <c r="D3237" s="1" t="str">
        <f aca="false">IF(C3237=1,B3237,"")</f>
        <v/>
      </c>
    </row>
    <row r="3238" customFormat="false" ht="13" hidden="false" customHeight="false" outlineLevel="0" collapsed="false">
      <c r="B3238" s="6" t="n">
        <f aca="false">1+B3237</f>
        <v>3237</v>
      </c>
      <c r="C3238" s="6" t="n">
        <f aca="false">C3237/2-(5*C3237+2)*((-1)^C3237-1)/4</f>
        <v>1</v>
      </c>
      <c r="D3238" s="1" t="n">
        <f aca="false">IF(C3238=1,B3238,"")</f>
        <v>3237</v>
      </c>
    </row>
    <row r="3239" customFormat="false" ht="13" hidden="false" customHeight="false" outlineLevel="0" collapsed="false">
      <c r="B3239" s="6" t="n">
        <f aca="false">1+B3238</f>
        <v>3238</v>
      </c>
      <c r="C3239" s="6" t="n">
        <f aca="false">C3238/2-(5*C3238+2)*((-1)^C3238-1)/4</f>
        <v>4</v>
      </c>
      <c r="D3239" s="1" t="str">
        <f aca="false">IF(C3239=1,B3239,"")</f>
        <v/>
      </c>
    </row>
    <row r="3240" customFormat="false" ht="13" hidden="false" customHeight="false" outlineLevel="0" collapsed="false">
      <c r="B3240" s="6" t="n">
        <f aca="false">1+B3239</f>
        <v>3239</v>
      </c>
      <c r="C3240" s="6" t="n">
        <f aca="false">C3239/2-(5*C3239+2)*((-1)^C3239-1)/4</f>
        <v>2</v>
      </c>
      <c r="D3240" s="1" t="str">
        <f aca="false">IF(C3240=1,B3240,"")</f>
        <v/>
      </c>
    </row>
    <row r="3241" customFormat="false" ht="13" hidden="false" customHeight="false" outlineLevel="0" collapsed="false">
      <c r="B3241" s="6" t="n">
        <f aca="false">1+B3240</f>
        <v>3240</v>
      </c>
      <c r="C3241" s="6" t="n">
        <f aca="false">C3240/2-(5*C3240+2)*((-1)^C3240-1)/4</f>
        <v>1</v>
      </c>
      <c r="D3241" s="1" t="n">
        <f aca="false">IF(C3241=1,B3241,"")</f>
        <v>3240</v>
      </c>
    </row>
    <row r="3242" customFormat="false" ht="13" hidden="false" customHeight="false" outlineLevel="0" collapsed="false">
      <c r="B3242" s="6" t="n">
        <f aca="false">1+B3241</f>
        <v>3241</v>
      </c>
      <c r="C3242" s="6" t="n">
        <f aca="false">C3241/2-(5*C3241+2)*((-1)^C3241-1)/4</f>
        <v>4</v>
      </c>
      <c r="D3242" s="1" t="str">
        <f aca="false">IF(C3242=1,B3242,"")</f>
        <v/>
      </c>
    </row>
    <row r="3243" customFormat="false" ht="13" hidden="false" customHeight="false" outlineLevel="0" collapsed="false">
      <c r="B3243" s="6" t="n">
        <f aca="false">1+B3242</f>
        <v>3242</v>
      </c>
      <c r="C3243" s="6" t="n">
        <f aca="false">C3242/2-(5*C3242+2)*((-1)^C3242-1)/4</f>
        <v>2</v>
      </c>
      <c r="D3243" s="1" t="str">
        <f aca="false">IF(C3243=1,B3243,"")</f>
        <v/>
      </c>
    </row>
    <row r="3244" customFormat="false" ht="13" hidden="false" customHeight="false" outlineLevel="0" collapsed="false">
      <c r="B3244" s="6" t="n">
        <f aca="false">1+B3243</f>
        <v>3243</v>
      </c>
      <c r="C3244" s="6" t="n">
        <f aca="false">C3243/2-(5*C3243+2)*((-1)^C3243-1)/4</f>
        <v>1</v>
      </c>
      <c r="D3244" s="1" t="n">
        <f aca="false">IF(C3244=1,B3244,"")</f>
        <v>3243</v>
      </c>
    </row>
    <row r="3245" customFormat="false" ht="13" hidden="false" customHeight="false" outlineLevel="0" collapsed="false">
      <c r="B3245" s="6" t="n">
        <f aca="false">1+B3244</f>
        <v>3244</v>
      </c>
      <c r="C3245" s="6" t="n">
        <f aca="false">C3244/2-(5*C3244+2)*((-1)^C3244-1)/4</f>
        <v>4</v>
      </c>
      <c r="D3245" s="1" t="str">
        <f aca="false">IF(C3245=1,B3245,"")</f>
        <v/>
      </c>
    </row>
    <row r="3246" customFormat="false" ht="13" hidden="false" customHeight="false" outlineLevel="0" collapsed="false">
      <c r="B3246" s="6" t="n">
        <f aca="false">1+B3245</f>
        <v>3245</v>
      </c>
      <c r="C3246" s="6" t="n">
        <f aca="false">C3245/2-(5*C3245+2)*((-1)^C3245-1)/4</f>
        <v>2</v>
      </c>
      <c r="D3246" s="1" t="str">
        <f aca="false">IF(C3246=1,B3246,"")</f>
        <v/>
      </c>
    </row>
    <row r="3247" customFormat="false" ht="13" hidden="false" customHeight="false" outlineLevel="0" collapsed="false">
      <c r="B3247" s="6" t="n">
        <f aca="false">1+B3246</f>
        <v>3246</v>
      </c>
      <c r="C3247" s="6" t="n">
        <f aca="false">C3246/2-(5*C3246+2)*((-1)^C3246-1)/4</f>
        <v>1</v>
      </c>
      <c r="D3247" s="1" t="n">
        <f aca="false">IF(C3247=1,B3247,"")</f>
        <v>3246</v>
      </c>
    </row>
    <row r="3248" customFormat="false" ht="13" hidden="false" customHeight="false" outlineLevel="0" collapsed="false">
      <c r="B3248" s="6" t="n">
        <f aca="false">1+B3247</f>
        <v>3247</v>
      </c>
      <c r="C3248" s="6" t="n">
        <f aca="false">C3247/2-(5*C3247+2)*((-1)^C3247-1)/4</f>
        <v>4</v>
      </c>
      <c r="D3248" s="1" t="str">
        <f aca="false">IF(C3248=1,B3248,"")</f>
        <v/>
      </c>
    </row>
    <row r="3249" customFormat="false" ht="13" hidden="false" customHeight="false" outlineLevel="0" collapsed="false">
      <c r="B3249" s="6" t="n">
        <f aca="false">1+B3248</f>
        <v>3248</v>
      </c>
      <c r="C3249" s="6" t="n">
        <f aca="false">C3248/2-(5*C3248+2)*((-1)^C3248-1)/4</f>
        <v>2</v>
      </c>
      <c r="D3249" s="1" t="str">
        <f aca="false">IF(C3249=1,B3249,"")</f>
        <v/>
      </c>
    </row>
    <row r="3250" customFormat="false" ht="13" hidden="false" customHeight="false" outlineLevel="0" collapsed="false">
      <c r="B3250" s="6" t="n">
        <f aca="false">1+B3249</f>
        <v>3249</v>
      </c>
      <c r="C3250" s="6" t="n">
        <f aca="false">C3249/2-(5*C3249+2)*((-1)^C3249-1)/4</f>
        <v>1</v>
      </c>
      <c r="D3250" s="1" t="n">
        <f aca="false">IF(C3250=1,B3250,"")</f>
        <v>3249</v>
      </c>
    </row>
    <row r="3251" customFormat="false" ht="13" hidden="false" customHeight="false" outlineLevel="0" collapsed="false">
      <c r="B3251" s="6" t="n">
        <f aca="false">1+B3250</f>
        <v>3250</v>
      </c>
      <c r="C3251" s="6" t="n">
        <f aca="false">C3250/2-(5*C3250+2)*((-1)^C3250-1)/4</f>
        <v>4</v>
      </c>
      <c r="D3251" s="1" t="str">
        <f aca="false">IF(C3251=1,B3251,"")</f>
        <v/>
      </c>
    </row>
    <row r="3252" customFormat="false" ht="13" hidden="false" customHeight="false" outlineLevel="0" collapsed="false">
      <c r="B3252" s="6" t="n">
        <f aca="false">1+B3251</f>
        <v>3251</v>
      </c>
      <c r="C3252" s="6" t="n">
        <f aca="false">C3251/2-(5*C3251+2)*((-1)^C3251-1)/4</f>
        <v>2</v>
      </c>
      <c r="D3252" s="1" t="str">
        <f aca="false">IF(C3252=1,B3252,"")</f>
        <v/>
      </c>
    </row>
    <row r="3253" customFormat="false" ht="13" hidden="false" customHeight="false" outlineLevel="0" collapsed="false">
      <c r="B3253" s="6" t="n">
        <f aca="false">1+B3252</f>
        <v>3252</v>
      </c>
      <c r="C3253" s="6" t="n">
        <f aca="false">C3252/2-(5*C3252+2)*((-1)^C3252-1)/4</f>
        <v>1</v>
      </c>
      <c r="D3253" s="1" t="n">
        <f aca="false">IF(C3253=1,B3253,"")</f>
        <v>3252</v>
      </c>
    </row>
    <row r="3254" customFormat="false" ht="13" hidden="false" customHeight="false" outlineLevel="0" collapsed="false">
      <c r="B3254" s="6" t="n">
        <f aca="false">1+B3253</f>
        <v>3253</v>
      </c>
      <c r="C3254" s="6" t="n">
        <f aca="false">C3253/2-(5*C3253+2)*((-1)^C3253-1)/4</f>
        <v>4</v>
      </c>
      <c r="D3254" s="1" t="str">
        <f aca="false">IF(C3254=1,B3254,"")</f>
        <v/>
      </c>
    </row>
    <row r="3255" customFormat="false" ht="13" hidden="false" customHeight="false" outlineLevel="0" collapsed="false">
      <c r="B3255" s="6" t="n">
        <f aca="false">1+B3254</f>
        <v>3254</v>
      </c>
      <c r="C3255" s="6" t="n">
        <f aca="false">C3254/2-(5*C3254+2)*((-1)^C3254-1)/4</f>
        <v>2</v>
      </c>
      <c r="D3255" s="1" t="str">
        <f aca="false">IF(C3255=1,B3255,"")</f>
        <v/>
      </c>
    </row>
    <row r="3256" customFormat="false" ht="13" hidden="false" customHeight="false" outlineLevel="0" collapsed="false">
      <c r="B3256" s="6" t="n">
        <f aca="false">1+B3255</f>
        <v>3255</v>
      </c>
      <c r="C3256" s="6" t="n">
        <f aca="false">C3255/2-(5*C3255+2)*((-1)^C3255-1)/4</f>
        <v>1</v>
      </c>
      <c r="D3256" s="1" t="n">
        <f aca="false">IF(C3256=1,B3256,"")</f>
        <v>3255</v>
      </c>
    </row>
    <row r="3257" customFormat="false" ht="13" hidden="false" customHeight="false" outlineLevel="0" collapsed="false">
      <c r="B3257" s="6" t="n">
        <f aca="false">1+B3256</f>
        <v>3256</v>
      </c>
      <c r="C3257" s="6" t="n">
        <f aca="false">C3256/2-(5*C3256+2)*((-1)^C3256-1)/4</f>
        <v>4</v>
      </c>
      <c r="D3257" s="1" t="str">
        <f aca="false">IF(C3257=1,B3257,"")</f>
        <v/>
      </c>
    </row>
    <row r="3258" customFormat="false" ht="13" hidden="false" customHeight="false" outlineLevel="0" collapsed="false">
      <c r="B3258" s="6" t="n">
        <f aca="false">1+B3257</f>
        <v>3257</v>
      </c>
      <c r="C3258" s="6" t="n">
        <f aca="false">C3257/2-(5*C3257+2)*((-1)^C3257-1)/4</f>
        <v>2</v>
      </c>
      <c r="D3258" s="1" t="str">
        <f aca="false">IF(C3258=1,B3258,"")</f>
        <v/>
      </c>
    </row>
    <row r="3259" customFormat="false" ht="13" hidden="false" customHeight="false" outlineLevel="0" collapsed="false">
      <c r="B3259" s="6" t="n">
        <f aca="false">1+B3258</f>
        <v>3258</v>
      </c>
      <c r="C3259" s="6" t="n">
        <f aca="false">C3258/2-(5*C3258+2)*((-1)^C3258-1)/4</f>
        <v>1</v>
      </c>
      <c r="D3259" s="1" t="n">
        <f aca="false">IF(C3259=1,B3259,"")</f>
        <v>3258</v>
      </c>
    </row>
    <row r="3260" customFormat="false" ht="13" hidden="false" customHeight="false" outlineLevel="0" collapsed="false">
      <c r="B3260" s="6" t="n">
        <f aca="false">1+B3259</f>
        <v>3259</v>
      </c>
      <c r="C3260" s="6" t="n">
        <f aca="false">C3259/2-(5*C3259+2)*((-1)^C3259-1)/4</f>
        <v>4</v>
      </c>
      <c r="D3260" s="1" t="str">
        <f aca="false">IF(C3260=1,B3260,"")</f>
        <v/>
      </c>
    </row>
    <row r="3261" customFormat="false" ht="13" hidden="false" customHeight="false" outlineLevel="0" collapsed="false">
      <c r="B3261" s="6" t="n">
        <f aca="false">1+B3260</f>
        <v>3260</v>
      </c>
      <c r="C3261" s="6" t="n">
        <f aca="false">C3260/2-(5*C3260+2)*((-1)^C3260-1)/4</f>
        <v>2</v>
      </c>
      <c r="D3261" s="1" t="str">
        <f aca="false">IF(C3261=1,B3261,"")</f>
        <v/>
      </c>
    </row>
    <row r="3262" customFormat="false" ht="13" hidden="false" customHeight="false" outlineLevel="0" collapsed="false">
      <c r="B3262" s="6" t="n">
        <f aca="false">1+B3261</f>
        <v>3261</v>
      </c>
      <c r="C3262" s="6" t="n">
        <f aca="false">C3261/2-(5*C3261+2)*((-1)^C3261-1)/4</f>
        <v>1</v>
      </c>
      <c r="D3262" s="1" t="n">
        <f aca="false">IF(C3262=1,B3262,"")</f>
        <v>3261</v>
      </c>
    </row>
    <row r="3263" customFormat="false" ht="13" hidden="false" customHeight="false" outlineLevel="0" collapsed="false">
      <c r="B3263" s="6" t="n">
        <f aca="false">1+B3262</f>
        <v>3262</v>
      </c>
      <c r="C3263" s="6" t="n">
        <f aca="false">C3262/2-(5*C3262+2)*((-1)^C3262-1)/4</f>
        <v>4</v>
      </c>
      <c r="D3263" s="1" t="str">
        <f aca="false">IF(C3263=1,B3263,"")</f>
        <v/>
      </c>
    </row>
    <row r="3264" customFormat="false" ht="13" hidden="false" customHeight="false" outlineLevel="0" collapsed="false">
      <c r="B3264" s="6" t="n">
        <f aca="false">1+B3263</f>
        <v>3263</v>
      </c>
      <c r="C3264" s="6" t="n">
        <f aca="false">C3263/2-(5*C3263+2)*((-1)^C3263-1)/4</f>
        <v>2</v>
      </c>
      <c r="D3264" s="1" t="str">
        <f aca="false">IF(C3264=1,B3264,"")</f>
        <v/>
      </c>
    </row>
    <row r="3265" customFormat="false" ht="13" hidden="false" customHeight="false" outlineLevel="0" collapsed="false">
      <c r="B3265" s="6" t="n">
        <f aca="false">1+B3264</f>
        <v>3264</v>
      </c>
      <c r="C3265" s="6" t="n">
        <f aca="false">C3264/2-(5*C3264+2)*((-1)^C3264-1)/4</f>
        <v>1</v>
      </c>
      <c r="D3265" s="1" t="n">
        <f aca="false">IF(C3265=1,B3265,"")</f>
        <v>3264</v>
      </c>
    </row>
    <row r="3266" customFormat="false" ht="13" hidden="false" customHeight="false" outlineLevel="0" collapsed="false">
      <c r="B3266" s="6" t="n">
        <f aca="false">1+B3265</f>
        <v>3265</v>
      </c>
      <c r="C3266" s="6" t="n">
        <f aca="false">C3265/2-(5*C3265+2)*((-1)^C3265-1)/4</f>
        <v>4</v>
      </c>
      <c r="D3266" s="1" t="str">
        <f aca="false">IF(C3266=1,B3266,"")</f>
        <v/>
      </c>
    </row>
    <row r="3267" customFormat="false" ht="13" hidden="false" customHeight="false" outlineLevel="0" collapsed="false">
      <c r="B3267" s="6" t="n">
        <f aca="false">1+B3266</f>
        <v>3266</v>
      </c>
      <c r="C3267" s="6" t="n">
        <f aca="false">C3266/2-(5*C3266+2)*((-1)^C3266-1)/4</f>
        <v>2</v>
      </c>
      <c r="D3267" s="1" t="str">
        <f aca="false">IF(C3267=1,B3267,"")</f>
        <v/>
      </c>
    </row>
    <row r="3268" customFormat="false" ht="13" hidden="false" customHeight="false" outlineLevel="0" collapsed="false">
      <c r="B3268" s="6" t="n">
        <f aca="false">1+B3267</f>
        <v>3267</v>
      </c>
      <c r="C3268" s="6" t="n">
        <f aca="false">C3267/2-(5*C3267+2)*((-1)^C3267-1)/4</f>
        <v>1</v>
      </c>
      <c r="D3268" s="1" t="n">
        <f aca="false">IF(C3268=1,B3268,"")</f>
        <v>3267</v>
      </c>
    </row>
    <row r="3269" customFormat="false" ht="13" hidden="false" customHeight="false" outlineLevel="0" collapsed="false">
      <c r="B3269" s="6" t="n">
        <f aca="false">1+B3268</f>
        <v>3268</v>
      </c>
      <c r="C3269" s="6" t="n">
        <f aca="false">C3268/2-(5*C3268+2)*((-1)^C3268-1)/4</f>
        <v>4</v>
      </c>
      <c r="D3269" s="1" t="str">
        <f aca="false">IF(C3269=1,B3269,"")</f>
        <v/>
      </c>
    </row>
    <row r="3270" customFormat="false" ht="13" hidden="false" customHeight="false" outlineLevel="0" collapsed="false">
      <c r="B3270" s="6" t="n">
        <f aca="false">1+B3269</f>
        <v>3269</v>
      </c>
      <c r="C3270" s="6" t="n">
        <f aca="false">C3269/2-(5*C3269+2)*((-1)^C3269-1)/4</f>
        <v>2</v>
      </c>
      <c r="D3270" s="1" t="str">
        <f aca="false">IF(C3270=1,B3270,"")</f>
        <v/>
      </c>
    </row>
    <row r="3271" customFormat="false" ht="13" hidden="false" customHeight="false" outlineLevel="0" collapsed="false">
      <c r="B3271" s="6" t="n">
        <f aca="false">1+B3270</f>
        <v>3270</v>
      </c>
      <c r="C3271" s="6" t="n">
        <f aca="false">C3270/2-(5*C3270+2)*((-1)^C3270-1)/4</f>
        <v>1</v>
      </c>
      <c r="D3271" s="1" t="n">
        <f aca="false">IF(C3271=1,B3271,"")</f>
        <v>3270</v>
      </c>
    </row>
    <row r="3272" customFormat="false" ht="13" hidden="false" customHeight="false" outlineLevel="0" collapsed="false">
      <c r="B3272" s="6" t="n">
        <f aca="false">1+B3271</f>
        <v>3271</v>
      </c>
      <c r="C3272" s="6" t="n">
        <f aca="false">C3271/2-(5*C3271+2)*((-1)^C3271-1)/4</f>
        <v>4</v>
      </c>
      <c r="D3272" s="1" t="str">
        <f aca="false">IF(C3272=1,B3272,"")</f>
        <v/>
      </c>
    </row>
    <row r="3273" customFormat="false" ht="13" hidden="false" customHeight="false" outlineLevel="0" collapsed="false">
      <c r="B3273" s="6" t="n">
        <f aca="false">1+B3272</f>
        <v>3272</v>
      </c>
      <c r="C3273" s="6" t="n">
        <f aca="false">C3272/2-(5*C3272+2)*((-1)^C3272-1)/4</f>
        <v>2</v>
      </c>
      <c r="D3273" s="1" t="str">
        <f aca="false">IF(C3273=1,B3273,"")</f>
        <v/>
      </c>
    </row>
    <row r="3274" customFormat="false" ht="13" hidden="false" customHeight="false" outlineLevel="0" collapsed="false">
      <c r="B3274" s="6" t="n">
        <f aca="false">1+B3273</f>
        <v>3273</v>
      </c>
      <c r="C3274" s="6" t="n">
        <f aca="false">C3273/2-(5*C3273+2)*((-1)^C3273-1)/4</f>
        <v>1</v>
      </c>
      <c r="D3274" s="1" t="n">
        <f aca="false">IF(C3274=1,B3274,"")</f>
        <v>3273</v>
      </c>
    </row>
    <row r="3275" customFormat="false" ht="13" hidden="false" customHeight="false" outlineLevel="0" collapsed="false">
      <c r="B3275" s="6" t="n">
        <f aca="false">1+B3274</f>
        <v>3274</v>
      </c>
      <c r="C3275" s="6" t="n">
        <f aca="false">C3274/2-(5*C3274+2)*((-1)^C3274-1)/4</f>
        <v>4</v>
      </c>
      <c r="D3275" s="1" t="str">
        <f aca="false">IF(C3275=1,B3275,"")</f>
        <v/>
      </c>
    </row>
    <row r="3276" customFormat="false" ht="13" hidden="false" customHeight="false" outlineLevel="0" collapsed="false">
      <c r="B3276" s="6" t="n">
        <f aca="false">1+B3275</f>
        <v>3275</v>
      </c>
      <c r="C3276" s="6" t="n">
        <f aca="false">C3275/2-(5*C3275+2)*((-1)^C3275-1)/4</f>
        <v>2</v>
      </c>
      <c r="D3276" s="1" t="str">
        <f aca="false">IF(C3276=1,B3276,"")</f>
        <v/>
      </c>
    </row>
    <row r="3277" customFormat="false" ht="13" hidden="false" customHeight="false" outlineLevel="0" collapsed="false">
      <c r="B3277" s="6" t="n">
        <f aca="false">1+B3276</f>
        <v>3276</v>
      </c>
      <c r="C3277" s="6" t="n">
        <f aca="false">C3276/2-(5*C3276+2)*((-1)^C3276-1)/4</f>
        <v>1</v>
      </c>
      <c r="D3277" s="1" t="n">
        <f aca="false">IF(C3277=1,B3277,"")</f>
        <v>3276</v>
      </c>
    </row>
    <row r="3278" customFormat="false" ht="13" hidden="false" customHeight="false" outlineLevel="0" collapsed="false">
      <c r="B3278" s="6" t="n">
        <f aca="false">1+B3277</f>
        <v>3277</v>
      </c>
      <c r="C3278" s="6" t="n">
        <f aca="false">C3277/2-(5*C3277+2)*((-1)^C3277-1)/4</f>
        <v>4</v>
      </c>
      <c r="D3278" s="1" t="str">
        <f aca="false">IF(C3278=1,B3278,"")</f>
        <v/>
      </c>
    </row>
    <row r="3279" customFormat="false" ht="13" hidden="false" customHeight="false" outlineLevel="0" collapsed="false">
      <c r="B3279" s="6" t="n">
        <f aca="false">1+B3278</f>
        <v>3278</v>
      </c>
      <c r="C3279" s="6" t="n">
        <f aca="false">C3278/2-(5*C3278+2)*((-1)^C3278-1)/4</f>
        <v>2</v>
      </c>
      <c r="D3279" s="1" t="str">
        <f aca="false">IF(C3279=1,B3279,"")</f>
        <v/>
      </c>
    </row>
    <row r="3280" customFormat="false" ht="13" hidden="false" customHeight="false" outlineLevel="0" collapsed="false">
      <c r="B3280" s="6" t="n">
        <f aca="false">1+B3279</f>
        <v>3279</v>
      </c>
      <c r="C3280" s="6" t="n">
        <f aca="false">C3279/2-(5*C3279+2)*((-1)^C3279-1)/4</f>
        <v>1</v>
      </c>
      <c r="D3280" s="1" t="n">
        <f aca="false">IF(C3280=1,B3280,"")</f>
        <v>3279</v>
      </c>
    </row>
    <row r="3281" customFormat="false" ht="13" hidden="false" customHeight="false" outlineLevel="0" collapsed="false">
      <c r="B3281" s="6" t="n">
        <f aca="false">1+B3280</f>
        <v>3280</v>
      </c>
      <c r="C3281" s="6" t="n">
        <f aca="false">C3280/2-(5*C3280+2)*((-1)^C3280-1)/4</f>
        <v>4</v>
      </c>
      <c r="D3281" s="1" t="str">
        <f aca="false">IF(C3281=1,B3281,"")</f>
        <v/>
      </c>
    </row>
    <row r="3282" customFormat="false" ht="13" hidden="false" customHeight="false" outlineLevel="0" collapsed="false">
      <c r="B3282" s="6" t="n">
        <f aca="false">1+B3281</f>
        <v>3281</v>
      </c>
      <c r="C3282" s="6" t="n">
        <f aca="false">C3281/2-(5*C3281+2)*((-1)^C3281-1)/4</f>
        <v>2</v>
      </c>
      <c r="D3282" s="1" t="str">
        <f aca="false">IF(C3282=1,B3282,"")</f>
        <v/>
      </c>
    </row>
    <row r="3283" customFormat="false" ht="13" hidden="false" customHeight="false" outlineLevel="0" collapsed="false">
      <c r="B3283" s="6" t="n">
        <f aca="false">1+B3282</f>
        <v>3282</v>
      </c>
      <c r="C3283" s="6" t="n">
        <f aca="false">C3282/2-(5*C3282+2)*((-1)^C3282-1)/4</f>
        <v>1</v>
      </c>
      <c r="D3283" s="1" t="n">
        <f aca="false">IF(C3283=1,B3283,"")</f>
        <v>3282</v>
      </c>
    </row>
    <row r="3284" customFormat="false" ht="13" hidden="false" customHeight="false" outlineLevel="0" collapsed="false">
      <c r="B3284" s="6" t="n">
        <f aca="false">1+B3283</f>
        <v>3283</v>
      </c>
      <c r="C3284" s="6" t="n">
        <f aca="false">C3283/2-(5*C3283+2)*((-1)^C3283-1)/4</f>
        <v>4</v>
      </c>
      <c r="D3284" s="1" t="str">
        <f aca="false">IF(C3284=1,B3284,"")</f>
        <v/>
      </c>
    </row>
    <row r="3285" customFormat="false" ht="13" hidden="false" customHeight="false" outlineLevel="0" collapsed="false">
      <c r="B3285" s="6" t="n">
        <f aca="false">1+B3284</f>
        <v>3284</v>
      </c>
      <c r="C3285" s="6" t="n">
        <f aca="false">C3284/2-(5*C3284+2)*((-1)^C3284-1)/4</f>
        <v>2</v>
      </c>
      <c r="D3285" s="1" t="str">
        <f aca="false">IF(C3285=1,B3285,"")</f>
        <v/>
      </c>
    </row>
    <row r="3286" customFormat="false" ht="13" hidden="false" customHeight="false" outlineLevel="0" collapsed="false">
      <c r="B3286" s="6" t="n">
        <f aca="false">1+B3285</f>
        <v>3285</v>
      </c>
      <c r="C3286" s="6" t="n">
        <f aca="false">C3285/2-(5*C3285+2)*((-1)^C3285-1)/4</f>
        <v>1</v>
      </c>
      <c r="D3286" s="1" t="n">
        <f aca="false">IF(C3286=1,B3286,"")</f>
        <v>3285</v>
      </c>
    </row>
    <row r="3287" customFormat="false" ht="13" hidden="false" customHeight="false" outlineLevel="0" collapsed="false">
      <c r="B3287" s="6" t="n">
        <f aca="false">1+B3286</f>
        <v>3286</v>
      </c>
      <c r="C3287" s="6" t="n">
        <f aca="false">C3286/2-(5*C3286+2)*((-1)^C3286-1)/4</f>
        <v>4</v>
      </c>
      <c r="D3287" s="1" t="str">
        <f aca="false">IF(C3287=1,B3287,"")</f>
        <v/>
      </c>
    </row>
    <row r="3288" customFormat="false" ht="13" hidden="false" customHeight="false" outlineLevel="0" collapsed="false">
      <c r="B3288" s="6" t="n">
        <f aca="false">1+B3287</f>
        <v>3287</v>
      </c>
      <c r="C3288" s="6" t="n">
        <f aca="false">C3287/2-(5*C3287+2)*((-1)^C3287-1)/4</f>
        <v>2</v>
      </c>
      <c r="D3288" s="1" t="str">
        <f aca="false">IF(C3288=1,B3288,"")</f>
        <v/>
      </c>
    </row>
    <row r="3289" customFormat="false" ht="13" hidden="false" customHeight="false" outlineLevel="0" collapsed="false">
      <c r="B3289" s="6" t="n">
        <f aca="false">1+B3288</f>
        <v>3288</v>
      </c>
      <c r="C3289" s="6" t="n">
        <f aca="false">C3288/2-(5*C3288+2)*((-1)^C3288-1)/4</f>
        <v>1</v>
      </c>
      <c r="D3289" s="1" t="n">
        <f aca="false">IF(C3289=1,B3289,"")</f>
        <v>3288</v>
      </c>
    </row>
    <row r="3290" customFormat="false" ht="13" hidden="false" customHeight="false" outlineLevel="0" collapsed="false">
      <c r="B3290" s="6" t="n">
        <f aca="false">1+B3289</f>
        <v>3289</v>
      </c>
      <c r="C3290" s="6" t="n">
        <f aca="false">C3289/2-(5*C3289+2)*((-1)^C3289-1)/4</f>
        <v>4</v>
      </c>
      <c r="D3290" s="1" t="str">
        <f aca="false">IF(C3290=1,B3290,"")</f>
        <v/>
      </c>
    </row>
    <row r="3291" customFormat="false" ht="13" hidden="false" customHeight="false" outlineLevel="0" collapsed="false">
      <c r="B3291" s="6" t="n">
        <f aca="false">1+B3290</f>
        <v>3290</v>
      </c>
      <c r="C3291" s="6" t="n">
        <f aca="false">C3290/2-(5*C3290+2)*((-1)^C3290-1)/4</f>
        <v>2</v>
      </c>
      <c r="D3291" s="1" t="str">
        <f aca="false">IF(C3291=1,B3291,"")</f>
        <v/>
      </c>
    </row>
    <row r="3292" customFormat="false" ht="13" hidden="false" customHeight="false" outlineLevel="0" collapsed="false">
      <c r="B3292" s="6" t="n">
        <f aca="false">1+B3291</f>
        <v>3291</v>
      </c>
      <c r="C3292" s="6" t="n">
        <f aca="false">C3291/2-(5*C3291+2)*((-1)^C3291-1)/4</f>
        <v>1</v>
      </c>
      <c r="D3292" s="1" t="n">
        <f aca="false">IF(C3292=1,B3292,"")</f>
        <v>3291</v>
      </c>
    </row>
    <row r="3293" customFormat="false" ht="13" hidden="false" customHeight="false" outlineLevel="0" collapsed="false">
      <c r="B3293" s="6" t="n">
        <f aca="false">1+B3292</f>
        <v>3292</v>
      </c>
      <c r="C3293" s="6" t="n">
        <f aca="false">C3292/2-(5*C3292+2)*((-1)^C3292-1)/4</f>
        <v>4</v>
      </c>
      <c r="D3293" s="1" t="str">
        <f aca="false">IF(C3293=1,B3293,"")</f>
        <v/>
      </c>
    </row>
    <row r="3294" customFormat="false" ht="13" hidden="false" customHeight="false" outlineLevel="0" collapsed="false">
      <c r="B3294" s="6" t="n">
        <f aca="false">1+B3293</f>
        <v>3293</v>
      </c>
      <c r="C3294" s="6" t="n">
        <f aca="false">C3293/2-(5*C3293+2)*((-1)^C3293-1)/4</f>
        <v>2</v>
      </c>
      <c r="D3294" s="1" t="str">
        <f aca="false">IF(C3294=1,B3294,"")</f>
        <v/>
      </c>
    </row>
    <row r="3295" customFormat="false" ht="13" hidden="false" customHeight="false" outlineLevel="0" collapsed="false">
      <c r="B3295" s="6" t="n">
        <f aca="false">1+B3294</f>
        <v>3294</v>
      </c>
      <c r="C3295" s="6" t="n">
        <f aca="false">C3294/2-(5*C3294+2)*((-1)^C3294-1)/4</f>
        <v>1</v>
      </c>
      <c r="D3295" s="1" t="n">
        <f aca="false">IF(C3295=1,B3295,"")</f>
        <v>3294</v>
      </c>
    </row>
    <row r="3296" customFormat="false" ht="13" hidden="false" customHeight="false" outlineLevel="0" collapsed="false">
      <c r="B3296" s="6" t="n">
        <f aca="false">1+B3295</f>
        <v>3295</v>
      </c>
      <c r="C3296" s="6" t="n">
        <f aca="false">C3295/2-(5*C3295+2)*((-1)^C3295-1)/4</f>
        <v>4</v>
      </c>
      <c r="D3296" s="1" t="str">
        <f aca="false">IF(C3296=1,B3296,"")</f>
        <v/>
      </c>
    </row>
    <row r="3297" customFormat="false" ht="13" hidden="false" customHeight="false" outlineLevel="0" collapsed="false">
      <c r="B3297" s="6" t="n">
        <f aca="false">1+B3296</f>
        <v>3296</v>
      </c>
      <c r="C3297" s="6" t="n">
        <f aca="false">C3296/2-(5*C3296+2)*((-1)^C3296-1)/4</f>
        <v>2</v>
      </c>
      <c r="D3297" s="1" t="str">
        <f aca="false">IF(C3297=1,B3297,"")</f>
        <v/>
      </c>
    </row>
    <row r="3298" customFormat="false" ht="13" hidden="false" customHeight="false" outlineLevel="0" collapsed="false">
      <c r="B3298" s="6" t="n">
        <f aca="false">1+B3297</f>
        <v>3297</v>
      </c>
      <c r="C3298" s="6" t="n">
        <f aca="false">C3297/2-(5*C3297+2)*((-1)^C3297-1)/4</f>
        <v>1</v>
      </c>
      <c r="D3298" s="1" t="n">
        <f aca="false">IF(C3298=1,B3298,"")</f>
        <v>3297</v>
      </c>
    </row>
    <row r="3299" customFormat="false" ht="13" hidden="false" customHeight="false" outlineLevel="0" collapsed="false">
      <c r="B3299" s="6" t="n">
        <f aca="false">1+B3298</f>
        <v>3298</v>
      </c>
      <c r="C3299" s="6" t="n">
        <f aca="false">C3298/2-(5*C3298+2)*((-1)^C3298-1)/4</f>
        <v>4</v>
      </c>
      <c r="D3299" s="1" t="str">
        <f aca="false">IF(C3299=1,B3299,"")</f>
        <v/>
      </c>
    </row>
    <row r="3300" customFormat="false" ht="13" hidden="false" customHeight="false" outlineLevel="0" collapsed="false">
      <c r="B3300" s="6" t="n">
        <f aca="false">1+B3299</f>
        <v>3299</v>
      </c>
      <c r="C3300" s="6" t="n">
        <f aca="false">C3299/2-(5*C3299+2)*((-1)^C3299-1)/4</f>
        <v>2</v>
      </c>
      <c r="D3300" s="1" t="str">
        <f aca="false">IF(C3300=1,B3300,"")</f>
        <v/>
      </c>
    </row>
    <row r="3301" customFormat="false" ht="13" hidden="false" customHeight="false" outlineLevel="0" collapsed="false">
      <c r="B3301" s="6" t="n">
        <f aca="false">1+B3300</f>
        <v>3300</v>
      </c>
      <c r="C3301" s="6" t="n">
        <f aca="false">C3300/2-(5*C3300+2)*((-1)^C3300-1)/4</f>
        <v>1</v>
      </c>
      <c r="D3301" s="1" t="n">
        <f aca="false">IF(C3301=1,B3301,"")</f>
        <v>3300</v>
      </c>
    </row>
    <row r="3302" customFormat="false" ht="13" hidden="false" customHeight="false" outlineLevel="0" collapsed="false">
      <c r="B3302" s="6" t="n">
        <f aca="false">1+B3301</f>
        <v>3301</v>
      </c>
      <c r="C3302" s="6" t="n">
        <f aca="false">C3301/2-(5*C3301+2)*((-1)^C3301-1)/4</f>
        <v>4</v>
      </c>
      <c r="D3302" s="1" t="str">
        <f aca="false">IF(C3302=1,B3302,"")</f>
        <v/>
      </c>
    </row>
    <row r="3303" customFormat="false" ht="13" hidden="false" customHeight="false" outlineLevel="0" collapsed="false">
      <c r="B3303" s="6" t="n">
        <f aca="false">1+B3302</f>
        <v>3302</v>
      </c>
      <c r="C3303" s="6" t="n">
        <f aca="false">C3302/2-(5*C3302+2)*((-1)^C3302-1)/4</f>
        <v>2</v>
      </c>
      <c r="D3303" s="1" t="str">
        <f aca="false">IF(C3303=1,B3303,"")</f>
        <v/>
      </c>
    </row>
    <row r="3304" customFormat="false" ht="13" hidden="false" customHeight="false" outlineLevel="0" collapsed="false">
      <c r="B3304" s="6" t="n">
        <f aca="false">1+B3303</f>
        <v>3303</v>
      </c>
      <c r="C3304" s="6" t="n">
        <f aca="false">C3303/2-(5*C3303+2)*((-1)^C3303-1)/4</f>
        <v>1</v>
      </c>
      <c r="D3304" s="1" t="n">
        <f aca="false">IF(C3304=1,B3304,"")</f>
        <v>3303</v>
      </c>
    </row>
    <row r="3305" customFormat="false" ht="13" hidden="false" customHeight="false" outlineLevel="0" collapsed="false">
      <c r="B3305" s="6" t="n">
        <f aca="false">1+B3304</f>
        <v>3304</v>
      </c>
      <c r="C3305" s="6" t="n">
        <f aca="false">C3304/2-(5*C3304+2)*((-1)^C3304-1)/4</f>
        <v>4</v>
      </c>
      <c r="D3305" s="1" t="str">
        <f aca="false">IF(C3305=1,B3305,"")</f>
        <v/>
      </c>
    </row>
    <row r="3306" customFormat="false" ht="13" hidden="false" customHeight="false" outlineLevel="0" collapsed="false">
      <c r="B3306" s="6" t="n">
        <f aca="false">1+B3305</f>
        <v>3305</v>
      </c>
      <c r="C3306" s="6" t="n">
        <f aca="false">C3305/2-(5*C3305+2)*((-1)^C3305-1)/4</f>
        <v>2</v>
      </c>
      <c r="D3306" s="1" t="str">
        <f aca="false">IF(C3306=1,B3306,"")</f>
        <v/>
      </c>
    </row>
    <row r="3307" customFormat="false" ht="13" hidden="false" customHeight="false" outlineLevel="0" collapsed="false">
      <c r="B3307" s="6" t="n">
        <f aca="false">1+B3306</f>
        <v>3306</v>
      </c>
      <c r="C3307" s="6" t="n">
        <f aca="false">C3306/2-(5*C3306+2)*((-1)^C3306-1)/4</f>
        <v>1</v>
      </c>
      <c r="D3307" s="1" t="n">
        <f aca="false">IF(C3307=1,B3307,"")</f>
        <v>3306</v>
      </c>
    </row>
    <row r="3308" customFormat="false" ht="13" hidden="false" customHeight="false" outlineLevel="0" collapsed="false">
      <c r="B3308" s="6" t="n">
        <f aca="false">1+B3307</f>
        <v>3307</v>
      </c>
      <c r="C3308" s="6" t="n">
        <f aca="false">C3307/2-(5*C3307+2)*((-1)^C3307-1)/4</f>
        <v>4</v>
      </c>
      <c r="D3308" s="1" t="str">
        <f aca="false">IF(C3308=1,B3308,"")</f>
        <v/>
      </c>
    </row>
    <row r="3309" customFormat="false" ht="13" hidden="false" customHeight="false" outlineLevel="0" collapsed="false">
      <c r="B3309" s="6" t="n">
        <f aca="false">1+B3308</f>
        <v>3308</v>
      </c>
      <c r="C3309" s="6" t="n">
        <f aca="false">C3308/2-(5*C3308+2)*((-1)^C3308-1)/4</f>
        <v>2</v>
      </c>
      <c r="D3309" s="1" t="str">
        <f aca="false">IF(C3309=1,B3309,"")</f>
        <v/>
      </c>
    </row>
    <row r="3310" customFormat="false" ht="13" hidden="false" customHeight="false" outlineLevel="0" collapsed="false">
      <c r="B3310" s="6" t="n">
        <f aca="false">1+B3309</f>
        <v>3309</v>
      </c>
      <c r="C3310" s="6" t="n">
        <f aca="false">C3309/2-(5*C3309+2)*((-1)^C3309-1)/4</f>
        <v>1</v>
      </c>
      <c r="D3310" s="1" t="n">
        <f aca="false">IF(C3310=1,B3310,"")</f>
        <v>3309</v>
      </c>
    </row>
    <row r="3311" customFormat="false" ht="13" hidden="false" customHeight="false" outlineLevel="0" collapsed="false">
      <c r="B3311" s="6" t="n">
        <f aca="false">1+B3310</f>
        <v>3310</v>
      </c>
      <c r="C3311" s="6" t="n">
        <f aca="false">C3310/2-(5*C3310+2)*((-1)^C3310-1)/4</f>
        <v>4</v>
      </c>
      <c r="D3311" s="1" t="str">
        <f aca="false">IF(C3311=1,B3311,"")</f>
        <v/>
      </c>
    </row>
    <row r="3312" customFormat="false" ht="13" hidden="false" customHeight="false" outlineLevel="0" collapsed="false">
      <c r="B3312" s="6" t="n">
        <f aca="false">1+B3311</f>
        <v>3311</v>
      </c>
      <c r="C3312" s="6" t="n">
        <f aca="false">C3311/2-(5*C3311+2)*((-1)^C3311-1)/4</f>
        <v>2</v>
      </c>
      <c r="D3312" s="1" t="str">
        <f aca="false">IF(C3312=1,B3312,"")</f>
        <v/>
      </c>
    </row>
    <row r="3313" customFormat="false" ht="13" hidden="false" customHeight="false" outlineLevel="0" collapsed="false">
      <c r="B3313" s="6" t="n">
        <f aca="false">1+B3312</f>
        <v>3312</v>
      </c>
      <c r="C3313" s="6" t="n">
        <f aca="false">C3312/2-(5*C3312+2)*((-1)^C3312-1)/4</f>
        <v>1</v>
      </c>
      <c r="D3313" s="1" t="n">
        <f aca="false">IF(C3313=1,B3313,"")</f>
        <v>3312</v>
      </c>
    </row>
    <row r="3314" customFormat="false" ht="13" hidden="false" customHeight="false" outlineLevel="0" collapsed="false">
      <c r="B3314" s="6" t="n">
        <f aca="false">1+B3313</f>
        <v>3313</v>
      </c>
      <c r="C3314" s="6" t="n">
        <f aca="false">C3313/2-(5*C3313+2)*((-1)^C3313-1)/4</f>
        <v>4</v>
      </c>
      <c r="D3314" s="1" t="str">
        <f aca="false">IF(C3314=1,B3314,"")</f>
        <v/>
      </c>
    </row>
    <row r="3315" customFormat="false" ht="13" hidden="false" customHeight="false" outlineLevel="0" collapsed="false">
      <c r="B3315" s="6" t="n">
        <f aca="false">1+B3314</f>
        <v>3314</v>
      </c>
      <c r="C3315" s="6" t="n">
        <f aca="false">C3314/2-(5*C3314+2)*((-1)^C3314-1)/4</f>
        <v>2</v>
      </c>
      <c r="D3315" s="1" t="str">
        <f aca="false">IF(C3315=1,B3315,"")</f>
        <v/>
      </c>
    </row>
    <row r="3316" customFormat="false" ht="13" hidden="false" customHeight="false" outlineLevel="0" collapsed="false">
      <c r="B3316" s="6" t="n">
        <f aca="false">1+B3315</f>
        <v>3315</v>
      </c>
      <c r="C3316" s="6" t="n">
        <f aca="false">C3315/2-(5*C3315+2)*((-1)^C3315-1)/4</f>
        <v>1</v>
      </c>
      <c r="D3316" s="1" t="n">
        <f aca="false">IF(C3316=1,B3316,"")</f>
        <v>3315</v>
      </c>
    </row>
    <row r="3317" customFormat="false" ht="13" hidden="false" customHeight="false" outlineLevel="0" collapsed="false">
      <c r="B3317" s="6" t="n">
        <f aca="false">1+B3316</f>
        <v>3316</v>
      </c>
      <c r="C3317" s="6" t="n">
        <f aca="false">C3316/2-(5*C3316+2)*((-1)^C3316-1)/4</f>
        <v>4</v>
      </c>
      <c r="D3317" s="1" t="str">
        <f aca="false">IF(C3317=1,B3317,"")</f>
        <v/>
      </c>
    </row>
    <row r="3318" customFormat="false" ht="13" hidden="false" customHeight="false" outlineLevel="0" collapsed="false">
      <c r="B3318" s="6" t="n">
        <f aca="false">1+B3317</f>
        <v>3317</v>
      </c>
      <c r="C3318" s="6" t="n">
        <f aca="false">C3317/2-(5*C3317+2)*((-1)^C3317-1)/4</f>
        <v>2</v>
      </c>
      <c r="D3318" s="1" t="str">
        <f aca="false">IF(C3318=1,B3318,"")</f>
        <v/>
      </c>
    </row>
    <row r="3319" customFormat="false" ht="13" hidden="false" customHeight="false" outlineLevel="0" collapsed="false">
      <c r="B3319" s="6" t="n">
        <f aca="false">1+B3318</f>
        <v>3318</v>
      </c>
      <c r="C3319" s="6" t="n">
        <f aca="false">C3318/2-(5*C3318+2)*((-1)^C3318-1)/4</f>
        <v>1</v>
      </c>
      <c r="D3319" s="1" t="n">
        <f aca="false">IF(C3319=1,B3319,"")</f>
        <v>3318</v>
      </c>
    </row>
    <row r="3320" customFormat="false" ht="13" hidden="false" customHeight="false" outlineLevel="0" collapsed="false">
      <c r="B3320" s="6" t="n">
        <f aca="false">1+B3319</f>
        <v>3319</v>
      </c>
      <c r="C3320" s="6" t="n">
        <f aca="false">C3319/2-(5*C3319+2)*((-1)^C3319-1)/4</f>
        <v>4</v>
      </c>
      <c r="D3320" s="1" t="str">
        <f aca="false">IF(C3320=1,B3320,"")</f>
        <v/>
      </c>
    </row>
    <row r="3321" customFormat="false" ht="13" hidden="false" customHeight="false" outlineLevel="0" collapsed="false">
      <c r="B3321" s="6" t="n">
        <f aca="false">1+B3320</f>
        <v>3320</v>
      </c>
      <c r="C3321" s="6" t="n">
        <f aca="false">C3320/2-(5*C3320+2)*((-1)^C3320-1)/4</f>
        <v>2</v>
      </c>
      <c r="D3321" s="1" t="str">
        <f aca="false">IF(C3321=1,B3321,"")</f>
        <v/>
      </c>
    </row>
    <row r="3322" customFormat="false" ht="13" hidden="false" customHeight="false" outlineLevel="0" collapsed="false">
      <c r="B3322" s="6" t="n">
        <f aca="false">1+B3321</f>
        <v>3321</v>
      </c>
      <c r="C3322" s="6" t="n">
        <f aca="false">C3321/2-(5*C3321+2)*((-1)^C3321-1)/4</f>
        <v>1</v>
      </c>
      <c r="D3322" s="1" t="n">
        <f aca="false">IF(C3322=1,B3322,"")</f>
        <v>3321</v>
      </c>
    </row>
    <row r="3323" customFormat="false" ht="13" hidden="false" customHeight="false" outlineLevel="0" collapsed="false">
      <c r="B3323" s="6" t="n">
        <f aca="false">1+B3322</f>
        <v>3322</v>
      </c>
      <c r="C3323" s="6" t="n">
        <f aca="false">C3322/2-(5*C3322+2)*((-1)^C3322-1)/4</f>
        <v>4</v>
      </c>
      <c r="D3323" s="1" t="str">
        <f aca="false">IF(C3323=1,B3323,"")</f>
        <v/>
      </c>
    </row>
    <row r="3324" customFormat="false" ht="13" hidden="false" customHeight="false" outlineLevel="0" collapsed="false">
      <c r="B3324" s="6" t="n">
        <f aca="false">1+B3323</f>
        <v>3323</v>
      </c>
      <c r="C3324" s="6" t="n">
        <f aca="false">C3323/2-(5*C3323+2)*((-1)^C3323-1)/4</f>
        <v>2</v>
      </c>
      <c r="D3324" s="1" t="str">
        <f aca="false">IF(C3324=1,B3324,"")</f>
        <v/>
      </c>
    </row>
    <row r="3325" customFormat="false" ht="13" hidden="false" customHeight="false" outlineLevel="0" collapsed="false">
      <c r="B3325" s="6" t="n">
        <f aca="false">1+B3324</f>
        <v>3324</v>
      </c>
      <c r="C3325" s="6" t="n">
        <f aca="false">C3324/2-(5*C3324+2)*((-1)^C3324-1)/4</f>
        <v>1</v>
      </c>
      <c r="D3325" s="1" t="n">
        <f aca="false">IF(C3325=1,B3325,"")</f>
        <v>3324</v>
      </c>
    </row>
    <row r="3326" customFormat="false" ht="13" hidden="false" customHeight="false" outlineLevel="0" collapsed="false">
      <c r="B3326" s="6" t="n">
        <f aca="false">1+B3325</f>
        <v>3325</v>
      </c>
      <c r="C3326" s="6" t="n">
        <f aca="false">C3325/2-(5*C3325+2)*((-1)^C3325-1)/4</f>
        <v>4</v>
      </c>
      <c r="D3326" s="1" t="str">
        <f aca="false">IF(C3326=1,B3326,"")</f>
        <v/>
      </c>
    </row>
    <row r="3327" customFormat="false" ht="13" hidden="false" customHeight="false" outlineLevel="0" collapsed="false">
      <c r="B3327" s="6" t="n">
        <f aca="false">1+B3326</f>
        <v>3326</v>
      </c>
      <c r="C3327" s="6" t="n">
        <f aca="false">C3326/2-(5*C3326+2)*((-1)^C3326-1)/4</f>
        <v>2</v>
      </c>
      <c r="D3327" s="1" t="str">
        <f aca="false">IF(C3327=1,B3327,"")</f>
        <v/>
      </c>
    </row>
    <row r="3328" customFormat="false" ht="13" hidden="false" customHeight="false" outlineLevel="0" collapsed="false">
      <c r="B3328" s="6" t="n">
        <f aca="false">1+B3327</f>
        <v>3327</v>
      </c>
      <c r="C3328" s="6" t="n">
        <f aca="false">C3327/2-(5*C3327+2)*((-1)^C3327-1)/4</f>
        <v>1</v>
      </c>
      <c r="D3328" s="1" t="n">
        <f aca="false">IF(C3328=1,B3328,"")</f>
        <v>3327</v>
      </c>
    </row>
    <row r="3329" customFormat="false" ht="13" hidden="false" customHeight="false" outlineLevel="0" collapsed="false">
      <c r="B3329" s="6" t="n">
        <f aca="false">1+B3328</f>
        <v>3328</v>
      </c>
      <c r="C3329" s="6" t="n">
        <f aca="false">C3328/2-(5*C3328+2)*((-1)^C3328-1)/4</f>
        <v>4</v>
      </c>
      <c r="D3329" s="1" t="str">
        <f aca="false">IF(C3329=1,B3329,"")</f>
        <v/>
      </c>
    </row>
    <row r="3330" customFormat="false" ht="13" hidden="false" customHeight="false" outlineLevel="0" collapsed="false">
      <c r="B3330" s="6" t="n">
        <f aca="false">1+B3329</f>
        <v>3329</v>
      </c>
      <c r="C3330" s="6" t="n">
        <f aca="false">C3329/2-(5*C3329+2)*((-1)^C3329-1)/4</f>
        <v>2</v>
      </c>
      <c r="D3330" s="1" t="str">
        <f aca="false">IF(C3330=1,B3330,"")</f>
        <v/>
      </c>
    </row>
    <row r="3331" customFormat="false" ht="13" hidden="false" customHeight="false" outlineLevel="0" collapsed="false">
      <c r="B3331" s="6" t="n">
        <f aca="false">1+B3330</f>
        <v>3330</v>
      </c>
      <c r="C3331" s="6" t="n">
        <f aca="false">C3330/2-(5*C3330+2)*((-1)^C3330-1)/4</f>
        <v>1</v>
      </c>
      <c r="D3331" s="1" t="n">
        <f aca="false">IF(C3331=1,B3331,"")</f>
        <v>3330</v>
      </c>
    </row>
    <row r="3332" customFormat="false" ht="13" hidden="false" customHeight="false" outlineLevel="0" collapsed="false">
      <c r="B3332" s="6" t="n">
        <f aca="false">1+B3331</f>
        <v>3331</v>
      </c>
      <c r="C3332" s="6" t="n">
        <f aca="false">C3331/2-(5*C3331+2)*((-1)^C3331-1)/4</f>
        <v>4</v>
      </c>
      <c r="D3332" s="1" t="str">
        <f aca="false">IF(C3332=1,B3332,"")</f>
        <v/>
      </c>
    </row>
    <row r="3333" customFormat="false" ht="13" hidden="false" customHeight="false" outlineLevel="0" collapsed="false">
      <c r="B3333" s="6" t="n">
        <f aca="false">1+B3332</f>
        <v>3332</v>
      </c>
      <c r="C3333" s="6" t="n">
        <f aca="false">C3332/2-(5*C3332+2)*((-1)^C3332-1)/4</f>
        <v>2</v>
      </c>
      <c r="D3333" s="1" t="str">
        <f aca="false">IF(C3333=1,B3333,"")</f>
        <v/>
      </c>
    </row>
    <row r="3334" customFormat="false" ht="13" hidden="false" customHeight="false" outlineLevel="0" collapsed="false">
      <c r="B3334" s="6" t="n">
        <f aca="false">1+B3333</f>
        <v>3333</v>
      </c>
      <c r="C3334" s="6" t="n">
        <f aca="false">C3333/2-(5*C3333+2)*((-1)^C3333-1)/4</f>
        <v>1</v>
      </c>
      <c r="D3334" s="1" t="n">
        <f aca="false">IF(C3334=1,B3334,"")</f>
        <v>3333</v>
      </c>
    </row>
    <row r="3335" customFormat="false" ht="13" hidden="false" customHeight="false" outlineLevel="0" collapsed="false">
      <c r="B3335" s="6" t="n">
        <f aca="false">1+B3334</f>
        <v>3334</v>
      </c>
      <c r="C3335" s="6" t="n">
        <f aca="false">C3334/2-(5*C3334+2)*((-1)^C3334-1)/4</f>
        <v>4</v>
      </c>
      <c r="D3335" s="1" t="str">
        <f aca="false">IF(C3335=1,B3335,"")</f>
        <v/>
      </c>
    </row>
    <row r="3336" customFormat="false" ht="13" hidden="false" customHeight="false" outlineLevel="0" collapsed="false">
      <c r="B3336" s="6" t="n">
        <f aca="false">1+B3335</f>
        <v>3335</v>
      </c>
      <c r="C3336" s="6" t="n">
        <f aca="false">C3335/2-(5*C3335+2)*((-1)^C3335-1)/4</f>
        <v>2</v>
      </c>
      <c r="D3336" s="1" t="str">
        <f aca="false">IF(C3336=1,B3336,"")</f>
        <v/>
      </c>
    </row>
    <row r="3337" customFormat="false" ht="13" hidden="false" customHeight="false" outlineLevel="0" collapsed="false">
      <c r="B3337" s="6" t="n">
        <f aca="false">1+B3336</f>
        <v>3336</v>
      </c>
      <c r="C3337" s="6" t="n">
        <f aca="false">C3336/2-(5*C3336+2)*((-1)^C3336-1)/4</f>
        <v>1</v>
      </c>
      <c r="D3337" s="1" t="n">
        <f aca="false">IF(C3337=1,B3337,"")</f>
        <v>3336</v>
      </c>
    </row>
    <row r="3338" customFormat="false" ht="13" hidden="false" customHeight="false" outlineLevel="0" collapsed="false">
      <c r="B3338" s="6" t="n">
        <f aca="false">1+B3337</f>
        <v>3337</v>
      </c>
      <c r="C3338" s="6" t="n">
        <f aca="false">C3337/2-(5*C3337+2)*((-1)^C3337-1)/4</f>
        <v>4</v>
      </c>
      <c r="D3338" s="1" t="str">
        <f aca="false">IF(C3338=1,B3338,"")</f>
        <v/>
      </c>
    </row>
    <row r="3339" customFormat="false" ht="13" hidden="false" customHeight="false" outlineLevel="0" collapsed="false">
      <c r="B3339" s="6" t="n">
        <f aca="false">1+B3338</f>
        <v>3338</v>
      </c>
      <c r="C3339" s="6" t="n">
        <f aca="false">C3338/2-(5*C3338+2)*((-1)^C3338-1)/4</f>
        <v>2</v>
      </c>
      <c r="D3339" s="1" t="str">
        <f aca="false">IF(C3339=1,B3339,"")</f>
        <v/>
      </c>
    </row>
    <row r="3340" customFormat="false" ht="13" hidden="false" customHeight="false" outlineLevel="0" collapsed="false">
      <c r="B3340" s="6" t="n">
        <f aca="false">1+B3339</f>
        <v>3339</v>
      </c>
      <c r="C3340" s="6" t="n">
        <f aca="false">C3339/2-(5*C3339+2)*((-1)^C3339-1)/4</f>
        <v>1</v>
      </c>
      <c r="D3340" s="1" t="n">
        <f aca="false">IF(C3340=1,B3340,"")</f>
        <v>3339</v>
      </c>
    </row>
    <row r="3341" customFormat="false" ht="13" hidden="false" customHeight="false" outlineLevel="0" collapsed="false">
      <c r="B3341" s="6" t="n">
        <f aca="false">1+B3340</f>
        <v>3340</v>
      </c>
      <c r="C3341" s="6" t="n">
        <f aca="false">C3340/2-(5*C3340+2)*((-1)^C3340-1)/4</f>
        <v>4</v>
      </c>
      <c r="D3341" s="1" t="str">
        <f aca="false">IF(C3341=1,B3341,"")</f>
        <v/>
      </c>
    </row>
    <row r="3342" customFormat="false" ht="13" hidden="false" customHeight="false" outlineLevel="0" collapsed="false">
      <c r="B3342" s="6" t="n">
        <f aca="false">1+B3341</f>
        <v>3341</v>
      </c>
      <c r="C3342" s="6" t="n">
        <f aca="false">C3341/2-(5*C3341+2)*((-1)^C3341-1)/4</f>
        <v>2</v>
      </c>
      <c r="D3342" s="1" t="str">
        <f aca="false">IF(C3342=1,B3342,"")</f>
        <v/>
      </c>
    </row>
    <row r="3343" customFormat="false" ht="13" hidden="false" customHeight="false" outlineLevel="0" collapsed="false">
      <c r="B3343" s="6" t="n">
        <f aca="false">1+B3342</f>
        <v>3342</v>
      </c>
      <c r="C3343" s="6" t="n">
        <f aca="false">C3342/2-(5*C3342+2)*((-1)^C3342-1)/4</f>
        <v>1</v>
      </c>
      <c r="D3343" s="1" t="n">
        <f aca="false">IF(C3343=1,B3343,"")</f>
        <v>3342</v>
      </c>
    </row>
    <row r="3344" customFormat="false" ht="13" hidden="false" customHeight="false" outlineLevel="0" collapsed="false">
      <c r="B3344" s="6" t="n">
        <f aca="false">1+B3343</f>
        <v>3343</v>
      </c>
      <c r="C3344" s="6" t="n">
        <f aca="false">C3343/2-(5*C3343+2)*((-1)^C3343-1)/4</f>
        <v>4</v>
      </c>
      <c r="D3344" s="1" t="str">
        <f aca="false">IF(C3344=1,B3344,"")</f>
        <v/>
      </c>
    </row>
    <row r="3345" customFormat="false" ht="13" hidden="false" customHeight="false" outlineLevel="0" collapsed="false">
      <c r="B3345" s="6" t="n">
        <f aca="false">1+B3344</f>
        <v>3344</v>
      </c>
      <c r="C3345" s="6" t="n">
        <f aca="false">C3344/2-(5*C3344+2)*((-1)^C3344-1)/4</f>
        <v>2</v>
      </c>
      <c r="D3345" s="1" t="str">
        <f aca="false">IF(C3345=1,B3345,"")</f>
        <v/>
      </c>
    </row>
    <row r="3346" customFormat="false" ht="13" hidden="false" customHeight="false" outlineLevel="0" collapsed="false">
      <c r="B3346" s="6" t="n">
        <f aca="false">1+B3345</f>
        <v>3345</v>
      </c>
      <c r="C3346" s="6" t="n">
        <f aca="false">C3345/2-(5*C3345+2)*((-1)^C3345-1)/4</f>
        <v>1</v>
      </c>
      <c r="D3346" s="1" t="n">
        <f aca="false">IF(C3346=1,B3346,"")</f>
        <v>3345</v>
      </c>
    </row>
    <row r="3347" customFormat="false" ht="13" hidden="false" customHeight="false" outlineLevel="0" collapsed="false">
      <c r="B3347" s="6" t="n">
        <f aca="false">1+B3346</f>
        <v>3346</v>
      </c>
      <c r="C3347" s="6" t="n">
        <f aca="false">C3346/2-(5*C3346+2)*((-1)^C3346-1)/4</f>
        <v>4</v>
      </c>
      <c r="D3347" s="1" t="str">
        <f aca="false">IF(C3347=1,B3347,"")</f>
        <v/>
      </c>
    </row>
    <row r="3348" customFormat="false" ht="13" hidden="false" customHeight="false" outlineLevel="0" collapsed="false">
      <c r="B3348" s="6" t="n">
        <f aca="false">1+B3347</f>
        <v>3347</v>
      </c>
      <c r="C3348" s="6" t="n">
        <f aca="false">C3347/2-(5*C3347+2)*((-1)^C3347-1)/4</f>
        <v>2</v>
      </c>
      <c r="D3348" s="1" t="str">
        <f aca="false">IF(C3348=1,B3348,"")</f>
        <v/>
      </c>
    </row>
    <row r="3349" customFormat="false" ht="13" hidden="false" customHeight="false" outlineLevel="0" collapsed="false">
      <c r="B3349" s="6" t="n">
        <f aca="false">1+B3348</f>
        <v>3348</v>
      </c>
      <c r="C3349" s="6" t="n">
        <f aca="false">C3348/2-(5*C3348+2)*((-1)^C3348-1)/4</f>
        <v>1</v>
      </c>
      <c r="D3349" s="1" t="n">
        <f aca="false">IF(C3349=1,B3349,"")</f>
        <v>3348</v>
      </c>
    </row>
    <row r="3350" customFormat="false" ht="13" hidden="false" customHeight="false" outlineLevel="0" collapsed="false">
      <c r="B3350" s="6" t="n">
        <f aca="false">1+B3349</f>
        <v>3349</v>
      </c>
      <c r="C3350" s="6" t="n">
        <f aca="false">C3349/2-(5*C3349+2)*((-1)^C3349-1)/4</f>
        <v>4</v>
      </c>
      <c r="D3350" s="1" t="str">
        <f aca="false">IF(C3350=1,B3350,"")</f>
        <v/>
      </c>
    </row>
    <row r="3351" customFormat="false" ht="13" hidden="false" customHeight="false" outlineLevel="0" collapsed="false">
      <c r="B3351" s="6" t="n">
        <f aca="false">1+B3350</f>
        <v>3350</v>
      </c>
      <c r="C3351" s="6" t="n">
        <f aca="false">C3350/2-(5*C3350+2)*((-1)^C3350-1)/4</f>
        <v>2</v>
      </c>
      <c r="D3351" s="1" t="str">
        <f aca="false">IF(C3351=1,B3351,"")</f>
        <v/>
      </c>
    </row>
    <row r="3352" customFormat="false" ht="13" hidden="false" customHeight="false" outlineLevel="0" collapsed="false">
      <c r="B3352" s="6" t="n">
        <f aca="false">1+B3351</f>
        <v>3351</v>
      </c>
      <c r="C3352" s="6" t="n">
        <f aca="false">C3351/2-(5*C3351+2)*((-1)^C3351-1)/4</f>
        <v>1</v>
      </c>
      <c r="D3352" s="1" t="n">
        <f aca="false">IF(C3352=1,B3352,"")</f>
        <v>3351</v>
      </c>
    </row>
    <row r="3353" customFormat="false" ht="13" hidden="false" customHeight="false" outlineLevel="0" collapsed="false">
      <c r="B3353" s="6" t="n">
        <f aca="false">1+B3352</f>
        <v>3352</v>
      </c>
      <c r="C3353" s="6" t="n">
        <f aca="false">C3352/2-(5*C3352+2)*((-1)^C3352-1)/4</f>
        <v>4</v>
      </c>
      <c r="D3353" s="1" t="str">
        <f aca="false">IF(C3353=1,B3353,"")</f>
        <v/>
      </c>
    </row>
    <row r="3354" customFormat="false" ht="13" hidden="false" customHeight="false" outlineLevel="0" collapsed="false">
      <c r="B3354" s="6" t="n">
        <f aca="false">1+B3353</f>
        <v>3353</v>
      </c>
      <c r="C3354" s="6" t="n">
        <f aca="false">C3353/2-(5*C3353+2)*((-1)^C3353-1)/4</f>
        <v>2</v>
      </c>
      <c r="D3354" s="1" t="str">
        <f aca="false">IF(C3354=1,B3354,"")</f>
        <v/>
      </c>
    </row>
    <row r="3355" customFormat="false" ht="13" hidden="false" customHeight="false" outlineLevel="0" collapsed="false">
      <c r="B3355" s="6" t="n">
        <f aca="false">1+B3354</f>
        <v>3354</v>
      </c>
      <c r="C3355" s="6" t="n">
        <f aca="false">C3354/2-(5*C3354+2)*((-1)^C3354-1)/4</f>
        <v>1</v>
      </c>
      <c r="D3355" s="1" t="n">
        <f aca="false">IF(C3355=1,B3355,"")</f>
        <v>3354</v>
      </c>
    </row>
    <row r="3356" customFormat="false" ht="13" hidden="false" customHeight="false" outlineLevel="0" collapsed="false">
      <c r="B3356" s="6" t="n">
        <f aca="false">1+B3355</f>
        <v>3355</v>
      </c>
      <c r="C3356" s="6" t="n">
        <f aca="false">C3355/2-(5*C3355+2)*((-1)^C3355-1)/4</f>
        <v>4</v>
      </c>
      <c r="D3356" s="1" t="str">
        <f aca="false">IF(C3356=1,B3356,"")</f>
        <v/>
      </c>
    </row>
    <row r="3357" customFormat="false" ht="13" hidden="false" customHeight="false" outlineLevel="0" collapsed="false">
      <c r="B3357" s="6" t="n">
        <f aca="false">1+B3356</f>
        <v>3356</v>
      </c>
      <c r="C3357" s="6" t="n">
        <f aca="false">C3356/2-(5*C3356+2)*((-1)^C3356-1)/4</f>
        <v>2</v>
      </c>
      <c r="D3357" s="1" t="str">
        <f aca="false">IF(C3357=1,B3357,"")</f>
        <v/>
      </c>
    </row>
    <row r="3358" customFormat="false" ht="13" hidden="false" customHeight="false" outlineLevel="0" collapsed="false">
      <c r="B3358" s="6" t="n">
        <f aca="false">1+B3357</f>
        <v>3357</v>
      </c>
      <c r="C3358" s="6" t="n">
        <f aca="false">C3357/2-(5*C3357+2)*((-1)^C3357-1)/4</f>
        <v>1</v>
      </c>
      <c r="D3358" s="1" t="n">
        <f aca="false">IF(C3358=1,B3358,"")</f>
        <v>3357</v>
      </c>
    </row>
    <row r="3359" customFormat="false" ht="13" hidden="false" customHeight="false" outlineLevel="0" collapsed="false">
      <c r="B3359" s="6" t="n">
        <f aca="false">1+B3358</f>
        <v>3358</v>
      </c>
      <c r="C3359" s="6" t="n">
        <f aca="false">C3358/2-(5*C3358+2)*((-1)^C3358-1)/4</f>
        <v>4</v>
      </c>
      <c r="D3359" s="1" t="str">
        <f aca="false">IF(C3359=1,B3359,"")</f>
        <v/>
      </c>
    </row>
    <row r="3360" customFormat="false" ht="13" hidden="false" customHeight="false" outlineLevel="0" collapsed="false">
      <c r="B3360" s="6" t="n">
        <f aca="false">1+B3359</f>
        <v>3359</v>
      </c>
      <c r="C3360" s="6" t="n">
        <f aca="false">C3359/2-(5*C3359+2)*((-1)^C3359-1)/4</f>
        <v>2</v>
      </c>
      <c r="D3360" s="1" t="str">
        <f aca="false">IF(C3360=1,B3360,"")</f>
        <v/>
      </c>
    </row>
    <row r="3361" customFormat="false" ht="13" hidden="false" customHeight="false" outlineLevel="0" collapsed="false">
      <c r="B3361" s="6" t="n">
        <f aca="false">1+B3360</f>
        <v>3360</v>
      </c>
      <c r="C3361" s="6" t="n">
        <f aca="false">C3360/2-(5*C3360+2)*((-1)^C3360-1)/4</f>
        <v>1</v>
      </c>
      <c r="D3361" s="1" t="n">
        <f aca="false">IF(C3361=1,B3361,"")</f>
        <v>3360</v>
      </c>
    </row>
    <row r="3362" customFormat="false" ht="13" hidden="false" customHeight="false" outlineLevel="0" collapsed="false">
      <c r="B3362" s="6" t="n">
        <f aca="false">1+B3361</f>
        <v>3361</v>
      </c>
      <c r="C3362" s="6" t="n">
        <f aca="false">C3361/2-(5*C3361+2)*((-1)^C3361-1)/4</f>
        <v>4</v>
      </c>
      <c r="D3362" s="1" t="str">
        <f aca="false">IF(C3362=1,B3362,"")</f>
        <v/>
      </c>
    </row>
    <row r="3363" customFormat="false" ht="13" hidden="false" customHeight="false" outlineLevel="0" collapsed="false">
      <c r="B3363" s="6" t="n">
        <f aca="false">1+B3362</f>
        <v>3362</v>
      </c>
      <c r="C3363" s="6" t="n">
        <f aca="false">C3362/2-(5*C3362+2)*((-1)^C3362-1)/4</f>
        <v>2</v>
      </c>
      <c r="D3363" s="1" t="str">
        <f aca="false">IF(C3363=1,B3363,"")</f>
        <v/>
      </c>
    </row>
    <row r="3364" customFormat="false" ht="13" hidden="false" customHeight="false" outlineLevel="0" collapsed="false">
      <c r="B3364" s="6" t="n">
        <f aca="false">1+B3363</f>
        <v>3363</v>
      </c>
      <c r="C3364" s="6" t="n">
        <f aca="false">C3363/2-(5*C3363+2)*((-1)^C3363-1)/4</f>
        <v>1</v>
      </c>
      <c r="D3364" s="1" t="n">
        <f aca="false">IF(C3364=1,B3364,"")</f>
        <v>3363</v>
      </c>
    </row>
    <row r="3365" customFormat="false" ht="13" hidden="false" customHeight="false" outlineLevel="0" collapsed="false">
      <c r="B3365" s="6" t="n">
        <f aca="false">1+B3364</f>
        <v>3364</v>
      </c>
      <c r="C3365" s="6" t="n">
        <f aca="false">C3364/2-(5*C3364+2)*((-1)^C3364-1)/4</f>
        <v>4</v>
      </c>
      <c r="D3365" s="1" t="str">
        <f aca="false">IF(C3365=1,B3365,"")</f>
        <v/>
      </c>
    </row>
    <row r="3366" customFormat="false" ht="13" hidden="false" customHeight="false" outlineLevel="0" collapsed="false">
      <c r="B3366" s="6" t="n">
        <f aca="false">1+B3365</f>
        <v>3365</v>
      </c>
      <c r="C3366" s="6" t="n">
        <f aca="false">C3365/2-(5*C3365+2)*((-1)^C3365-1)/4</f>
        <v>2</v>
      </c>
      <c r="D3366" s="1" t="str">
        <f aca="false">IF(C3366=1,B3366,"")</f>
        <v/>
      </c>
    </row>
    <row r="3367" customFormat="false" ht="13" hidden="false" customHeight="false" outlineLevel="0" collapsed="false">
      <c r="B3367" s="6" t="n">
        <f aca="false">1+B3366</f>
        <v>3366</v>
      </c>
      <c r="C3367" s="6" t="n">
        <f aca="false">C3366/2-(5*C3366+2)*((-1)^C3366-1)/4</f>
        <v>1</v>
      </c>
      <c r="D3367" s="1" t="n">
        <f aca="false">IF(C3367=1,B3367,"")</f>
        <v>3366</v>
      </c>
    </row>
    <row r="3368" customFormat="false" ht="13" hidden="false" customHeight="false" outlineLevel="0" collapsed="false">
      <c r="B3368" s="6" t="n">
        <f aca="false">1+B3367</f>
        <v>3367</v>
      </c>
      <c r="C3368" s="6" t="n">
        <f aca="false">C3367/2-(5*C3367+2)*((-1)^C3367-1)/4</f>
        <v>4</v>
      </c>
      <c r="D3368" s="1" t="str">
        <f aca="false">IF(C3368=1,B3368,"")</f>
        <v/>
      </c>
    </row>
    <row r="3369" customFormat="false" ht="13" hidden="false" customHeight="false" outlineLevel="0" collapsed="false">
      <c r="B3369" s="6" t="n">
        <f aca="false">1+B3368</f>
        <v>3368</v>
      </c>
      <c r="C3369" s="6" t="n">
        <f aca="false">C3368/2-(5*C3368+2)*((-1)^C3368-1)/4</f>
        <v>2</v>
      </c>
      <c r="D3369" s="1" t="str">
        <f aca="false">IF(C3369=1,B3369,"")</f>
        <v/>
      </c>
    </row>
    <row r="3370" customFormat="false" ht="13" hidden="false" customHeight="false" outlineLevel="0" collapsed="false">
      <c r="B3370" s="6" t="n">
        <f aca="false">1+B3369</f>
        <v>3369</v>
      </c>
      <c r="C3370" s="6" t="n">
        <f aca="false">C3369/2-(5*C3369+2)*((-1)^C3369-1)/4</f>
        <v>1</v>
      </c>
      <c r="D3370" s="1" t="n">
        <f aca="false">IF(C3370=1,B3370,"")</f>
        <v>3369</v>
      </c>
    </row>
    <row r="3371" customFormat="false" ht="13" hidden="false" customHeight="false" outlineLevel="0" collapsed="false">
      <c r="B3371" s="6" t="n">
        <f aca="false">1+B3370</f>
        <v>3370</v>
      </c>
      <c r="C3371" s="6" t="n">
        <f aca="false">C3370/2-(5*C3370+2)*((-1)^C3370-1)/4</f>
        <v>4</v>
      </c>
      <c r="D3371" s="1" t="str">
        <f aca="false">IF(C3371=1,B3371,"")</f>
        <v/>
      </c>
    </row>
    <row r="3372" customFormat="false" ht="13" hidden="false" customHeight="false" outlineLevel="0" collapsed="false">
      <c r="B3372" s="6" t="n">
        <f aca="false">1+B3371</f>
        <v>3371</v>
      </c>
      <c r="C3372" s="6" t="n">
        <f aca="false">C3371/2-(5*C3371+2)*((-1)^C3371-1)/4</f>
        <v>2</v>
      </c>
      <c r="D3372" s="1" t="str">
        <f aca="false">IF(C3372=1,B3372,"")</f>
        <v/>
      </c>
    </row>
    <row r="3373" customFormat="false" ht="13" hidden="false" customHeight="false" outlineLevel="0" collapsed="false">
      <c r="B3373" s="6" t="n">
        <f aca="false">1+B3372</f>
        <v>3372</v>
      </c>
      <c r="C3373" s="6" t="n">
        <f aca="false">C3372/2-(5*C3372+2)*((-1)^C3372-1)/4</f>
        <v>1</v>
      </c>
      <c r="D3373" s="1" t="n">
        <f aca="false">IF(C3373=1,B3373,"")</f>
        <v>3372</v>
      </c>
    </row>
    <row r="3374" customFormat="false" ht="13" hidden="false" customHeight="false" outlineLevel="0" collapsed="false">
      <c r="B3374" s="6" t="n">
        <f aca="false">1+B3373</f>
        <v>3373</v>
      </c>
      <c r="C3374" s="6" t="n">
        <f aca="false">C3373/2-(5*C3373+2)*((-1)^C3373-1)/4</f>
        <v>4</v>
      </c>
      <c r="D3374" s="1" t="str">
        <f aca="false">IF(C3374=1,B3374,"")</f>
        <v/>
      </c>
    </row>
    <row r="3375" customFormat="false" ht="13" hidden="false" customHeight="false" outlineLevel="0" collapsed="false">
      <c r="B3375" s="6" t="n">
        <f aca="false">1+B3374</f>
        <v>3374</v>
      </c>
      <c r="C3375" s="6" t="n">
        <f aca="false">C3374/2-(5*C3374+2)*((-1)^C3374-1)/4</f>
        <v>2</v>
      </c>
      <c r="D3375" s="1" t="str">
        <f aca="false">IF(C3375=1,B3375,"")</f>
        <v/>
      </c>
    </row>
    <row r="3376" customFormat="false" ht="13" hidden="false" customHeight="false" outlineLevel="0" collapsed="false">
      <c r="B3376" s="6" t="n">
        <f aca="false">1+B3375</f>
        <v>3375</v>
      </c>
      <c r="C3376" s="6" t="n">
        <f aca="false">C3375/2-(5*C3375+2)*((-1)^C3375-1)/4</f>
        <v>1</v>
      </c>
      <c r="D3376" s="1" t="n">
        <f aca="false">IF(C3376=1,B3376,"")</f>
        <v>3375</v>
      </c>
    </row>
    <row r="3377" customFormat="false" ht="13" hidden="false" customHeight="false" outlineLevel="0" collapsed="false">
      <c r="B3377" s="6" t="n">
        <f aca="false">1+B3376</f>
        <v>3376</v>
      </c>
      <c r="C3377" s="6" t="n">
        <f aca="false">C3376/2-(5*C3376+2)*((-1)^C3376-1)/4</f>
        <v>4</v>
      </c>
      <c r="D3377" s="1" t="str">
        <f aca="false">IF(C3377=1,B3377,"")</f>
        <v/>
      </c>
    </row>
    <row r="3378" customFormat="false" ht="13" hidden="false" customHeight="false" outlineLevel="0" collapsed="false">
      <c r="B3378" s="6" t="n">
        <f aca="false">1+B3377</f>
        <v>3377</v>
      </c>
      <c r="C3378" s="6" t="n">
        <f aca="false">C3377/2-(5*C3377+2)*((-1)^C3377-1)/4</f>
        <v>2</v>
      </c>
      <c r="D3378" s="1" t="str">
        <f aca="false">IF(C3378=1,B3378,"")</f>
        <v/>
      </c>
    </row>
    <row r="3379" customFormat="false" ht="13" hidden="false" customHeight="false" outlineLevel="0" collapsed="false">
      <c r="B3379" s="6" t="n">
        <f aca="false">1+B3378</f>
        <v>3378</v>
      </c>
      <c r="C3379" s="6" t="n">
        <f aca="false">C3378/2-(5*C3378+2)*((-1)^C3378-1)/4</f>
        <v>1</v>
      </c>
      <c r="D3379" s="1" t="n">
        <f aca="false">IF(C3379=1,B3379,"")</f>
        <v>3378</v>
      </c>
    </row>
    <row r="3380" customFormat="false" ht="13" hidden="false" customHeight="false" outlineLevel="0" collapsed="false">
      <c r="B3380" s="6" t="n">
        <f aca="false">1+B3379</f>
        <v>3379</v>
      </c>
      <c r="C3380" s="6" t="n">
        <f aca="false">C3379/2-(5*C3379+2)*((-1)^C3379-1)/4</f>
        <v>4</v>
      </c>
      <c r="D3380" s="1" t="str">
        <f aca="false">IF(C3380=1,B3380,"")</f>
        <v/>
      </c>
    </row>
    <row r="3381" customFormat="false" ht="13" hidden="false" customHeight="false" outlineLevel="0" collapsed="false">
      <c r="B3381" s="6" t="n">
        <f aca="false">1+B3380</f>
        <v>3380</v>
      </c>
      <c r="C3381" s="6" t="n">
        <f aca="false">C3380/2-(5*C3380+2)*((-1)^C3380-1)/4</f>
        <v>2</v>
      </c>
      <c r="D3381" s="1" t="str">
        <f aca="false">IF(C3381=1,B3381,"")</f>
        <v/>
      </c>
    </row>
    <row r="3382" customFormat="false" ht="13" hidden="false" customHeight="false" outlineLevel="0" collapsed="false">
      <c r="B3382" s="6" t="n">
        <f aca="false">1+B3381</f>
        <v>3381</v>
      </c>
      <c r="C3382" s="6" t="n">
        <f aca="false">C3381/2-(5*C3381+2)*((-1)^C3381-1)/4</f>
        <v>1</v>
      </c>
      <c r="D3382" s="1" t="n">
        <f aca="false">IF(C3382=1,B3382,"")</f>
        <v>3381</v>
      </c>
    </row>
    <row r="3383" customFormat="false" ht="13" hidden="false" customHeight="false" outlineLevel="0" collapsed="false">
      <c r="B3383" s="6" t="n">
        <f aca="false">1+B3382</f>
        <v>3382</v>
      </c>
      <c r="C3383" s="6" t="n">
        <f aca="false">C3382/2-(5*C3382+2)*((-1)^C3382-1)/4</f>
        <v>4</v>
      </c>
      <c r="D3383" s="1" t="str">
        <f aca="false">IF(C3383=1,B3383,"")</f>
        <v/>
      </c>
    </row>
    <row r="3384" customFormat="false" ht="13" hidden="false" customHeight="false" outlineLevel="0" collapsed="false">
      <c r="B3384" s="6" t="n">
        <f aca="false">1+B3383</f>
        <v>3383</v>
      </c>
      <c r="C3384" s="6" t="n">
        <f aca="false">C3383/2-(5*C3383+2)*((-1)^C3383-1)/4</f>
        <v>2</v>
      </c>
      <c r="D3384" s="1" t="str">
        <f aca="false">IF(C3384=1,B3384,"")</f>
        <v/>
      </c>
    </row>
    <row r="3385" customFormat="false" ht="13" hidden="false" customHeight="false" outlineLevel="0" collapsed="false">
      <c r="B3385" s="6" t="n">
        <f aca="false">1+B3384</f>
        <v>3384</v>
      </c>
      <c r="C3385" s="6" t="n">
        <f aca="false">C3384/2-(5*C3384+2)*((-1)^C3384-1)/4</f>
        <v>1</v>
      </c>
      <c r="D3385" s="1" t="n">
        <f aca="false">IF(C3385=1,B3385,"")</f>
        <v>3384</v>
      </c>
    </row>
    <row r="3386" customFormat="false" ht="13" hidden="false" customHeight="false" outlineLevel="0" collapsed="false">
      <c r="B3386" s="6" t="n">
        <f aca="false">1+B3385</f>
        <v>3385</v>
      </c>
      <c r="C3386" s="6" t="n">
        <f aca="false">C3385/2-(5*C3385+2)*((-1)^C3385-1)/4</f>
        <v>4</v>
      </c>
      <c r="D3386" s="1" t="str">
        <f aca="false">IF(C3386=1,B3386,"")</f>
        <v/>
      </c>
    </row>
    <row r="3387" customFormat="false" ht="13" hidden="false" customHeight="false" outlineLevel="0" collapsed="false">
      <c r="B3387" s="6" t="n">
        <f aca="false">1+B3386</f>
        <v>3386</v>
      </c>
      <c r="C3387" s="6" t="n">
        <f aca="false">C3386/2-(5*C3386+2)*((-1)^C3386-1)/4</f>
        <v>2</v>
      </c>
      <c r="D3387" s="1" t="str">
        <f aca="false">IF(C3387=1,B3387,"")</f>
        <v/>
      </c>
    </row>
    <row r="3388" customFormat="false" ht="13" hidden="false" customHeight="false" outlineLevel="0" collapsed="false">
      <c r="B3388" s="6" t="n">
        <f aca="false">1+B3387</f>
        <v>3387</v>
      </c>
      <c r="C3388" s="6" t="n">
        <f aca="false">C3387/2-(5*C3387+2)*((-1)^C3387-1)/4</f>
        <v>1</v>
      </c>
      <c r="D3388" s="1" t="n">
        <f aca="false">IF(C3388=1,B3388,"")</f>
        <v>3387</v>
      </c>
    </row>
    <row r="3389" customFormat="false" ht="13" hidden="false" customHeight="false" outlineLevel="0" collapsed="false">
      <c r="B3389" s="6" t="n">
        <f aca="false">1+B3388</f>
        <v>3388</v>
      </c>
      <c r="C3389" s="6" t="n">
        <f aca="false">C3388/2-(5*C3388+2)*((-1)^C3388-1)/4</f>
        <v>4</v>
      </c>
      <c r="D3389" s="1" t="str">
        <f aca="false">IF(C3389=1,B3389,"")</f>
        <v/>
      </c>
    </row>
    <row r="3390" customFormat="false" ht="13" hidden="false" customHeight="false" outlineLevel="0" collapsed="false">
      <c r="B3390" s="6" t="n">
        <f aca="false">1+B3389</f>
        <v>3389</v>
      </c>
      <c r="C3390" s="6" t="n">
        <f aca="false">C3389/2-(5*C3389+2)*((-1)^C3389-1)/4</f>
        <v>2</v>
      </c>
      <c r="D3390" s="1" t="str">
        <f aca="false">IF(C3390=1,B3390,"")</f>
        <v/>
      </c>
    </row>
    <row r="3391" customFormat="false" ht="13" hidden="false" customHeight="false" outlineLevel="0" collapsed="false">
      <c r="B3391" s="6" t="n">
        <f aca="false">1+B3390</f>
        <v>3390</v>
      </c>
      <c r="C3391" s="6" t="n">
        <f aca="false">C3390/2-(5*C3390+2)*((-1)^C3390-1)/4</f>
        <v>1</v>
      </c>
      <c r="D3391" s="1" t="n">
        <f aca="false">IF(C3391=1,B3391,"")</f>
        <v>3390</v>
      </c>
    </row>
    <row r="3392" customFormat="false" ht="13" hidden="false" customHeight="false" outlineLevel="0" collapsed="false">
      <c r="B3392" s="6" t="n">
        <f aca="false">1+B3391</f>
        <v>3391</v>
      </c>
      <c r="C3392" s="6" t="n">
        <f aca="false">C3391/2-(5*C3391+2)*((-1)^C3391-1)/4</f>
        <v>4</v>
      </c>
      <c r="D3392" s="1" t="str">
        <f aca="false">IF(C3392=1,B3392,"")</f>
        <v/>
      </c>
    </row>
    <row r="3393" customFormat="false" ht="13" hidden="false" customHeight="false" outlineLevel="0" collapsed="false">
      <c r="B3393" s="6" t="n">
        <f aca="false">1+B3392</f>
        <v>3392</v>
      </c>
      <c r="C3393" s="6" t="n">
        <f aca="false">C3392/2-(5*C3392+2)*((-1)^C3392-1)/4</f>
        <v>2</v>
      </c>
      <c r="D3393" s="1" t="str">
        <f aca="false">IF(C3393=1,B3393,"")</f>
        <v/>
      </c>
    </row>
    <row r="3394" customFormat="false" ht="13" hidden="false" customHeight="false" outlineLevel="0" collapsed="false">
      <c r="B3394" s="6" t="n">
        <f aca="false">1+B3393</f>
        <v>3393</v>
      </c>
      <c r="C3394" s="6" t="n">
        <f aca="false">C3393/2-(5*C3393+2)*((-1)^C3393-1)/4</f>
        <v>1</v>
      </c>
      <c r="D3394" s="1" t="n">
        <f aca="false">IF(C3394=1,B3394,"")</f>
        <v>3393</v>
      </c>
    </row>
    <row r="3395" customFormat="false" ht="13" hidden="false" customHeight="false" outlineLevel="0" collapsed="false">
      <c r="B3395" s="6" t="n">
        <f aca="false">1+B3394</f>
        <v>3394</v>
      </c>
      <c r="C3395" s="6" t="n">
        <f aca="false">C3394/2-(5*C3394+2)*((-1)^C3394-1)/4</f>
        <v>4</v>
      </c>
      <c r="D3395" s="1" t="str">
        <f aca="false">IF(C3395=1,B3395,"")</f>
        <v/>
      </c>
    </row>
    <row r="3396" customFormat="false" ht="13" hidden="false" customHeight="false" outlineLevel="0" collapsed="false">
      <c r="B3396" s="6" t="n">
        <f aca="false">1+B3395</f>
        <v>3395</v>
      </c>
      <c r="C3396" s="6" t="n">
        <f aca="false">C3395/2-(5*C3395+2)*((-1)^C3395-1)/4</f>
        <v>2</v>
      </c>
      <c r="D3396" s="1" t="str">
        <f aca="false">IF(C3396=1,B3396,"")</f>
        <v/>
      </c>
    </row>
    <row r="3397" customFormat="false" ht="13" hidden="false" customHeight="false" outlineLevel="0" collapsed="false">
      <c r="B3397" s="6" t="n">
        <f aca="false">1+B3396</f>
        <v>3396</v>
      </c>
      <c r="C3397" s="6" t="n">
        <f aca="false">C3396/2-(5*C3396+2)*((-1)^C3396-1)/4</f>
        <v>1</v>
      </c>
      <c r="D3397" s="1" t="n">
        <f aca="false">IF(C3397=1,B3397,"")</f>
        <v>3396</v>
      </c>
    </row>
    <row r="3398" customFormat="false" ht="13" hidden="false" customHeight="false" outlineLevel="0" collapsed="false">
      <c r="B3398" s="6" t="n">
        <f aca="false">1+B3397</f>
        <v>3397</v>
      </c>
      <c r="C3398" s="6" t="n">
        <f aca="false">C3397/2-(5*C3397+2)*((-1)^C3397-1)/4</f>
        <v>4</v>
      </c>
      <c r="D3398" s="1" t="str">
        <f aca="false">IF(C3398=1,B3398,"")</f>
        <v/>
      </c>
    </row>
    <row r="3399" customFormat="false" ht="13" hidden="false" customHeight="false" outlineLevel="0" collapsed="false">
      <c r="B3399" s="6" t="n">
        <f aca="false">1+B3398</f>
        <v>3398</v>
      </c>
      <c r="C3399" s="6" t="n">
        <f aca="false">C3398/2-(5*C3398+2)*((-1)^C3398-1)/4</f>
        <v>2</v>
      </c>
      <c r="D3399" s="1" t="str">
        <f aca="false">IF(C3399=1,B3399,"")</f>
        <v/>
      </c>
    </row>
    <row r="3400" customFormat="false" ht="13" hidden="false" customHeight="false" outlineLevel="0" collapsed="false">
      <c r="B3400" s="6" t="n">
        <f aca="false">1+B3399</f>
        <v>3399</v>
      </c>
      <c r="C3400" s="6" t="n">
        <f aca="false">C3399/2-(5*C3399+2)*((-1)^C3399-1)/4</f>
        <v>1</v>
      </c>
      <c r="D3400" s="1" t="n">
        <f aca="false">IF(C3400=1,B3400,"")</f>
        <v>3399</v>
      </c>
    </row>
    <row r="3401" customFormat="false" ht="13" hidden="false" customHeight="false" outlineLevel="0" collapsed="false">
      <c r="B3401" s="6" t="n">
        <f aca="false">1+B3400</f>
        <v>3400</v>
      </c>
      <c r="C3401" s="6" t="n">
        <f aca="false">C3400/2-(5*C3400+2)*((-1)^C3400-1)/4</f>
        <v>4</v>
      </c>
      <c r="D3401" s="1" t="str">
        <f aca="false">IF(C3401=1,B3401,"")</f>
        <v/>
      </c>
    </row>
    <row r="3402" customFormat="false" ht="13" hidden="false" customHeight="false" outlineLevel="0" collapsed="false">
      <c r="B3402" s="6" t="n">
        <f aca="false">1+B3401</f>
        <v>3401</v>
      </c>
      <c r="C3402" s="6" t="n">
        <f aca="false">C3401/2-(5*C3401+2)*((-1)^C3401-1)/4</f>
        <v>2</v>
      </c>
      <c r="D3402" s="1" t="str">
        <f aca="false">IF(C3402=1,B3402,"")</f>
        <v/>
      </c>
    </row>
    <row r="3403" customFormat="false" ht="13" hidden="false" customHeight="false" outlineLevel="0" collapsed="false">
      <c r="B3403" s="6" t="n">
        <f aca="false">1+B3402</f>
        <v>3402</v>
      </c>
      <c r="C3403" s="6" t="n">
        <f aca="false">C3402/2-(5*C3402+2)*((-1)^C3402-1)/4</f>
        <v>1</v>
      </c>
      <c r="D3403" s="1" t="n">
        <f aca="false">IF(C3403=1,B3403,"")</f>
        <v>3402</v>
      </c>
    </row>
    <row r="3404" customFormat="false" ht="13" hidden="false" customHeight="false" outlineLevel="0" collapsed="false">
      <c r="B3404" s="6" t="n">
        <f aca="false">1+B3403</f>
        <v>3403</v>
      </c>
      <c r="C3404" s="6" t="n">
        <f aca="false">C3403/2-(5*C3403+2)*((-1)^C3403-1)/4</f>
        <v>4</v>
      </c>
      <c r="D3404" s="1" t="str">
        <f aca="false">IF(C3404=1,B3404,"")</f>
        <v/>
      </c>
    </row>
    <row r="3405" customFormat="false" ht="13" hidden="false" customHeight="false" outlineLevel="0" collapsed="false">
      <c r="B3405" s="6" t="n">
        <f aca="false">1+B3404</f>
        <v>3404</v>
      </c>
      <c r="C3405" s="6" t="n">
        <f aca="false">C3404/2-(5*C3404+2)*((-1)^C3404-1)/4</f>
        <v>2</v>
      </c>
      <c r="D3405" s="1" t="str">
        <f aca="false">IF(C3405=1,B3405,"")</f>
        <v/>
      </c>
    </row>
    <row r="3406" customFormat="false" ht="13" hidden="false" customHeight="false" outlineLevel="0" collapsed="false">
      <c r="B3406" s="6" t="n">
        <f aca="false">1+B3405</f>
        <v>3405</v>
      </c>
      <c r="C3406" s="6" t="n">
        <f aca="false">C3405/2-(5*C3405+2)*((-1)^C3405-1)/4</f>
        <v>1</v>
      </c>
      <c r="D3406" s="1" t="n">
        <f aca="false">IF(C3406=1,B3406,"")</f>
        <v>3405</v>
      </c>
    </row>
    <row r="3407" customFormat="false" ht="13" hidden="false" customHeight="false" outlineLevel="0" collapsed="false">
      <c r="B3407" s="6" t="n">
        <f aca="false">1+B3406</f>
        <v>3406</v>
      </c>
      <c r="C3407" s="6" t="n">
        <f aca="false">C3406/2-(5*C3406+2)*((-1)^C3406-1)/4</f>
        <v>4</v>
      </c>
      <c r="D3407" s="1" t="str">
        <f aca="false">IF(C3407=1,B3407,"")</f>
        <v/>
      </c>
    </row>
    <row r="3408" customFormat="false" ht="13" hidden="false" customHeight="false" outlineLevel="0" collapsed="false">
      <c r="B3408" s="6" t="n">
        <f aca="false">1+B3407</f>
        <v>3407</v>
      </c>
      <c r="C3408" s="6" t="n">
        <f aca="false">C3407/2-(5*C3407+2)*((-1)^C3407-1)/4</f>
        <v>2</v>
      </c>
      <c r="D3408" s="1" t="str">
        <f aca="false">IF(C3408=1,B3408,"")</f>
        <v/>
      </c>
    </row>
    <row r="3409" customFormat="false" ht="13" hidden="false" customHeight="false" outlineLevel="0" collapsed="false">
      <c r="B3409" s="6" t="n">
        <f aca="false">1+B3408</f>
        <v>3408</v>
      </c>
      <c r="C3409" s="6" t="n">
        <f aca="false">C3408/2-(5*C3408+2)*((-1)^C3408-1)/4</f>
        <v>1</v>
      </c>
      <c r="D3409" s="1" t="n">
        <f aca="false">IF(C3409=1,B3409,"")</f>
        <v>3408</v>
      </c>
    </row>
    <row r="3410" customFormat="false" ht="13" hidden="false" customHeight="false" outlineLevel="0" collapsed="false">
      <c r="B3410" s="6" t="n">
        <f aca="false">1+B3409</f>
        <v>3409</v>
      </c>
      <c r="C3410" s="6" t="n">
        <f aca="false">C3409/2-(5*C3409+2)*((-1)^C3409-1)/4</f>
        <v>4</v>
      </c>
      <c r="D3410" s="1" t="str">
        <f aca="false">IF(C3410=1,B3410,"")</f>
        <v/>
      </c>
    </row>
    <row r="3411" customFormat="false" ht="13" hidden="false" customHeight="false" outlineLevel="0" collapsed="false">
      <c r="B3411" s="6" t="n">
        <f aca="false">1+B3410</f>
        <v>3410</v>
      </c>
      <c r="C3411" s="6" t="n">
        <f aca="false">C3410/2-(5*C3410+2)*((-1)^C3410-1)/4</f>
        <v>2</v>
      </c>
      <c r="D3411" s="1" t="str">
        <f aca="false">IF(C3411=1,B3411,"")</f>
        <v/>
      </c>
    </row>
    <row r="3412" customFormat="false" ht="13" hidden="false" customHeight="false" outlineLevel="0" collapsed="false">
      <c r="B3412" s="6" t="n">
        <f aca="false">1+B3411</f>
        <v>3411</v>
      </c>
      <c r="C3412" s="6" t="n">
        <f aca="false">C3411/2-(5*C3411+2)*((-1)^C3411-1)/4</f>
        <v>1</v>
      </c>
      <c r="D3412" s="1" t="n">
        <f aca="false">IF(C3412=1,B3412,"")</f>
        <v>3411</v>
      </c>
    </row>
    <row r="3413" customFormat="false" ht="13" hidden="false" customHeight="false" outlineLevel="0" collapsed="false">
      <c r="B3413" s="6" t="n">
        <f aca="false">1+B3412</f>
        <v>3412</v>
      </c>
      <c r="C3413" s="6" t="n">
        <f aca="false">C3412/2-(5*C3412+2)*((-1)^C3412-1)/4</f>
        <v>4</v>
      </c>
      <c r="D3413" s="1" t="str">
        <f aca="false">IF(C3413=1,B3413,"")</f>
        <v/>
      </c>
    </row>
    <row r="3414" customFormat="false" ht="13" hidden="false" customHeight="false" outlineLevel="0" collapsed="false">
      <c r="B3414" s="6" t="n">
        <f aca="false">1+B3413</f>
        <v>3413</v>
      </c>
      <c r="C3414" s="6" t="n">
        <f aca="false">C3413/2-(5*C3413+2)*((-1)^C3413-1)/4</f>
        <v>2</v>
      </c>
      <c r="D3414" s="1" t="str">
        <f aca="false">IF(C3414=1,B3414,"")</f>
        <v/>
      </c>
    </row>
    <row r="3415" customFormat="false" ht="13" hidden="false" customHeight="false" outlineLevel="0" collapsed="false">
      <c r="B3415" s="6" t="n">
        <f aca="false">1+B3414</f>
        <v>3414</v>
      </c>
      <c r="C3415" s="6" t="n">
        <f aca="false">C3414/2-(5*C3414+2)*((-1)^C3414-1)/4</f>
        <v>1</v>
      </c>
      <c r="D3415" s="1" t="n">
        <f aca="false">IF(C3415=1,B3415,"")</f>
        <v>3414</v>
      </c>
    </row>
    <row r="3416" customFormat="false" ht="13" hidden="false" customHeight="false" outlineLevel="0" collapsed="false">
      <c r="B3416" s="6" t="n">
        <f aca="false">1+B3415</f>
        <v>3415</v>
      </c>
      <c r="C3416" s="6" t="n">
        <f aca="false">C3415/2-(5*C3415+2)*((-1)^C3415-1)/4</f>
        <v>4</v>
      </c>
      <c r="D3416" s="1" t="str">
        <f aca="false">IF(C3416=1,B3416,"")</f>
        <v/>
      </c>
    </row>
    <row r="3417" customFormat="false" ht="13" hidden="false" customHeight="false" outlineLevel="0" collapsed="false">
      <c r="B3417" s="6" t="n">
        <f aca="false">1+B3416</f>
        <v>3416</v>
      </c>
      <c r="C3417" s="6" t="n">
        <f aca="false">C3416/2-(5*C3416+2)*((-1)^C3416-1)/4</f>
        <v>2</v>
      </c>
      <c r="D3417" s="1" t="str">
        <f aca="false">IF(C3417=1,B3417,"")</f>
        <v/>
      </c>
    </row>
    <row r="3418" customFormat="false" ht="13" hidden="false" customHeight="false" outlineLevel="0" collapsed="false">
      <c r="B3418" s="6" t="n">
        <f aca="false">1+B3417</f>
        <v>3417</v>
      </c>
      <c r="C3418" s="6" t="n">
        <f aca="false">C3417/2-(5*C3417+2)*((-1)^C3417-1)/4</f>
        <v>1</v>
      </c>
      <c r="D3418" s="1" t="n">
        <f aca="false">IF(C3418=1,B3418,"")</f>
        <v>3417</v>
      </c>
    </row>
    <row r="3419" customFormat="false" ht="13" hidden="false" customHeight="false" outlineLevel="0" collapsed="false">
      <c r="B3419" s="6" t="n">
        <f aca="false">1+B3418</f>
        <v>3418</v>
      </c>
      <c r="C3419" s="6" t="n">
        <f aca="false">C3418/2-(5*C3418+2)*((-1)^C3418-1)/4</f>
        <v>4</v>
      </c>
      <c r="D3419" s="1" t="str">
        <f aca="false">IF(C3419=1,B3419,"")</f>
        <v/>
      </c>
    </row>
    <row r="3420" customFormat="false" ht="13" hidden="false" customHeight="false" outlineLevel="0" collapsed="false">
      <c r="B3420" s="6" t="n">
        <f aca="false">1+B3419</f>
        <v>3419</v>
      </c>
      <c r="C3420" s="6" t="n">
        <f aca="false">C3419/2-(5*C3419+2)*((-1)^C3419-1)/4</f>
        <v>2</v>
      </c>
      <c r="D3420" s="1" t="str">
        <f aca="false">IF(C3420=1,B3420,"")</f>
        <v/>
      </c>
    </row>
    <row r="3421" customFormat="false" ht="13" hidden="false" customHeight="false" outlineLevel="0" collapsed="false">
      <c r="B3421" s="6" t="n">
        <f aca="false">1+B3420</f>
        <v>3420</v>
      </c>
      <c r="C3421" s="6" t="n">
        <f aca="false">C3420/2-(5*C3420+2)*((-1)^C3420-1)/4</f>
        <v>1</v>
      </c>
      <c r="D3421" s="1" t="n">
        <f aca="false">IF(C3421=1,B3421,"")</f>
        <v>3420</v>
      </c>
    </row>
    <row r="3422" customFormat="false" ht="13" hidden="false" customHeight="false" outlineLevel="0" collapsed="false">
      <c r="B3422" s="6" t="n">
        <f aca="false">1+B3421</f>
        <v>3421</v>
      </c>
      <c r="C3422" s="6" t="n">
        <f aca="false">C3421/2-(5*C3421+2)*((-1)^C3421-1)/4</f>
        <v>4</v>
      </c>
      <c r="D3422" s="1" t="str">
        <f aca="false">IF(C3422=1,B3422,"")</f>
        <v/>
      </c>
    </row>
    <row r="3423" customFormat="false" ht="13" hidden="false" customHeight="false" outlineLevel="0" collapsed="false">
      <c r="B3423" s="6" t="n">
        <f aca="false">1+B3422</f>
        <v>3422</v>
      </c>
      <c r="C3423" s="6" t="n">
        <f aca="false">C3422/2-(5*C3422+2)*((-1)^C3422-1)/4</f>
        <v>2</v>
      </c>
      <c r="D3423" s="1" t="str">
        <f aca="false">IF(C3423=1,B3423,"")</f>
        <v/>
      </c>
    </row>
    <row r="3424" customFormat="false" ht="13" hidden="false" customHeight="false" outlineLevel="0" collapsed="false">
      <c r="B3424" s="6" t="n">
        <f aca="false">1+B3423</f>
        <v>3423</v>
      </c>
      <c r="C3424" s="6" t="n">
        <f aca="false">C3423/2-(5*C3423+2)*((-1)^C3423-1)/4</f>
        <v>1</v>
      </c>
      <c r="D3424" s="1" t="n">
        <f aca="false">IF(C3424=1,B3424,"")</f>
        <v>3423</v>
      </c>
    </row>
    <row r="3425" customFormat="false" ht="13" hidden="false" customHeight="false" outlineLevel="0" collapsed="false">
      <c r="B3425" s="6" t="n">
        <f aca="false">1+B3424</f>
        <v>3424</v>
      </c>
      <c r="C3425" s="6" t="n">
        <f aca="false">C3424/2-(5*C3424+2)*((-1)^C3424-1)/4</f>
        <v>4</v>
      </c>
      <c r="D3425" s="1" t="str">
        <f aca="false">IF(C3425=1,B3425,"")</f>
        <v/>
      </c>
    </row>
    <row r="3426" customFormat="false" ht="13" hidden="false" customHeight="false" outlineLevel="0" collapsed="false">
      <c r="B3426" s="6" t="n">
        <f aca="false">1+B3425</f>
        <v>3425</v>
      </c>
      <c r="C3426" s="6" t="n">
        <f aca="false">C3425/2-(5*C3425+2)*((-1)^C3425-1)/4</f>
        <v>2</v>
      </c>
      <c r="D3426" s="1" t="str">
        <f aca="false">IF(C3426=1,B3426,"")</f>
        <v/>
      </c>
    </row>
    <row r="3427" customFormat="false" ht="13" hidden="false" customHeight="false" outlineLevel="0" collapsed="false">
      <c r="B3427" s="6" t="n">
        <f aca="false">1+B3426</f>
        <v>3426</v>
      </c>
      <c r="C3427" s="6" t="n">
        <f aca="false">C3426/2-(5*C3426+2)*((-1)^C3426-1)/4</f>
        <v>1</v>
      </c>
      <c r="D3427" s="1" t="n">
        <f aca="false">IF(C3427=1,B3427,"")</f>
        <v>3426</v>
      </c>
    </row>
    <row r="3428" customFormat="false" ht="13" hidden="false" customHeight="false" outlineLevel="0" collapsed="false">
      <c r="B3428" s="6" t="n">
        <f aca="false">1+B3427</f>
        <v>3427</v>
      </c>
      <c r="C3428" s="6" t="n">
        <f aca="false">C3427/2-(5*C3427+2)*((-1)^C3427-1)/4</f>
        <v>4</v>
      </c>
      <c r="D3428" s="1" t="str">
        <f aca="false">IF(C3428=1,B3428,"")</f>
        <v/>
      </c>
    </row>
    <row r="3429" customFormat="false" ht="13" hidden="false" customHeight="false" outlineLevel="0" collapsed="false">
      <c r="B3429" s="6" t="n">
        <f aca="false">1+B3428</f>
        <v>3428</v>
      </c>
      <c r="C3429" s="6" t="n">
        <f aca="false">C3428/2-(5*C3428+2)*((-1)^C3428-1)/4</f>
        <v>2</v>
      </c>
      <c r="D3429" s="1" t="str">
        <f aca="false">IF(C3429=1,B3429,"")</f>
        <v/>
      </c>
    </row>
    <row r="3430" customFormat="false" ht="13" hidden="false" customHeight="false" outlineLevel="0" collapsed="false">
      <c r="B3430" s="6" t="n">
        <f aca="false">1+B3429</f>
        <v>3429</v>
      </c>
      <c r="C3430" s="6" t="n">
        <f aca="false">C3429/2-(5*C3429+2)*((-1)^C3429-1)/4</f>
        <v>1</v>
      </c>
      <c r="D3430" s="1" t="n">
        <f aca="false">IF(C3430=1,B3430,"")</f>
        <v>3429</v>
      </c>
    </row>
    <row r="3431" customFormat="false" ht="13" hidden="false" customHeight="false" outlineLevel="0" collapsed="false">
      <c r="B3431" s="6" t="n">
        <f aca="false">1+B3430</f>
        <v>3430</v>
      </c>
      <c r="C3431" s="6" t="n">
        <f aca="false">C3430/2-(5*C3430+2)*((-1)^C3430-1)/4</f>
        <v>4</v>
      </c>
      <c r="D3431" s="1" t="str">
        <f aca="false">IF(C3431=1,B3431,"")</f>
        <v/>
      </c>
    </row>
    <row r="3432" customFormat="false" ht="13" hidden="false" customHeight="false" outlineLevel="0" collapsed="false">
      <c r="B3432" s="6" t="n">
        <f aca="false">1+B3431</f>
        <v>3431</v>
      </c>
      <c r="C3432" s="6" t="n">
        <f aca="false">C3431/2-(5*C3431+2)*((-1)^C3431-1)/4</f>
        <v>2</v>
      </c>
      <c r="D3432" s="1" t="str">
        <f aca="false">IF(C3432=1,B3432,"")</f>
        <v/>
      </c>
    </row>
    <row r="3433" customFormat="false" ht="13" hidden="false" customHeight="false" outlineLevel="0" collapsed="false">
      <c r="B3433" s="6" t="n">
        <f aca="false">1+B3432</f>
        <v>3432</v>
      </c>
      <c r="C3433" s="6" t="n">
        <f aca="false">C3432/2-(5*C3432+2)*((-1)^C3432-1)/4</f>
        <v>1</v>
      </c>
      <c r="D3433" s="1" t="n">
        <f aca="false">IF(C3433=1,B3433,"")</f>
        <v>3432</v>
      </c>
    </row>
    <row r="3434" customFormat="false" ht="13" hidden="false" customHeight="false" outlineLevel="0" collapsed="false">
      <c r="B3434" s="6" t="n">
        <f aca="false">1+B3433</f>
        <v>3433</v>
      </c>
      <c r="C3434" s="6" t="n">
        <f aca="false">C3433/2-(5*C3433+2)*((-1)^C3433-1)/4</f>
        <v>4</v>
      </c>
      <c r="D3434" s="1" t="str">
        <f aca="false">IF(C3434=1,B3434,"")</f>
        <v/>
      </c>
    </row>
    <row r="3435" customFormat="false" ht="13" hidden="false" customHeight="false" outlineLevel="0" collapsed="false">
      <c r="B3435" s="6" t="n">
        <f aca="false">1+B3434</f>
        <v>3434</v>
      </c>
      <c r="C3435" s="6" t="n">
        <f aca="false">C3434/2-(5*C3434+2)*((-1)^C3434-1)/4</f>
        <v>2</v>
      </c>
      <c r="D3435" s="1" t="str">
        <f aca="false">IF(C3435=1,B3435,"")</f>
        <v/>
      </c>
    </row>
    <row r="3436" customFormat="false" ht="13" hidden="false" customHeight="false" outlineLevel="0" collapsed="false">
      <c r="B3436" s="6" t="n">
        <f aca="false">1+B3435</f>
        <v>3435</v>
      </c>
      <c r="C3436" s="6" t="n">
        <f aca="false">C3435/2-(5*C3435+2)*((-1)^C3435-1)/4</f>
        <v>1</v>
      </c>
      <c r="D3436" s="1" t="n">
        <f aca="false">IF(C3436=1,B3436,"")</f>
        <v>3435</v>
      </c>
    </row>
    <row r="3437" customFormat="false" ht="13" hidden="false" customHeight="false" outlineLevel="0" collapsed="false">
      <c r="B3437" s="6" t="n">
        <f aca="false">1+B3436</f>
        <v>3436</v>
      </c>
      <c r="C3437" s="6" t="n">
        <f aca="false">C3436/2-(5*C3436+2)*((-1)^C3436-1)/4</f>
        <v>4</v>
      </c>
      <c r="D3437" s="1" t="str">
        <f aca="false">IF(C3437=1,B3437,"")</f>
        <v/>
      </c>
    </row>
    <row r="3438" customFormat="false" ht="13" hidden="false" customHeight="false" outlineLevel="0" collapsed="false">
      <c r="B3438" s="6" t="n">
        <f aca="false">1+B3437</f>
        <v>3437</v>
      </c>
      <c r="C3438" s="6" t="n">
        <f aca="false">C3437/2-(5*C3437+2)*((-1)^C3437-1)/4</f>
        <v>2</v>
      </c>
      <c r="D3438" s="1" t="str">
        <f aca="false">IF(C3438=1,B3438,"")</f>
        <v/>
      </c>
    </row>
    <row r="3439" customFormat="false" ht="13" hidden="false" customHeight="false" outlineLevel="0" collapsed="false">
      <c r="B3439" s="6" t="n">
        <f aca="false">1+B3438</f>
        <v>3438</v>
      </c>
      <c r="C3439" s="6" t="n">
        <f aca="false">C3438/2-(5*C3438+2)*((-1)^C3438-1)/4</f>
        <v>1</v>
      </c>
      <c r="D3439" s="1" t="n">
        <f aca="false">IF(C3439=1,B3439,"")</f>
        <v>3438</v>
      </c>
    </row>
    <row r="3440" customFormat="false" ht="13" hidden="false" customHeight="false" outlineLevel="0" collapsed="false">
      <c r="B3440" s="6" t="n">
        <f aca="false">1+B3439</f>
        <v>3439</v>
      </c>
      <c r="C3440" s="6" t="n">
        <f aca="false">C3439/2-(5*C3439+2)*((-1)^C3439-1)/4</f>
        <v>4</v>
      </c>
      <c r="D3440" s="1" t="str">
        <f aca="false">IF(C3440=1,B3440,"")</f>
        <v/>
      </c>
    </row>
    <row r="3441" customFormat="false" ht="13" hidden="false" customHeight="false" outlineLevel="0" collapsed="false">
      <c r="B3441" s="6" t="n">
        <f aca="false">1+B3440</f>
        <v>3440</v>
      </c>
      <c r="C3441" s="6" t="n">
        <f aca="false">C3440/2-(5*C3440+2)*((-1)^C3440-1)/4</f>
        <v>2</v>
      </c>
      <c r="D3441" s="1" t="str">
        <f aca="false">IF(C3441=1,B3441,"")</f>
        <v/>
      </c>
    </row>
    <row r="3442" customFormat="false" ht="13" hidden="false" customHeight="false" outlineLevel="0" collapsed="false">
      <c r="B3442" s="6" t="n">
        <f aca="false">1+B3441</f>
        <v>3441</v>
      </c>
      <c r="C3442" s="6" t="n">
        <f aca="false">C3441/2-(5*C3441+2)*((-1)^C3441-1)/4</f>
        <v>1</v>
      </c>
      <c r="D3442" s="1" t="n">
        <f aca="false">IF(C3442=1,B3442,"")</f>
        <v>3441</v>
      </c>
    </row>
    <row r="3443" customFormat="false" ht="13" hidden="false" customHeight="false" outlineLevel="0" collapsed="false">
      <c r="B3443" s="6" t="n">
        <f aca="false">1+B3442</f>
        <v>3442</v>
      </c>
      <c r="C3443" s="6" t="n">
        <f aca="false">C3442/2-(5*C3442+2)*((-1)^C3442-1)/4</f>
        <v>4</v>
      </c>
      <c r="D3443" s="1" t="str">
        <f aca="false">IF(C3443=1,B3443,"")</f>
        <v/>
      </c>
    </row>
    <row r="3444" customFormat="false" ht="13" hidden="false" customHeight="false" outlineLevel="0" collapsed="false">
      <c r="B3444" s="6" t="n">
        <f aca="false">1+B3443</f>
        <v>3443</v>
      </c>
      <c r="C3444" s="6" t="n">
        <f aca="false">C3443/2-(5*C3443+2)*((-1)^C3443-1)/4</f>
        <v>2</v>
      </c>
      <c r="D3444" s="1" t="str">
        <f aca="false">IF(C3444=1,B3444,"")</f>
        <v/>
      </c>
    </row>
    <row r="3445" customFormat="false" ht="13" hidden="false" customHeight="false" outlineLevel="0" collapsed="false">
      <c r="B3445" s="6" t="n">
        <f aca="false">1+B3444</f>
        <v>3444</v>
      </c>
      <c r="C3445" s="6" t="n">
        <f aca="false">C3444/2-(5*C3444+2)*((-1)^C3444-1)/4</f>
        <v>1</v>
      </c>
      <c r="D3445" s="1" t="n">
        <f aca="false">IF(C3445=1,B3445,"")</f>
        <v>3444</v>
      </c>
    </row>
    <row r="3446" customFormat="false" ht="13" hidden="false" customHeight="false" outlineLevel="0" collapsed="false">
      <c r="B3446" s="6" t="n">
        <f aca="false">1+B3445</f>
        <v>3445</v>
      </c>
      <c r="C3446" s="6" t="n">
        <f aca="false">C3445/2-(5*C3445+2)*((-1)^C3445-1)/4</f>
        <v>4</v>
      </c>
      <c r="D3446" s="1" t="str">
        <f aca="false">IF(C3446=1,B3446,"")</f>
        <v/>
      </c>
    </row>
    <row r="3447" customFormat="false" ht="13" hidden="false" customHeight="false" outlineLevel="0" collapsed="false">
      <c r="B3447" s="6" t="n">
        <f aca="false">1+B3446</f>
        <v>3446</v>
      </c>
      <c r="C3447" s="6" t="n">
        <f aca="false">C3446/2-(5*C3446+2)*((-1)^C3446-1)/4</f>
        <v>2</v>
      </c>
      <c r="D3447" s="1" t="str">
        <f aca="false">IF(C3447=1,B3447,"")</f>
        <v/>
      </c>
    </row>
    <row r="3448" customFormat="false" ht="13" hidden="false" customHeight="false" outlineLevel="0" collapsed="false">
      <c r="B3448" s="6" t="n">
        <f aca="false">1+B3447</f>
        <v>3447</v>
      </c>
      <c r="C3448" s="6" t="n">
        <f aca="false">C3447/2-(5*C3447+2)*((-1)^C3447-1)/4</f>
        <v>1</v>
      </c>
      <c r="D3448" s="1" t="n">
        <f aca="false">IF(C3448=1,B3448,"")</f>
        <v>3447</v>
      </c>
    </row>
    <row r="3449" customFormat="false" ht="13" hidden="false" customHeight="false" outlineLevel="0" collapsed="false">
      <c r="B3449" s="6" t="n">
        <f aca="false">1+B3448</f>
        <v>3448</v>
      </c>
      <c r="C3449" s="6" t="n">
        <f aca="false">C3448/2-(5*C3448+2)*((-1)^C3448-1)/4</f>
        <v>4</v>
      </c>
      <c r="D3449" s="1" t="str">
        <f aca="false">IF(C3449=1,B3449,"")</f>
        <v/>
      </c>
    </row>
    <row r="3450" customFormat="false" ht="13" hidden="false" customHeight="false" outlineLevel="0" collapsed="false">
      <c r="B3450" s="6" t="n">
        <f aca="false">1+B3449</f>
        <v>3449</v>
      </c>
      <c r="C3450" s="6" t="n">
        <f aca="false">C3449/2-(5*C3449+2)*((-1)^C3449-1)/4</f>
        <v>2</v>
      </c>
      <c r="D3450" s="1" t="str">
        <f aca="false">IF(C3450=1,B3450,"")</f>
        <v/>
      </c>
    </row>
    <row r="3451" customFormat="false" ht="13" hidden="false" customHeight="false" outlineLevel="0" collapsed="false">
      <c r="B3451" s="6" t="n">
        <f aca="false">1+B3450</f>
        <v>3450</v>
      </c>
      <c r="C3451" s="6" t="n">
        <f aca="false">C3450/2-(5*C3450+2)*((-1)^C3450-1)/4</f>
        <v>1</v>
      </c>
      <c r="D3451" s="1" t="n">
        <f aca="false">IF(C3451=1,B3451,"")</f>
        <v>3450</v>
      </c>
    </row>
    <row r="3452" customFormat="false" ht="13" hidden="false" customHeight="false" outlineLevel="0" collapsed="false">
      <c r="B3452" s="6" t="n">
        <f aca="false">1+B3451</f>
        <v>3451</v>
      </c>
      <c r="C3452" s="6" t="n">
        <f aca="false">C3451/2-(5*C3451+2)*((-1)^C3451-1)/4</f>
        <v>4</v>
      </c>
      <c r="D3452" s="1" t="str">
        <f aca="false">IF(C3452=1,B3452,"")</f>
        <v/>
      </c>
    </row>
    <row r="3453" customFormat="false" ht="13" hidden="false" customHeight="false" outlineLevel="0" collapsed="false">
      <c r="B3453" s="6" t="n">
        <f aca="false">1+B3452</f>
        <v>3452</v>
      </c>
      <c r="C3453" s="6" t="n">
        <f aca="false">C3452/2-(5*C3452+2)*((-1)^C3452-1)/4</f>
        <v>2</v>
      </c>
      <c r="D3453" s="1" t="str">
        <f aca="false">IF(C3453=1,B3453,"")</f>
        <v/>
      </c>
    </row>
    <row r="3454" customFormat="false" ht="13" hidden="false" customHeight="false" outlineLevel="0" collapsed="false">
      <c r="B3454" s="6" t="n">
        <f aca="false">1+B3453</f>
        <v>3453</v>
      </c>
      <c r="C3454" s="6" t="n">
        <f aca="false">C3453/2-(5*C3453+2)*((-1)^C3453-1)/4</f>
        <v>1</v>
      </c>
      <c r="D3454" s="1" t="n">
        <f aca="false">IF(C3454=1,B3454,"")</f>
        <v>3453</v>
      </c>
    </row>
    <row r="3455" customFormat="false" ht="13" hidden="false" customHeight="false" outlineLevel="0" collapsed="false">
      <c r="B3455" s="6" t="n">
        <f aca="false">1+B3454</f>
        <v>3454</v>
      </c>
      <c r="C3455" s="6" t="n">
        <f aca="false">C3454/2-(5*C3454+2)*((-1)^C3454-1)/4</f>
        <v>4</v>
      </c>
      <c r="D3455" s="1" t="str">
        <f aca="false">IF(C3455=1,B3455,"")</f>
        <v/>
      </c>
    </row>
    <row r="3456" customFormat="false" ht="13" hidden="false" customHeight="false" outlineLevel="0" collapsed="false">
      <c r="B3456" s="6" t="n">
        <f aca="false">1+B3455</f>
        <v>3455</v>
      </c>
      <c r="C3456" s="6" t="n">
        <f aca="false">C3455/2-(5*C3455+2)*((-1)^C3455-1)/4</f>
        <v>2</v>
      </c>
      <c r="D3456" s="1" t="str">
        <f aca="false">IF(C3456=1,B3456,"")</f>
        <v/>
      </c>
    </row>
    <row r="3457" customFormat="false" ht="13" hidden="false" customHeight="false" outlineLevel="0" collapsed="false">
      <c r="B3457" s="6" t="n">
        <f aca="false">1+B3456</f>
        <v>3456</v>
      </c>
      <c r="C3457" s="6" t="n">
        <f aca="false">C3456/2-(5*C3456+2)*((-1)^C3456-1)/4</f>
        <v>1</v>
      </c>
      <c r="D3457" s="1" t="n">
        <f aca="false">IF(C3457=1,B3457,"")</f>
        <v>3456</v>
      </c>
    </row>
    <row r="3458" customFormat="false" ht="13" hidden="false" customHeight="false" outlineLevel="0" collapsed="false">
      <c r="B3458" s="6" t="n">
        <f aca="false">1+B3457</f>
        <v>3457</v>
      </c>
      <c r="C3458" s="6" t="n">
        <f aca="false">C3457/2-(5*C3457+2)*((-1)^C3457-1)/4</f>
        <v>4</v>
      </c>
      <c r="D3458" s="1" t="str">
        <f aca="false">IF(C3458=1,B3458,"")</f>
        <v/>
      </c>
    </row>
    <row r="3459" customFormat="false" ht="13" hidden="false" customHeight="false" outlineLevel="0" collapsed="false">
      <c r="B3459" s="6" t="n">
        <f aca="false">1+B3458</f>
        <v>3458</v>
      </c>
      <c r="C3459" s="6" t="n">
        <f aca="false">C3458/2-(5*C3458+2)*((-1)^C3458-1)/4</f>
        <v>2</v>
      </c>
      <c r="D3459" s="1" t="str">
        <f aca="false">IF(C3459=1,B3459,"")</f>
        <v/>
      </c>
    </row>
    <row r="3460" customFormat="false" ht="13" hidden="false" customHeight="false" outlineLevel="0" collapsed="false">
      <c r="B3460" s="6" t="n">
        <f aca="false">1+B3459</f>
        <v>3459</v>
      </c>
      <c r="C3460" s="6" t="n">
        <f aca="false">C3459/2-(5*C3459+2)*((-1)^C3459-1)/4</f>
        <v>1</v>
      </c>
      <c r="D3460" s="1" t="n">
        <f aca="false">IF(C3460=1,B3460,"")</f>
        <v>3459</v>
      </c>
    </row>
    <row r="3461" customFormat="false" ht="13" hidden="false" customHeight="false" outlineLevel="0" collapsed="false">
      <c r="B3461" s="6" t="n">
        <f aca="false">1+B3460</f>
        <v>3460</v>
      </c>
      <c r="C3461" s="6" t="n">
        <f aca="false">C3460/2-(5*C3460+2)*((-1)^C3460-1)/4</f>
        <v>4</v>
      </c>
      <c r="D3461" s="1" t="str">
        <f aca="false">IF(C3461=1,B3461,"")</f>
        <v/>
      </c>
    </row>
    <row r="3462" customFormat="false" ht="13" hidden="false" customHeight="false" outlineLevel="0" collapsed="false">
      <c r="B3462" s="6" t="n">
        <f aca="false">1+B3461</f>
        <v>3461</v>
      </c>
      <c r="C3462" s="6" t="n">
        <f aca="false">C3461/2-(5*C3461+2)*((-1)^C3461-1)/4</f>
        <v>2</v>
      </c>
      <c r="D3462" s="1" t="str">
        <f aca="false">IF(C3462=1,B3462,"")</f>
        <v/>
      </c>
    </row>
    <row r="3463" customFormat="false" ht="13" hidden="false" customHeight="false" outlineLevel="0" collapsed="false">
      <c r="B3463" s="6" t="n">
        <f aca="false">1+B3462</f>
        <v>3462</v>
      </c>
      <c r="C3463" s="6" t="n">
        <f aca="false">C3462/2-(5*C3462+2)*((-1)^C3462-1)/4</f>
        <v>1</v>
      </c>
      <c r="D3463" s="1" t="n">
        <f aca="false">IF(C3463=1,B3463,"")</f>
        <v>3462</v>
      </c>
    </row>
    <row r="3464" customFormat="false" ht="13" hidden="false" customHeight="false" outlineLevel="0" collapsed="false">
      <c r="B3464" s="6" t="n">
        <f aca="false">1+B3463</f>
        <v>3463</v>
      </c>
      <c r="C3464" s="6" t="n">
        <f aca="false">C3463/2-(5*C3463+2)*((-1)^C3463-1)/4</f>
        <v>4</v>
      </c>
      <c r="D3464" s="1" t="str">
        <f aca="false">IF(C3464=1,B3464,"")</f>
        <v/>
      </c>
    </row>
    <row r="3465" customFormat="false" ht="13" hidden="false" customHeight="false" outlineLevel="0" collapsed="false">
      <c r="B3465" s="6" t="n">
        <f aca="false">1+B3464</f>
        <v>3464</v>
      </c>
      <c r="C3465" s="6" t="n">
        <f aca="false">C3464/2-(5*C3464+2)*((-1)^C3464-1)/4</f>
        <v>2</v>
      </c>
      <c r="D3465" s="1" t="str">
        <f aca="false">IF(C3465=1,B3465,"")</f>
        <v/>
      </c>
    </row>
    <row r="3466" customFormat="false" ht="13" hidden="false" customHeight="false" outlineLevel="0" collapsed="false">
      <c r="B3466" s="6" t="n">
        <f aca="false">1+B3465</f>
        <v>3465</v>
      </c>
      <c r="C3466" s="6" t="n">
        <f aca="false">C3465/2-(5*C3465+2)*((-1)^C3465-1)/4</f>
        <v>1</v>
      </c>
      <c r="D3466" s="1" t="n">
        <f aca="false">IF(C3466=1,B3466,"")</f>
        <v>3465</v>
      </c>
    </row>
    <row r="3467" customFormat="false" ht="13" hidden="false" customHeight="false" outlineLevel="0" collapsed="false">
      <c r="B3467" s="6" t="n">
        <f aca="false">1+B3466</f>
        <v>3466</v>
      </c>
      <c r="C3467" s="6" t="n">
        <f aca="false">C3466/2-(5*C3466+2)*((-1)^C3466-1)/4</f>
        <v>4</v>
      </c>
      <c r="D3467" s="1" t="str">
        <f aca="false">IF(C3467=1,B3467,"")</f>
        <v/>
      </c>
    </row>
    <row r="3468" customFormat="false" ht="13" hidden="false" customHeight="false" outlineLevel="0" collapsed="false">
      <c r="B3468" s="6" t="n">
        <f aca="false">1+B3467</f>
        <v>3467</v>
      </c>
      <c r="C3468" s="6" t="n">
        <f aca="false">C3467/2-(5*C3467+2)*((-1)^C3467-1)/4</f>
        <v>2</v>
      </c>
      <c r="D3468" s="1" t="str">
        <f aca="false">IF(C3468=1,B3468,"")</f>
        <v/>
      </c>
    </row>
    <row r="3469" customFormat="false" ht="13" hidden="false" customHeight="false" outlineLevel="0" collapsed="false">
      <c r="B3469" s="6" t="n">
        <f aca="false">1+B3468</f>
        <v>3468</v>
      </c>
      <c r="C3469" s="6" t="n">
        <f aca="false">C3468/2-(5*C3468+2)*((-1)^C3468-1)/4</f>
        <v>1</v>
      </c>
      <c r="D3469" s="1" t="n">
        <f aca="false">IF(C3469=1,B3469,"")</f>
        <v>3468</v>
      </c>
    </row>
    <row r="3470" customFormat="false" ht="13" hidden="false" customHeight="false" outlineLevel="0" collapsed="false">
      <c r="B3470" s="6" t="n">
        <f aca="false">1+B3469</f>
        <v>3469</v>
      </c>
      <c r="C3470" s="6" t="n">
        <f aca="false">C3469/2-(5*C3469+2)*((-1)^C3469-1)/4</f>
        <v>4</v>
      </c>
      <c r="D3470" s="1" t="str">
        <f aca="false">IF(C3470=1,B3470,"")</f>
        <v/>
      </c>
    </row>
    <row r="3471" customFormat="false" ht="13" hidden="false" customHeight="false" outlineLevel="0" collapsed="false">
      <c r="B3471" s="6" t="n">
        <f aca="false">1+B3470</f>
        <v>3470</v>
      </c>
      <c r="C3471" s="6" t="n">
        <f aca="false">C3470/2-(5*C3470+2)*((-1)^C3470-1)/4</f>
        <v>2</v>
      </c>
      <c r="D3471" s="1" t="str">
        <f aca="false">IF(C3471=1,B3471,"")</f>
        <v/>
      </c>
    </row>
    <row r="3472" customFormat="false" ht="13" hidden="false" customHeight="false" outlineLevel="0" collapsed="false">
      <c r="B3472" s="6" t="n">
        <f aca="false">1+B3471</f>
        <v>3471</v>
      </c>
      <c r="C3472" s="6" t="n">
        <f aca="false">C3471/2-(5*C3471+2)*((-1)^C3471-1)/4</f>
        <v>1</v>
      </c>
      <c r="D3472" s="1" t="n">
        <f aca="false">IF(C3472=1,B3472,"")</f>
        <v>3471</v>
      </c>
    </row>
    <row r="3473" customFormat="false" ht="13" hidden="false" customHeight="false" outlineLevel="0" collapsed="false">
      <c r="B3473" s="6" t="n">
        <f aca="false">1+B3472</f>
        <v>3472</v>
      </c>
      <c r="C3473" s="6" t="n">
        <f aca="false">C3472/2-(5*C3472+2)*((-1)^C3472-1)/4</f>
        <v>4</v>
      </c>
      <c r="D3473" s="1" t="str">
        <f aca="false">IF(C3473=1,B3473,"")</f>
        <v/>
      </c>
    </row>
    <row r="3474" customFormat="false" ht="13" hidden="false" customHeight="false" outlineLevel="0" collapsed="false">
      <c r="B3474" s="6" t="n">
        <f aca="false">1+B3473</f>
        <v>3473</v>
      </c>
      <c r="C3474" s="6" t="n">
        <f aca="false">C3473/2-(5*C3473+2)*((-1)^C3473-1)/4</f>
        <v>2</v>
      </c>
      <c r="D3474" s="1" t="str">
        <f aca="false">IF(C3474=1,B3474,"")</f>
        <v/>
      </c>
    </row>
    <row r="3475" customFormat="false" ht="13" hidden="false" customHeight="false" outlineLevel="0" collapsed="false">
      <c r="B3475" s="6" t="n">
        <f aca="false">1+B3474</f>
        <v>3474</v>
      </c>
      <c r="C3475" s="6" t="n">
        <f aca="false">C3474/2-(5*C3474+2)*((-1)^C3474-1)/4</f>
        <v>1</v>
      </c>
      <c r="D3475" s="1" t="n">
        <f aca="false">IF(C3475=1,B3475,"")</f>
        <v>3474</v>
      </c>
    </row>
    <row r="3476" customFormat="false" ht="13" hidden="false" customHeight="false" outlineLevel="0" collapsed="false">
      <c r="B3476" s="6" t="n">
        <f aca="false">1+B3475</f>
        <v>3475</v>
      </c>
      <c r="C3476" s="6" t="n">
        <f aca="false">C3475/2-(5*C3475+2)*((-1)^C3475-1)/4</f>
        <v>4</v>
      </c>
      <c r="D3476" s="1" t="str">
        <f aca="false">IF(C3476=1,B3476,"")</f>
        <v/>
      </c>
    </row>
    <row r="3477" customFormat="false" ht="13" hidden="false" customHeight="false" outlineLevel="0" collapsed="false">
      <c r="B3477" s="6" t="n">
        <f aca="false">1+B3476</f>
        <v>3476</v>
      </c>
      <c r="C3477" s="6" t="n">
        <f aca="false">C3476/2-(5*C3476+2)*((-1)^C3476-1)/4</f>
        <v>2</v>
      </c>
      <c r="D3477" s="1" t="str">
        <f aca="false">IF(C3477=1,B3477,"")</f>
        <v/>
      </c>
    </row>
    <row r="3478" customFormat="false" ht="13" hidden="false" customHeight="false" outlineLevel="0" collapsed="false">
      <c r="B3478" s="6" t="n">
        <f aca="false">1+B3477</f>
        <v>3477</v>
      </c>
      <c r="C3478" s="6" t="n">
        <f aca="false">C3477/2-(5*C3477+2)*((-1)^C3477-1)/4</f>
        <v>1</v>
      </c>
      <c r="D3478" s="1" t="n">
        <f aca="false">IF(C3478=1,B3478,"")</f>
        <v>3477</v>
      </c>
    </row>
    <row r="3479" customFormat="false" ht="13" hidden="false" customHeight="false" outlineLevel="0" collapsed="false">
      <c r="B3479" s="6" t="n">
        <f aca="false">1+B3478</f>
        <v>3478</v>
      </c>
      <c r="C3479" s="6" t="n">
        <f aca="false">C3478/2-(5*C3478+2)*((-1)^C3478-1)/4</f>
        <v>4</v>
      </c>
      <c r="D3479" s="1" t="str">
        <f aca="false">IF(C3479=1,B3479,"")</f>
        <v/>
      </c>
    </row>
    <row r="3480" customFormat="false" ht="13" hidden="false" customHeight="false" outlineLevel="0" collapsed="false">
      <c r="B3480" s="6" t="n">
        <f aca="false">1+B3479</f>
        <v>3479</v>
      </c>
      <c r="C3480" s="6" t="n">
        <f aca="false">C3479/2-(5*C3479+2)*((-1)^C3479-1)/4</f>
        <v>2</v>
      </c>
      <c r="D3480" s="1" t="str">
        <f aca="false">IF(C3480=1,B3480,"")</f>
        <v/>
      </c>
    </row>
    <row r="3481" customFormat="false" ht="13" hidden="false" customHeight="false" outlineLevel="0" collapsed="false">
      <c r="B3481" s="6" t="n">
        <f aca="false">1+B3480</f>
        <v>3480</v>
      </c>
      <c r="C3481" s="6" t="n">
        <f aca="false">C3480/2-(5*C3480+2)*((-1)^C3480-1)/4</f>
        <v>1</v>
      </c>
      <c r="D3481" s="1" t="n">
        <f aca="false">IF(C3481=1,B3481,"")</f>
        <v>3480</v>
      </c>
    </row>
    <row r="3482" customFormat="false" ht="13" hidden="false" customHeight="false" outlineLevel="0" collapsed="false">
      <c r="B3482" s="6" t="n">
        <f aca="false">1+B3481</f>
        <v>3481</v>
      </c>
      <c r="C3482" s="6" t="n">
        <f aca="false">C3481/2-(5*C3481+2)*((-1)^C3481-1)/4</f>
        <v>4</v>
      </c>
      <c r="D3482" s="1" t="str">
        <f aca="false">IF(C3482=1,B3482,"")</f>
        <v/>
      </c>
    </row>
    <row r="3483" customFormat="false" ht="13" hidden="false" customHeight="false" outlineLevel="0" collapsed="false">
      <c r="B3483" s="6" t="n">
        <f aca="false">1+B3482</f>
        <v>3482</v>
      </c>
      <c r="C3483" s="6" t="n">
        <f aca="false">C3482/2-(5*C3482+2)*((-1)^C3482-1)/4</f>
        <v>2</v>
      </c>
      <c r="D3483" s="1" t="str">
        <f aca="false">IF(C3483=1,B3483,"")</f>
        <v/>
      </c>
    </row>
    <row r="3484" customFormat="false" ht="13" hidden="false" customHeight="false" outlineLevel="0" collapsed="false">
      <c r="B3484" s="6" t="n">
        <f aca="false">1+B3483</f>
        <v>3483</v>
      </c>
      <c r="C3484" s="6" t="n">
        <f aca="false">C3483/2-(5*C3483+2)*((-1)^C3483-1)/4</f>
        <v>1</v>
      </c>
      <c r="D3484" s="1" t="n">
        <f aca="false">IF(C3484=1,B3484,"")</f>
        <v>3483</v>
      </c>
    </row>
    <row r="3485" customFormat="false" ht="13" hidden="false" customHeight="false" outlineLevel="0" collapsed="false">
      <c r="B3485" s="6" t="n">
        <f aca="false">1+B3484</f>
        <v>3484</v>
      </c>
      <c r="C3485" s="6" t="n">
        <f aca="false">C3484/2-(5*C3484+2)*((-1)^C3484-1)/4</f>
        <v>4</v>
      </c>
      <c r="D3485" s="1" t="str">
        <f aca="false">IF(C3485=1,B3485,"")</f>
        <v/>
      </c>
    </row>
    <row r="3486" customFormat="false" ht="13" hidden="false" customHeight="false" outlineLevel="0" collapsed="false">
      <c r="B3486" s="6" t="n">
        <f aca="false">1+B3485</f>
        <v>3485</v>
      </c>
      <c r="C3486" s="6" t="n">
        <f aca="false">C3485/2-(5*C3485+2)*((-1)^C3485-1)/4</f>
        <v>2</v>
      </c>
      <c r="D3486" s="1" t="str">
        <f aca="false">IF(C3486=1,B3486,"")</f>
        <v/>
      </c>
    </row>
    <row r="3487" customFormat="false" ht="13" hidden="false" customHeight="false" outlineLevel="0" collapsed="false">
      <c r="B3487" s="6" t="n">
        <f aca="false">1+B3486</f>
        <v>3486</v>
      </c>
      <c r="C3487" s="6" t="n">
        <f aca="false">C3486/2-(5*C3486+2)*((-1)^C3486-1)/4</f>
        <v>1</v>
      </c>
      <c r="D3487" s="1" t="n">
        <f aca="false">IF(C3487=1,B3487,"")</f>
        <v>3486</v>
      </c>
    </row>
    <row r="3488" customFormat="false" ht="13" hidden="false" customHeight="false" outlineLevel="0" collapsed="false">
      <c r="B3488" s="6" t="n">
        <f aca="false">1+B3487</f>
        <v>3487</v>
      </c>
      <c r="C3488" s="6" t="n">
        <f aca="false">C3487/2-(5*C3487+2)*((-1)^C3487-1)/4</f>
        <v>4</v>
      </c>
      <c r="D3488" s="1" t="str">
        <f aca="false">IF(C3488=1,B3488,"")</f>
        <v/>
      </c>
    </row>
    <row r="3489" customFormat="false" ht="13" hidden="false" customHeight="false" outlineLevel="0" collapsed="false">
      <c r="B3489" s="6" t="n">
        <f aca="false">1+B3488</f>
        <v>3488</v>
      </c>
      <c r="C3489" s="6" t="n">
        <f aca="false">C3488/2-(5*C3488+2)*((-1)^C3488-1)/4</f>
        <v>2</v>
      </c>
      <c r="D3489" s="1" t="str">
        <f aca="false">IF(C3489=1,B3489,"")</f>
        <v/>
      </c>
    </row>
    <row r="3490" customFormat="false" ht="13" hidden="false" customHeight="false" outlineLevel="0" collapsed="false">
      <c r="B3490" s="6" t="n">
        <f aca="false">1+B3489</f>
        <v>3489</v>
      </c>
      <c r="C3490" s="6" t="n">
        <f aca="false">C3489/2-(5*C3489+2)*((-1)^C3489-1)/4</f>
        <v>1</v>
      </c>
      <c r="D3490" s="1" t="n">
        <f aca="false">IF(C3490=1,B3490,"")</f>
        <v>3489</v>
      </c>
    </row>
    <row r="3491" customFormat="false" ht="13" hidden="false" customHeight="false" outlineLevel="0" collapsed="false">
      <c r="B3491" s="6" t="n">
        <f aca="false">1+B3490</f>
        <v>3490</v>
      </c>
      <c r="C3491" s="6" t="n">
        <f aca="false">C3490/2-(5*C3490+2)*((-1)^C3490-1)/4</f>
        <v>4</v>
      </c>
      <c r="D3491" s="1" t="str">
        <f aca="false">IF(C3491=1,B3491,"")</f>
        <v/>
      </c>
    </row>
    <row r="3492" customFormat="false" ht="13" hidden="false" customHeight="false" outlineLevel="0" collapsed="false">
      <c r="B3492" s="6" t="n">
        <f aca="false">1+B3491</f>
        <v>3491</v>
      </c>
      <c r="C3492" s="6" t="n">
        <f aca="false">C3491/2-(5*C3491+2)*((-1)^C3491-1)/4</f>
        <v>2</v>
      </c>
      <c r="D3492" s="1" t="str">
        <f aca="false">IF(C3492=1,B3492,"")</f>
        <v/>
      </c>
    </row>
    <row r="3493" customFormat="false" ht="13" hidden="false" customHeight="false" outlineLevel="0" collapsed="false">
      <c r="B3493" s="6" t="n">
        <f aca="false">1+B3492</f>
        <v>3492</v>
      </c>
      <c r="C3493" s="6" t="n">
        <f aca="false">C3492/2-(5*C3492+2)*((-1)^C3492-1)/4</f>
        <v>1</v>
      </c>
      <c r="D3493" s="1" t="n">
        <f aca="false">IF(C3493=1,B3493,"")</f>
        <v>3492</v>
      </c>
    </row>
    <row r="3494" customFormat="false" ht="13" hidden="false" customHeight="false" outlineLevel="0" collapsed="false">
      <c r="B3494" s="6" t="n">
        <f aca="false">1+B3493</f>
        <v>3493</v>
      </c>
      <c r="C3494" s="6" t="n">
        <f aca="false">C3493/2-(5*C3493+2)*((-1)^C3493-1)/4</f>
        <v>4</v>
      </c>
      <c r="D3494" s="1" t="str">
        <f aca="false">IF(C3494=1,B3494,"")</f>
        <v/>
      </c>
    </row>
    <row r="3495" customFormat="false" ht="13" hidden="false" customHeight="false" outlineLevel="0" collapsed="false">
      <c r="B3495" s="6" t="n">
        <f aca="false">1+B3494</f>
        <v>3494</v>
      </c>
      <c r="C3495" s="6" t="n">
        <f aca="false">C3494/2-(5*C3494+2)*((-1)^C3494-1)/4</f>
        <v>2</v>
      </c>
      <c r="D3495" s="1" t="str">
        <f aca="false">IF(C3495=1,B3495,"")</f>
        <v/>
      </c>
    </row>
    <row r="3496" customFormat="false" ht="13" hidden="false" customHeight="false" outlineLevel="0" collapsed="false">
      <c r="B3496" s="6" t="n">
        <f aca="false">1+B3495</f>
        <v>3495</v>
      </c>
      <c r="C3496" s="6" t="n">
        <f aca="false">C3495/2-(5*C3495+2)*((-1)^C3495-1)/4</f>
        <v>1</v>
      </c>
      <c r="D3496" s="1" t="n">
        <f aca="false">IF(C3496=1,B3496,"")</f>
        <v>3495</v>
      </c>
    </row>
    <row r="3497" customFormat="false" ht="13" hidden="false" customHeight="false" outlineLevel="0" collapsed="false">
      <c r="B3497" s="6" t="n">
        <f aca="false">1+B3496</f>
        <v>3496</v>
      </c>
      <c r="C3497" s="6" t="n">
        <f aca="false">C3496/2-(5*C3496+2)*((-1)^C3496-1)/4</f>
        <v>4</v>
      </c>
      <c r="D3497" s="1" t="str">
        <f aca="false">IF(C3497=1,B3497,"")</f>
        <v/>
      </c>
    </row>
    <row r="3498" customFormat="false" ht="13" hidden="false" customHeight="false" outlineLevel="0" collapsed="false">
      <c r="B3498" s="6" t="n">
        <f aca="false">1+B3497</f>
        <v>3497</v>
      </c>
      <c r="C3498" s="6" t="n">
        <f aca="false">C3497/2-(5*C3497+2)*((-1)^C3497-1)/4</f>
        <v>2</v>
      </c>
      <c r="D3498" s="1" t="str">
        <f aca="false">IF(C3498=1,B3498,"")</f>
        <v/>
      </c>
    </row>
    <row r="3499" customFormat="false" ht="13" hidden="false" customHeight="false" outlineLevel="0" collapsed="false">
      <c r="B3499" s="6" t="n">
        <f aca="false">1+B3498</f>
        <v>3498</v>
      </c>
      <c r="C3499" s="6" t="n">
        <f aca="false">C3498/2-(5*C3498+2)*((-1)^C3498-1)/4</f>
        <v>1</v>
      </c>
      <c r="D3499" s="1" t="n">
        <f aca="false">IF(C3499=1,B3499,"")</f>
        <v>3498</v>
      </c>
    </row>
    <row r="3500" customFormat="false" ht="13" hidden="false" customHeight="false" outlineLevel="0" collapsed="false">
      <c r="B3500" s="6" t="n">
        <f aca="false">1+B3499</f>
        <v>3499</v>
      </c>
      <c r="C3500" s="6" t="n">
        <f aca="false">C3499/2-(5*C3499+2)*((-1)^C3499-1)/4</f>
        <v>4</v>
      </c>
      <c r="D3500" s="1" t="str">
        <f aca="false">IF(C3500=1,B3500,"")</f>
        <v/>
      </c>
    </row>
    <row r="3501" customFormat="false" ht="13" hidden="false" customHeight="false" outlineLevel="0" collapsed="false">
      <c r="B3501" s="6" t="n">
        <f aca="false">1+B3500</f>
        <v>3500</v>
      </c>
      <c r="C3501" s="6" t="n">
        <f aca="false">C3500/2-(5*C3500+2)*((-1)^C3500-1)/4</f>
        <v>2</v>
      </c>
      <c r="D3501" s="1" t="str">
        <f aca="false">IF(C3501=1,B3501,"")</f>
        <v/>
      </c>
    </row>
    <row r="3502" customFormat="false" ht="13" hidden="false" customHeight="false" outlineLevel="0" collapsed="false">
      <c r="B3502" s="6" t="n">
        <f aca="false">1+B3501</f>
        <v>3501</v>
      </c>
      <c r="C3502" s="6" t="n">
        <f aca="false">C3501/2-(5*C3501+2)*((-1)^C3501-1)/4</f>
        <v>1</v>
      </c>
      <c r="D3502" s="1" t="n">
        <f aca="false">IF(C3502=1,B3502,"")</f>
        <v>3501</v>
      </c>
    </row>
    <row r="3503" customFormat="false" ht="13" hidden="false" customHeight="false" outlineLevel="0" collapsed="false">
      <c r="B3503" s="6" t="n">
        <f aca="false">1+B3502</f>
        <v>3502</v>
      </c>
      <c r="C3503" s="6" t="n">
        <f aca="false">C3502/2-(5*C3502+2)*((-1)^C3502-1)/4</f>
        <v>4</v>
      </c>
      <c r="D3503" s="1" t="str">
        <f aca="false">IF(C3503=1,B3503,"")</f>
        <v/>
      </c>
    </row>
    <row r="3504" customFormat="false" ht="13" hidden="false" customHeight="false" outlineLevel="0" collapsed="false">
      <c r="B3504" s="6" t="n">
        <f aca="false">1+B3503</f>
        <v>3503</v>
      </c>
      <c r="C3504" s="6" t="n">
        <f aca="false">C3503/2-(5*C3503+2)*((-1)^C3503-1)/4</f>
        <v>2</v>
      </c>
      <c r="D3504" s="1" t="str">
        <f aca="false">IF(C3504=1,B3504,"")</f>
        <v/>
      </c>
    </row>
    <row r="3505" customFormat="false" ht="13" hidden="false" customHeight="false" outlineLevel="0" collapsed="false">
      <c r="B3505" s="6" t="n">
        <f aca="false">1+B3504</f>
        <v>3504</v>
      </c>
      <c r="C3505" s="6" t="n">
        <f aca="false">C3504/2-(5*C3504+2)*((-1)^C3504-1)/4</f>
        <v>1</v>
      </c>
      <c r="D3505" s="1" t="n">
        <f aca="false">IF(C3505=1,B3505,"")</f>
        <v>3504</v>
      </c>
    </row>
    <row r="3506" customFormat="false" ht="13" hidden="false" customHeight="false" outlineLevel="0" collapsed="false">
      <c r="B3506" s="6" t="n">
        <f aca="false">1+B3505</f>
        <v>3505</v>
      </c>
      <c r="C3506" s="6" t="n">
        <f aca="false">C3505/2-(5*C3505+2)*((-1)^C3505-1)/4</f>
        <v>4</v>
      </c>
      <c r="D3506" s="1" t="str">
        <f aca="false">IF(C3506=1,B3506,"")</f>
        <v/>
      </c>
    </row>
    <row r="3507" customFormat="false" ht="13" hidden="false" customHeight="false" outlineLevel="0" collapsed="false">
      <c r="B3507" s="6" t="n">
        <f aca="false">1+B3506</f>
        <v>3506</v>
      </c>
      <c r="C3507" s="6" t="n">
        <f aca="false">C3506/2-(5*C3506+2)*((-1)^C3506-1)/4</f>
        <v>2</v>
      </c>
      <c r="D3507" s="1" t="str">
        <f aca="false">IF(C3507=1,B3507,"")</f>
        <v/>
      </c>
    </row>
    <row r="3508" customFormat="false" ht="13" hidden="false" customHeight="false" outlineLevel="0" collapsed="false">
      <c r="B3508" s="6" t="n">
        <f aca="false">1+B3507</f>
        <v>3507</v>
      </c>
      <c r="C3508" s="6" t="n">
        <f aca="false">C3507/2-(5*C3507+2)*((-1)^C3507-1)/4</f>
        <v>1</v>
      </c>
      <c r="D3508" s="1" t="n">
        <f aca="false">IF(C3508=1,B3508,"")</f>
        <v>3507</v>
      </c>
    </row>
    <row r="3509" customFormat="false" ht="13" hidden="false" customHeight="false" outlineLevel="0" collapsed="false">
      <c r="B3509" s="6" t="n">
        <f aca="false">1+B3508</f>
        <v>3508</v>
      </c>
      <c r="C3509" s="6" t="n">
        <f aca="false">C3508/2-(5*C3508+2)*((-1)^C3508-1)/4</f>
        <v>4</v>
      </c>
      <c r="D3509" s="1" t="str">
        <f aca="false">IF(C3509=1,B3509,"")</f>
        <v/>
      </c>
    </row>
    <row r="3510" customFormat="false" ht="13" hidden="false" customHeight="false" outlineLevel="0" collapsed="false">
      <c r="B3510" s="6" t="n">
        <f aca="false">1+B3509</f>
        <v>3509</v>
      </c>
      <c r="C3510" s="6" t="n">
        <f aca="false">C3509/2-(5*C3509+2)*((-1)^C3509-1)/4</f>
        <v>2</v>
      </c>
      <c r="D3510" s="1" t="str">
        <f aca="false">IF(C3510=1,B3510,"")</f>
        <v/>
      </c>
    </row>
    <row r="3511" customFormat="false" ht="13" hidden="false" customHeight="false" outlineLevel="0" collapsed="false">
      <c r="B3511" s="6" t="n">
        <f aca="false">1+B3510</f>
        <v>3510</v>
      </c>
      <c r="C3511" s="6" t="n">
        <f aca="false">C3510/2-(5*C3510+2)*((-1)^C3510-1)/4</f>
        <v>1</v>
      </c>
      <c r="D3511" s="1" t="n">
        <f aca="false">IF(C3511=1,B3511,"")</f>
        <v>3510</v>
      </c>
    </row>
    <row r="3512" customFormat="false" ht="13" hidden="false" customHeight="false" outlineLevel="0" collapsed="false">
      <c r="B3512" s="6" t="n">
        <f aca="false">1+B3511</f>
        <v>3511</v>
      </c>
      <c r="C3512" s="6" t="n">
        <f aca="false">C3511/2-(5*C3511+2)*((-1)^C3511-1)/4</f>
        <v>4</v>
      </c>
      <c r="D3512" s="1" t="str">
        <f aca="false">IF(C3512=1,B3512,"")</f>
        <v/>
      </c>
    </row>
    <row r="3513" customFormat="false" ht="13" hidden="false" customHeight="false" outlineLevel="0" collapsed="false">
      <c r="B3513" s="6" t="n">
        <f aca="false">1+B3512</f>
        <v>3512</v>
      </c>
      <c r="C3513" s="6" t="n">
        <f aca="false">C3512/2-(5*C3512+2)*((-1)^C3512-1)/4</f>
        <v>2</v>
      </c>
      <c r="D3513" s="1" t="str">
        <f aca="false">IF(C3513=1,B3513,"")</f>
        <v/>
      </c>
    </row>
    <row r="3514" customFormat="false" ht="13" hidden="false" customHeight="false" outlineLevel="0" collapsed="false">
      <c r="B3514" s="6" t="n">
        <f aca="false">1+B3513</f>
        <v>3513</v>
      </c>
      <c r="C3514" s="6" t="n">
        <f aca="false">C3513/2-(5*C3513+2)*((-1)^C3513-1)/4</f>
        <v>1</v>
      </c>
      <c r="D3514" s="1" t="n">
        <f aca="false">IF(C3514=1,B3514,"")</f>
        <v>3513</v>
      </c>
    </row>
    <row r="3515" customFormat="false" ht="13" hidden="false" customHeight="false" outlineLevel="0" collapsed="false">
      <c r="B3515" s="6" t="n">
        <f aca="false">1+B3514</f>
        <v>3514</v>
      </c>
      <c r="C3515" s="6" t="n">
        <f aca="false">C3514/2-(5*C3514+2)*((-1)^C3514-1)/4</f>
        <v>4</v>
      </c>
      <c r="D3515" s="1" t="str">
        <f aca="false">IF(C3515=1,B3515,"")</f>
        <v/>
      </c>
    </row>
    <row r="3516" customFormat="false" ht="13" hidden="false" customHeight="false" outlineLevel="0" collapsed="false">
      <c r="B3516" s="6" t="n">
        <f aca="false">1+B3515</f>
        <v>3515</v>
      </c>
      <c r="C3516" s="6" t="n">
        <f aca="false">C3515/2-(5*C3515+2)*((-1)^C3515-1)/4</f>
        <v>2</v>
      </c>
      <c r="D3516" s="1" t="str">
        <f aca="false">IF(C3516=1,B3516,"")</f>
        <v/>
      </c>
    </row>
    <row r="3517" customFormat="false" ht="13" hidden="false" customHeight="false" outlineLevel="0" collapsed="false">
      <c r="B3517" s="6" t="n">
        <f aca="false">1+B3516</f>
        <v>3516</v>
      </c>
      <c r="C3517" s="6" t="n">
        <f aca="false">C3516/2-(5*C3516+2)*((-1)^C3516-1)/4</f>
        <v>1</v>
      </c>
      <c r="D3517" s="1" t="n">
        <f aca="false">IF(C3517=1,B3517,"")</f>
        <v>3516</v>
      </c>
    </row>
    <row r="3518" customFormat="false" ht="13" hidden="false" customHeight="false" outlineLevel="0" collapsed="false">
      <c r="B3518" s="6" t="n">
        <f aca="false">1+B3517</f>
        <v>3517</v>
      </c>
      <c r="C3518" s="6" t="n">
        <f aca="false">C3517/2-(5*C3517+2)*((-1)^C3517-1)/4</f>
        <v>4</v>
      </c>
      <c r="D3518" s="1" t="str">
        <f aca="false">IF(C3518=1,B3518,"")</f>
        <v/>
      </c>
    </row>
    <row r="3519" customFormat="false" ht="13" hidden="false" customHeight="false" outlineLevel="0" collapsed="false">
      <c r="B3519" s="6" t="n">
        <f aca="false">1+B3518</f>
        <v>3518</v>
      </c>
      <c r="C3519" s="6" t="n">
        <f aca="false">C3518/2-(5*C3518+2)*((-1)^C3518-1)/4</f>
        <v>2</v>
      </c>
      <c r="D3519" s="1" t="str">
        <f aca="false">IF(C3519=1,B3519,"")</f>
        <v/>
      </c>
    </row>
    <row r="3520" customFormat="false" ht="13" hidden="false" customHeight="false" outlineLevel="0" collapsed="false">
      <c r="B3520" s="6" t="n">
        <f aca="false">1+B3519</f>
        <v>3519</v>
      </c>
      <c r="C3520" s="6" t="n">
        <f aca="false">C3519/2-(5*C3519+2)*((-1)^C3519-1)/4</f>
        <v>1</v>
      </c>
      <c r="D3520" s="1" t="n">
        <f aca="false">IF(C3520=1,B3520,"")</f>
        <v>3519</v>
      </c>
    </row>
    <row r="3521" customFormat="false" ht="13" hidden="false" customHeight="false" outlineLevel="0" collapsed="false">
      <c r="B3521" s="6" t="n">
        <f aca="false">1+B3520</f>
        <v>3520</v>
      </c>
      <c r="C3521" s="6" t="n">
        <f aca="false">C3520/2-(5*C3520+2)*((-1)^C3520-1)/4</f>
        <v>4</v>
      </c>
      <c r="D3521" s="1" t="str">
        <f aca="false">IF(C3521=1,B3521,"")</f>
        <v/>
      </c>
    </row>
    <row r="3522" customFormat="false" ht="13" hidden="false" customHeight="false" outlineLevel="0" collapsed="false">
      <c r="B3522" s="6" t="n">
        <f aca="false">1+B3521</f>
        <v>3521</v>
      </c>
      <c r="C3522" s="6" t="n">
        <f aca="false">C3521/2-(5*C3521+2)*((-1)^C3521-1)/4</f>
        <v>2</v>
      </c>
      <c r="D3522" s="1" t="str">
        <f aca="false">IF(C3522=1,B3522,"")</f>
        <v/>
      </c>
    </row>
    <row r="3523" customFormat="false" ht="13" hidden="false" customHeight="false" outlineLevel="0" collapsed="false">
      <c r="B3523" s="6" t="n">
        <f aca="false">1+B3522</f>
        <v>3522</v>
      </c>
      <c r="C3523" s="6" t="n">
        <f aca="false">C3522/2-(5*C3522+2)*((-1)^C3522-1)/4</f>
        <v>1</v>
      </c>
      <c r="D3523" s="1" t="n">
        <f aca="false">IF(C3523=1,B3523,"")</f>
        <v>3522</v>
      </c>
    </row>
    <row r="3524" customFormat="false" ht="13" hidden="false" customHeight="false" outlineLevel="0" collapsed="false">
      <c r="B3524" s="6" t="n">
        <f aca="false">1+B3523</f>
        <v>3523</v>
      </c>
      <c r="C3524" s="6" t="n">
        <f aca="false">C3523/2-(5*C3523+2)*((-1)^C3523-1)/4</f>
        <v>4</v>
      </c>
      <c r="D3524" s="1" t="str">
        <f aca="false">IF(C3524=1,B3524,"")</f>
        <v/>
      </c>
    </row>
    <row r="3525" customFormat="false" ht="13" hidden="false" customHeight="false" outlineLevel="0" collapsed="false">
      <c r="B3525" s="6" t="n">
        <f aca="false">1+B3524</f>
        <v>3524</v>
      </c>
      <c r="C3525" s="6" t="n">
        <f aca="false">C3524/2-(5*C3524+2)*((-1)^C3524-1)/4</f>
        <v>2</v>
      </c>
      <c r="D3525" s="1" t="str">
        <f aca="false">IF(C3525=1,B3525,"")</f>
        <v/>
      </c>
    </row>
    <row r="3526" customFormat="false" ht="13" hidden="false" customHeight="false" outlineLevel="0" collapsed="false">
      <c r="B3526" s="6" t="n">
        <f aca="false">1+B3525</f>
        <v>3525</v>
      </c>
      <c r="C3526" s="6" t="n">
        <f aca="false">C3525/2-(5*C3525+2)*((-1)^C3525-1)/4</f>
        <v>1</v>
      </c>
      <c r="D3526" s="1" t="n">
        <f aca="false">IF(C3526=1,B3526,"")</f>
        <v>3525</v>
      </c>
    </row>
    <row r="3527" customFormat="false" ht="13" hidden="false" customHeight="false" outlineLevel="0" collapsed="false">
      <c r="B3527" s="6" t="n">
        <f aca="false">1+B3526</f>
        <v>3526</v>
      </c>
      <c r="C3527" s="6" t="n">
        <f aca="false">C3526/2-(5*C3526+2)*((-1)^C3526-1)/4</f>
        <v>4</v>
      </c>
      <c r="D3527" s="1" t="str">
        <f aca="false">IF(C3527=1,B3527,"")</f>
        <v/>
      </c>
    </row>
    <row r="3528" customFormat="false" ht="13" hidden="false" customHeight="false" outlineLevel="0" collapsed="false">
      <c r="B3528" s="6" t="n">
        <f aca="false">1+B3527</f>
        <v>3527</v>
      </c>
      <c r="C3528" s="6" t="n">
        <f aca="false">C3527/2-(5*C3527+2)*((-1)^C3527-1)/4</f>
        <v>2</v>
      </c>
      <c r="D3528" s="1" t="str">
        <f aca="false">IF(C3528=1,B3528,"")</f>
        <v/>
      </c>
    </row>
    <row r="3529" customFormat="false" ht="13" hidden="false" customHeight="false" outlineLevel="0" collapsed="false">
      <c r="B3529" s="6" t="n">
        <f aca="false">1+B3528</f>
        <v>3528</v>
      </c>
      <c r="C3529" s="6" t="n">
        <f aca="false">C3528/2-(5*C3528+2)*((-1)^C3528-1)/4</f>
        <v>1</v>
      </c>
      <c r="D3529" s="1" t="n">
        <f aca="false">IF(C3529=1,B3529,"")</f>
        <v>3528</v>
      </c>
    </row>
    <row r="3530" customFormat="false" ht="13" hidden="false" customHeight="false" outlineLevel="0" collapsed="false">
      <c r="B3530" s="6" t="n">
        <f aca="false">1+B3529</f>
        <v>3529</v>
      </c>
      <c r="C3530" s="6" t="n">
        <f aca="false">C3529/2-(5*C3529+2)*((-1)^C3529-1)/4</f>
        <v>4</v>
      </c>
      <c r="D3530" s="1" t="str">
        <f aca="false">IF(C3530=1,B3530,"")</f>
        <v/>
      </c>
    </row>
    <row r="3531" customFormat="false" ht="13" hidden="false" customHeight="false" outlineLevel="0" collapsed="false">
      <c r="B3531" s="6" t="n">
        <f aca="false">1+B3530</f>
        <v>3530</v>
      </c>
      <c r="C3531" s="6" t="n">
        <f aca="false">C3530/2-(5*C3530+2)*((-1)^C3530-1)/4</f>
        <v>2</v>
      </c>
      <c r="D3531" s="1" t="str">
        <f aca="false">IF(C3531=1,B3531,"")</f>
        <v/>
      </c>
    </row>
    <row r="3532" customFormat="false" ht="13" hidden="false" customHeight="false" outlineLevel="0" collapsed="false">
      <c r="B3532" s="6" t="n">
        <f aca="false">1+B3531</f>
        <v>3531</v>
      </c>
      <c r="C3532" s="6" t="n">
        <f aca="false">C3531/2-(5*C3531+2)*((-1)^C3531-1)/4</f>
        <v>1</v>
      </c>
      <c r="D3532" s="1" t="n">
        <f aca="false">IF(C3532=1,B3532,"")</f>
        <v>3531</v>
      </c>
    </row>
    <row r="3533" customFormat="false" ht="13" hidden="false" customHeight="false" outlineLevel="0" collapsed="false">
      <c r="B3533" s="6" t="n">
        <f aca="false">1+B3532</f>
        <v>3532</v>
      </c>
      <c r="C3533" s="6" t="n">
        <f aca="false">C3532/2-(5*C3532+2)*((-1)^C3532-1)/4</f>
        <v>4</v>
      </c>
      <c r="D3533" s="1" t="str">
        <f aca="false">IF(C3533=1,B3533,"")</f>
        <v/>
      </c>
    </row>
    <row r="3534" customFormat="false" ht="13" hidden="false" customHeight="false" outlineLevel="0" collapsed="false">
      <c r="B3534" s="6" t="n">
        <f aca="false">1+B3533</f>
        <v>3533</v>
      </c>
      <c r="C3534" s="6" t="n">
        <f aca="false">C3533/2-(5*C3533+2)*((-1)^C3533-1)/4</f>
        <v>2</v>
      </c>
      <c r="D3534" s="1" t="str">
        <f aca="false">IF(C3534=1,B3534,"")</f>
        <v/>
      </c>
    </row>
    <row r="3535" customFormat="false" ht="13" hidden="false" customHeight="false" outlineLevel="0" collapsed="false">
      <c r="B3535" s="6" t="n">
        <f aca="false">1+B3534</f>
        <v>3534</v>
      </c>
      <c r="C3535" s="6" t="n">
        <f aca="false">C3534/2-(5*C3534+2)*((-1)^C3534-1)/4</f>
        <v>1</v>
      </c>
      <c r="D3535" s="1" t="n">
        <f aca="false">IF(C3535=1,B3535,"")</f>
        <v>3534</v>
      </c>
    </row>
    <row r="3536" customFormat="false" ht="13" hidden="false" customHeight="false" outlineLevel="0" collapsed="false">
      <c r="B3536" s="6" t="n">
        <f aca="false">1+B3535</f>
        <v>3535</v>
      </c>
      <c r="C3536" s="6" t="n">
        <f aca="false">C3535/2-(5*C3535+2)*((-1)^C3535-1)/4</f>
        <v>4</v>
      </c>
      <c r="D3536" s="1" t="str">
        <f aca="false">IF(C3536=1,B3536,"")</f>
        <v/>
      </c>
    </row>
    <row r="3537" customFormat="false" ht="13" hidden="false" customHeight="false" outlineLevel="0" collapsed="false">
      <c r="B3537" s="6" t="n">
        <f aca="false">1+B3536</f>
        <v>3536</v>
      </c>
      <c r="C3537" s="6" t="n">
        <f aca="false">C3536/2-(5*C3536+2)*((-1)^C3536-1)/4</f>
        <v>2</v>
      </c>
      <c r="D3537" s="1" t="str">
        <f aca="false">IF(C3537=1,B3537,"")</f>
        <v/>
      </c>
    </row>
    <row r="3538" customFormat="false" ht="13" hidden="false" customHeight="false" outlineLevel="0" collapsed="false">
      <c r="B3538" s="6" t="n">
        <f aca="false">1+B3537</f>
        <v>3537</v>
      </c>
      <c r="C3538" s="6" t="n">
        <f aca="false">C3537/2-(5*C3537+2)*((-1)^C3537-1)/4</f>
        <v>1</v>
      </c>
      <c r="D3538" s="1" t="n">
        <f aca="false">IF(C3538=1,B3538,"")</f>
        <v>3537</v>
      </c>
    </row>
    <row r="3539" customFormat="false" ht="13" hidden="false" customHeight="false" outlineLevel="0" collapsed="false">
      <c r="B3539" s="6" t="n">
        <f aca="false">1+B3538</f>
        <v>3538</v>
      </c>
      <c r="C3539" s="6" t="n">
        <f aca="false">C3538/2-(5*C3538+2)*((-1)^C3538-1)/4</f>
        <v>4</v>
      </c>
      <c r="D3539" s="1" t="str">
        <f aca="false">IF(C3539=1,B3539,"")</f>
        <v/>
      </c>
    </row>
    <row r="3540" customFormat="false" ht="13" hidden="false" customHeight="false" outlineLevel="0" collapsed="false">
      <c r="B3540" s="6" t="n">
        <f aca="false">1+B3539</f>
        <v>3539</v>
      </c>
      <c r="C3540" s="6" t="n">
        <f aca="false">C3539/2-(5*C3539+2)*((-1)^C3539-1)/4</f>
        <v>2</v>
      </c>
      <c r="D3540" s="1" t="str">
        <f aca="false">IF(C3540=1,B3540,"")</f>
        <v/>
      </c>
    </row>
    <row r="3541" customFormat="false" ht="13" hidden="false" customHeight="false" outlineLevel="0" collapsed="false">
      <c r="B3541" s="6" t="n">
        <f aca="false">1+B3540</f>
        <v>3540</v>
      </c>
      <c r="C3541" s="6" t="n">
        <f aca="false">C3540/2-(5*C3540+2)*((-1)^C3540-1)/4</f>
        <v>1</v>
      </c>
      <c r="D3541" s="1" t="n">
        <f aca="false">IF(C3541=1,B3541,"")</f>
        <v>3540</v>
      </c>
    </row>
    <row r="3542" customFormat="false" ht="13" hidden="false" customHeight="false" outlineLevel="0" collapsed="false">
      <c r="B3542" s="6" t="n">
        <f aca="false">1+B3541</f>
        <v>3541</v>
      </c>
      <c r="C3542" s="6" t="n">
        <f aca="false">C3541/2-(5*C3541+2)*((-1)^C3541-1)/4</f>
        <v>4</v>
      </c>
      <c r="D3542" s="1" t="str">
        <f aca="false">IF(C3542=1,B3542,"")</f>
        <v/>
      </c>
    </row>
    <row r="3543" customFormat="false" ht="13" hidden="false" customHeight="false" outlineLevel="0" collapsed="false">
      <c r="B3543" s="6" t="n">
        <f aca="false">1+B3542</f>
        <v>3542</v>
      </c>
      <c r="C3543" s="6" t="n">
        <f aca="false">C3542/2-(5*C3542+2)*((-1)^C3542-1)/4</f>
        <v>2</v>
      </c>
      <c r="D3543" s="1" t="str">
        <f aca="false">IF(C3543=1,B3543,"")</f>
        <v/>
      </c>
    </row>
    <row r="3544" customFormat="false" ht="13" hidden="false" customHeight="false" outlineLevel="0" collapsed="false">
      <c r="B3544" s="6" t="n">
        <f aca="false">1+B3543</f>
        <v>3543</v>
      </c>
      <c r="C3544" s="6" t="n">
        <f aca="false">C3543/2-(5*C3543+2)*((-1)^C3543-1)/4</f>
        <v>1</v>
      </c>
      <c r="D3544" s="1" t="n">
        <f aca="false">IF(C3544=1,B3544,"")</f>
        <v>3543</v>
      </c>
    </row>
    <row r="3545" customFormat="false" ht="13" hidden="false" customHeight="false" outlineLevel="0" collapsed="false">
      <c r="B3545" s="6" t="n">
        <f aca="false">1+B3544</f>
        <v>3544</v>
      </c>
      <c r="C3545" s="6" t="n">
        <f aca="false">C3544/2-(5*C3544+2)*((-1)^C3544-1)/4</f>
        <v>4</v>
      </c>
      <c r="D3545" s="1" t="str">
        <f aca="false">IF(C3545=1,B3545,"")</f>
        <v/>
      </c>
    </row>
    <row r="3546" customFormat="false" ht="13" hidden="false" customHeight="false" outlineLevel="0" collapsed="false">
      <c r="B3546" s="6" t="n">
        <f aca="false">1+B3545</f>
        <v>3545</v>
      </c>
      <c r="C3546" s="6" t="n">
        <f aca="false">C3545/2-(5*C3545+2)*((-1)^C3545-1)/4</f>
        <v>2</v>
      </c>
      <c r="D3546" s="1" t="str">
        <f aca="false">IF(C3546=1,B3546,"")</f>
        <v/>
      </c>
    </row>
    <row r="3547" customFormat="false" ht="13" hidden="false" customHeight="false" outlineLevel="0" collapsed="false">
      <c r="B3547" s="6" t="n">
        <f aca="false">1+B3546</f>
        <v>3546</v>
      </c>
      <c r="C3547" s="6" t="n">
        <f aca="false">C3546/2-(5*C3546+2)*((-1)^C3546-1)/4</f>
        <v>1</v>
      </c>
      <c r="D3547" s="1" t="n">
        <f aca="false">IF(C3547=1,B3547,"")</f>
        <v>3546</v>
      </c>
    </row>
    <row r="3548" customFormat="false" ht="13" hidden="false" customHeight="false" outlineLevel="0" collapsed="false">
      <c r="B3548" s="6" t="n">
        <f aca="false">1+B3547</f>
        <v>3547</v>
      </c>
      <c r="C3548" s="6" t="n">
        <f aca="false">C3547/2-(5*C3547+2)*((-1)^C3547-1)/4</f>
        <v>4</v>
      </c>
      <c r="D3548" s="1" t="str">
        <f aca="false">IF(C3548=1,B3548,"")</f>
        <v/>
      </c>
    </row>
    <row r="3549" customFormat="false" ht="13" hidden="false" customHeight="false" outlineLevel="0" collapsed="false">
      <c r="B3549" s="6" t="n">
        <f aca="false">1+B3548</f>
        <v>3548</v>
      </c>
      <c r="C3549" s="6" t="n">
        <f aca="false">C3548/2-(5*C3548+2)*((-1)^C3548-1)/4</f>
        <v>2</v>
      </c>
      <c r="D3549" s="1" t="str">
        <f aca="false">IF(C3549=1,B3549,"")</f>
        <v/>
      </c>
    </row>
    <row r="3550" customFormat="false" ht="13" hidden="false" customHeight="false" outlineLevel="0" collapsed="false">
      <c r="B3550" s="6" t="n">
        <f aca="false">1+B3549</f>
        <v>3549</v>
      </c>
      <c r="C3550" s="6" t="n">
        <f aca="false">C3549/2-(5*C3549+2)*((-1)^C3549-1)/4</f>
        <v>1</v>
      </c>
      <c r="D3550" s="1" t="n">
        <f aca="false">IF(C3550=1,B3550,"")</f>
        <v>3549</v>
      </c>
    </row>
    <row r="3551" customFormat="false" ht="13" hidden="false" customHeight="false" outlineLevel="0" collapsed="false">
      <c r="B3551" s="6" t="n">
        <f aca="false">1+B3550</f>
        <v>3550</v>
      </c>
      <c r="C3551" s="6" t="n">
        <f aca="false">C3550/2-(5*C3550+2)*((-1)^C3550-1)/4</f>
        <v>4</v>
      </c>
      <c r="D3551" s="1" t="str">
        <f aca="false">IF(C3551=1,B3551,"")</f>
        <v/>
      </c>
    </row>
    <row r="3552" customFormat="false" ht="13" hidden="false" customHeight="false" outlineLevel="0" collapsed="false">
      <c r="B3552" s="6" t="n">
        <f aca="false">1+B3551</f>
        <v>3551</v>
      </c>
      <c r="C3552" s="6" t="n">
        <f aca="false">C3551/2-(5*C3551+2)*((-1)^C3551-1)/4</f>
        <v>2</v>
      </c>
      <c r="D3552" s="1" t="str">
        <f aca="false">IF(C3552=1,B3552,"")</f>
        <v/>
      </c>
    </row>
    <row r="3553" customFormat="false" ht="13" hidden="false" customHeight="false" outlineLevel="0" collapsed="false">
      <c r="B3553" s="6" t="n">
        <f aca="false">1+B3552</f>
        <v>3552</v>
      </c>
      <c r="C3553" s="6" t="n">
        <f aca="false">C3552/2-(5*C3552+2)*((-1)^C3552-1)/4</f>
        <v>1</v>
      </c>
      <c r="D3553" s="1" t="n">
        <f aca="false">IF(C3553=1,B3553,"")</f>
        <v>3552</v>
      </c>
    </row>
    <row r="3554" customFormat="false" ht="13" hidden="false" customHeight="false" outlineLevel="0" collapsed="false">
      <c r="B3554" s="6" t="n">
        <f aca="false">1+B3553</f>
        <v>3553</v>
      </c>
      <c r="C3554" s="6" t="n">
        <f aca="false">C3553/2-(5*C3553+2)*((-1)^C3553-1)/4</f>
        <v>4</v>
      </c>
      <c r="D3554" s="1" t="str">
        <f aca="false">IF(C3554=1,B3554,"")</f>
        <v/>
      </c>
    </row>
    <row r="3555" customFormat="false" ht="13" hidden="false" customHeight="false" outlineLevel="0" collapsed="false">
      <c r="B3555" s="6" t="n">
        <f aca="false">1+B3554</f>
        <v>3554</v>
      </c>
      <c r="C3555" s="6" t="n">
        <f aca="false">C3554/2-(5*C3554+2)*((-1)^C3554-1)/4</f>
        <v>2</v>
      </c>
      <c r="D3555" s="1" t="str">
        <f aca="false">IF(C3555=1,B3555,"")</f>
        <v/>
      </c>
    </row>
    <row r="3556" customFormat="false" ht="13" hidden="false" customHeight="false" outlineLevel="0" collapsed="false">
      <c r="B3556" s="6" t="n">
        <f aca="false">1+B3555</f>
        <v>3555</v>
      </c>
      <c r="C3556" s="6" t="n">
        <f aca="false">C3555/2-(5*C3555+2)*((-1)^C3555-1)/4</f>
        <v>1</v>
      </c>
      <c r="D3556" s="1" t="n">
        <f aca="false">IF(C3556=1,B3556,"")</f>
        <v>3555</v>
      </c>
    </row>
    <row r="3557" customFormat="false" ht="13" hidden="false" customHeight="false" outlineLevel="0" collapsed="false">
      <c r="B3557" s="6" t="n">
        <f aca="false">1+B3556</f>
        <v>3556</v>
      </c>
      <c r="C3557" s="6" t="n">
        <f aca="false">C3556/2-(5*C3556+2)*((-1)^C3556-1)/4</f>
        <v>4</v>
      </c>
      <c r="D3557" s="1" t="str">
        <f aca="false">IF(C3557=1,B3557,"")</f>
        <v/>
      </c>
    </row>
    <row r="3558" customFormat="false" ht="13" hidden="false" customHeight="false" outlineLevel="0" collapsed="false">
      <c r="B3558" s="6" t="n">
        <f aca="false">1+B3557</f>
        <v>3557</v>
      </c>
      <c r="C3558" s="6" t="n">
        <f aca="false">C3557/2-(5*C3557+2)*((-1)^C3557-1)/4</f>
        <v>2</v>
      </c>
      <c r="D3558" s="1" t="str">
        <f aca="false">IF(C3558=1,B3558,"")</f>
        <v/>
      </c>
    </row>
    <row r="3559" customFormat="false" ht="13" hidden="false" customHeight="false" outlineLevel="0" collapsed="false">
      <c r="B3559" s="6" t="n">
        <f aca="false">1+B3558</f>
        <v>3558</v>
      </c>
      <c r="C3559" s="6" t="n">
        <f aca="false">C3558/2-(5*C3558+2)*((-1)^C3558-1)/4</f>
        <v>1</v>
      </c>
      <c r="D3559" s="1" t="n">
        <f aca="false">IF(C3559=1,B3559,"")</f>
        <v>3558</v>
      </c>
    </row>
    <row r="3560" customFormat="false" ht="13" hidden="false" customHeight="false" outlineLevel="0" collapsed="false">
      <c r="B3560" s="6" t="n">
        <f aca="false">1+B3559</f>
        <v>3559</v>
      </c>
      <c r="C3560" s="6" t="n">
        <f aca="false">C3559/2-(5*C3559+2)*((-1)^C3559-1)/4</f>
        <v>4</v>
      </c>
      <c r="D3560" s="1" t="str">
        <f aca="false">IF(C3560=1,B3560,"")</f>
        <v/>
      </c>
    </row>
    <row r="3561" customFormat="false" ht="13" hidden="false" customHeight="false" outlineLevel="0" collapsed="false">
      <c r="B3561" s="6" t="n">
        <f aca="false">1+B3560</f>
        <v>3560</v>
      </c>
      <c r="C3561" s="6" t="n">
        <f aca="false">C3560/2-(5*C3560+2)*((-1)^C3560-1)/4</f>
        <v>2</v>
      </c>
      <c r="D3561" s="1" t="str">
        <f aca="false">IF(C3561=1,B3561,"")</f>
        <v/>
      </c>
    </row>
    <row r="3562" customFormat="false" ht="13" hidden="false" customHeight="false" outlineLevel="0" collapsed="false">
      <c r="B3562" s="6" t="n">
        <f aca="false">1+B3561</f>
        <v>3561</v>
      </c>
      <c r="C3562" s="6" t="n">
        <f aca="false">C3561/2-(5*C3561+2)*((-1)^C3561-1)/4</f>
        <v>1</v>
      </c>
      <c r="D3562" s="1" t="n">
        <f aca="false">IF(C3562=1,B3562,"")</f>
        <v>3561</v>
      </c>
    </row>
    <row r="3563" customFormat="false" ht="13" hidden="false" customHeight="false" outlineLevel="0" collapsed="false">
      <c r="B3563" s="6" t="n">
        <f aca="false">1+B3562</f>
        <v>3562</v>
      </c>
      <c r="C3563" s="6" t="n">
        <f aca="false">C3562/2-(5*C3562+2)*((-1)^C3562-1)/4</f>
        <v>4</v>
      </c>
      <c r="D3563" s="1" t="str">
        <f aca="false">IF(C3563=1,B3563,"")</f>
        <v/>
      </c>
    </row>
    <row r="3564" customFormat="false" ht="13" hidden="false" customHeight="false" outlineLevel="0" collapsed="false">
      <c r="B3564" s="6" t="n">
        <f aca="false">1+B3563</f>
        <v>3563</v>
      </c>
      <c r="C3564" s="6" t="n">
        <f aca="false">C3563/2-(5*C3563+2)*((-1)^C3563-1)/4</f>
        <v>2</v>
      </c>
      <c r="D3564" s="1" t="str">
        <f aca="false">IF(C3564=1,B3564,"")</f>
        <v/>
      </c>
    </row>
    <row r="3565" customFormat="false" ht="13" hidden="false" customHeight="false" outlineLevel="0" collapsed="false">
      <c r="B3565" s="6" t="n">
        <f aca="false">1+B3564</f>
        <v>3564</v>
      </c>
      <c r="C3565" s="6" t="n">
        <f aca="false">C3564/2-(5*C3564+2)*((-1)^C3564-1)/4</f>
        <v>1</v>
      </c>
      <c r="D3565" s="1" t="n">
        <f aca="false">IF(C3565=1,B3565,"")</f>
        <v>3564</v>
      </c>
    </row>
    <row r="3566" customFormat="false" ht="13" hidden="false" customHeight="false" outlineLevel="0" collapsed="false">
      <c r="B3566" s="6" t="n">
        <f aca="false">1+B3565</f>
        <v>3565</v>
      </c>
      <c r="C3566" s="6" t="n">
        <f aca="false">C3565/2-(5*C3565+2)*((-1)^C3565-1)/4</f>
        <v>4</v>
      </c>
      <c r="D3566" s="1" t="str">
        <f aca="false">IF(C3566=1,B3566,"")</f>
        <v/>
      </c>
    </row>
    <row r="3567" customFormat="false" ht="13" hidden="false" customHeight="false" outlineLevel="0" collapsed="false">
      <c r="B3567" s="6" t="n">
        <f aca="false">1+B3566</f>
        <v>3566</v>
      </c>
      <c r="C3567" s="6" t="n">
        <f aca="false">C3566/2-(5*C3566+2)*((-1)^C3566-1)/4</f>
        <v>2</v>
      </c>
      <c r="D3567" s="1" t="str">
        <f aca="false">IF(C3567=1,B3567,"")</f>
        <v/>
      </c>
    </row>
    <row r="3568" customFormat="false" ht="13" hidden="false" customHeight="false" outlineLevel="0" collapsed="false">
      <c r="B3568" s="6" t="n">
        <f aca="false">1+B3567</f>
        <v>3567</v>
      </c>
      <c r="C3568" s="6" t="n">
        <f aca="false">C3567/2-(5*C3567+2)*((-1)^C3567-1)/4</f>
        <v>1</v>
      </c>
      <c r="D3568" s="1" t="n">
        <f aca="false">IF(C3568=1,B3568,"")</f>
        <v>3567</v>
      </c>
    </row>
    <row r="3569" customFormat="false" ht="13" hidden="false" customHeight="false" outlineLevel="0" collapsed="false">
      <c r="B3569" s="6" t="n">
        <f aca="false">1+B3568</f>
        <v>3568</v>
      </c>
      <c r="C3569" s="6" t="n">
        <f aca="false">C3568/2-(5*C3568+2)*((-1)^C3568-1)/4</f>
        <v>4</v>
      </c>
      <c r="D3569" s="1" t="str">
        <f aca="false">IF(C3569=1,B3569,"")</f>
        <v/>
      </c>
    </row>
    <row r="3570" customFormat="false" ht="13" hidden="false" customHeight="false" outlineLevel="0" collapsed="false">
      <c r="B3570" s="6" t="n">
        <f aca="false">1+B3569</f>
        <v>3569</v>
      </c>
      <c r="C3570" s="6" t="n">
        <f aca="false">C3569/2-(5*C3569+2)*((-1)^C3569-1)/4</f>
        <v>2</v>
      </c>
      <c r="D3570" s="1" t="str">
        <f aca="false">IF(C3570=1,B3570,"")</f>
        <v/>
      </c>
    </row>
    <row r="3571" customFormat="false" ht="13" hidden="false" customHeight="false" outlineLevel="0" collapsed="false">
      <c r="B3571" s="6" t="n">
        <f aca="false">1+B3570</f>
        <v>3570</v>
      </c>
      <c r="C3571" s="6" t="n">
        <f aca="false">C3570/2-(5*C3570+2)*((-1)^C3570-1)/4</f>
        <v>1</v>
      </c>
      <c r="D3571" s="1" t="n">
        <f aca="false">IF(C3571=1,B3571,"")</f>
        <v>3570</v>
      </c>
    </row>
    <row r="3572" customFormat="false" ht="13" hidden="false" customHeight="false" outlineLevel="0" collapsed="false">
      <c r="B3572" s="6" t="n">
        <f aca="false">1+B3571</f>
        <v>3571</v>
      </c>
      <c r="C3572" s="6" t="n">
        <f aca="false">C3571/2-(5*C3571+2)*((-1)^C3571-1)/4</f>
        <v>4</v>
      </c>
      <c r="D3572" s="1" t="str">
        <f aca="false">IF(C3572=1,B3572,"")</f>
        <v/>
      </c>
    </row>
    <row r="3573" customFormat="false" ht="13" hidden="false" customHeight="false" outlineLevel="0" collapsed="false">
      <c r="B3573" s="6" t="n">
        <f aca="false">1+B3572</f>
        <v>3572</v>
      </c>
      <c r="C3573" s="6" t="n">
        <f aca="false">C3572/2-(5*C3572+2)*((-1)^C3572-1)/4</f>
        <v>2</v>
      </c>
      <c r="D3573" s="1" t="str">
        <f aca="false">IF(C3573=1,B3573,"")</f>
        <v/>
      </c>
    </row>
    <row r="3574" customFormat="false" ht="13" hidden="false" customHeight="false" outlineLevel="0" collapsed="false">
      <c r="B3574" s="6" t="n">
        <f aca="false">1+B3573</f>
        <v>3573</v>
      </c>
      <c r="C3574" s="6" t="n">
        <f aca="false">C3573/2-(5*C3573+2)*((-1)^C3573-1)/4</f>
        <v>1</v>
      </c>
      <c r="D3574" s="1" t="n">
        <f aca="false">IF(C3574=1,B3574,"")</f>
        <v>3573</v>
      </c>
    </row>
    <row r="3575" customFormat="false" ht="13" hidden="false" customHeight="false" outlineLevel="0" collapsed="false">
      <c r="B3575" s="6" t="n">
        <f aca="false">1+B3574</f>
        <v>3574</v>
      </c>
      <c r="C3575" s="6" t="n">
        <f aca="false">C3574/2-(5*C3574+2)*((-1)^C3574-1)/4</f>
        <v>4</v>
      </c>
      <c r="D3575" s="1" t="str">
        <f aca="false">IF(C3575=1,B3575,"")</f>
        <v/>
      </c>
    </row>
    <row r="3576" customFormat="false" ht="13" hidden="false" customHeight="false" outlineLevel="0" collapsed="false">
      <c r="B3576" s="6" t="n">
        <f aca="false">1+B3575</f>
        <v>3575</v>
      </c>
      <c r="C3576" s="6" t="n">
        <f aca="false">C3575/2-(5*C3575+2)*((-1)^C3575-1)/4</f>
        <v>2</v>
      </c>
      <c r="D3576" s="1" t="str">
        <f aca="false">IF(C3576=1,B3576,"")</f>
        <v/>
      </c>
    </row>
    <row r="3577" customFormat="false" ht="13" hidden="false" customHeight="false" outlineLevel="0" collapsed="false">
      <c r="B3577" s="6" t="n">
        <f aca="false">1+B3576</f>
        <v>3576</v>
      </c>
      <c r="C3577" s="6" t="n">
        <f aca="false">C3576/2-(5*C3576+2)*((-1)^C3576-1)/4</f>
        <v>1</v>
      </c>
      <c r="D3577" s="1" t="n">
        <f aca="false">IF(C3577=1,B3577,"")</f>
        <v>3576</v>
      </c>
    </row>
    <row r="3578" customFormat="false" ht="13" hidden="false" customHeight="false" outlineLevel="0" collapsed="false">
      <c r="B3578" s="6" t="n">
        <f aca="false">1+B3577</f>
        <v>3577</v>
      </c>
      <c r="C3578" s="6" t="n">
        <f aca="false">C3577/2-(5*C3577+2)*((-1)^C3577-1)/4</f>
        <v>4</v>
      </c>
      <c r="D3578" s="1" t="str">
        <f aca="false">IF(C3578=1,B3578,"")</f>
        <v/>
      </c>
    </row>
    <row r="3579" customFormat="false" ht="13" hidden="false" customHeight="false" outlineLevel="0" collapsed="false">
      <c r="B3579" s="6" t="n">
        <f aca="false">1+B3578</f>
        <v>3578</v>
      </c>
      <c r="C3579" s="6" t="n">
        <f aca="false">C3578/2-(5*C3578+2)*((-1)^C3578-1)/4</f>
        <v>2</v>
      </c>
      <c r="D3579" s="1" t="str">
        <f aca="false">IF(C3579=1,B3579,"")</f>
        <v/>
      </c>
    </row>
    <row r="3580" customFormat="false" ht="13" hidden="false" customHeight="false" outlineLevel="0" collapsed="false">
      <c r="B3580" s="6" t="n">
        <f aca="false">1+B3579</f>
        <v>3579</v>
      </c>
      <c r="C3580" s="6" t="n">
        <f aca="false">C3579/2-(5*C3579+2)*((-1)^C3579-1)/4</f>
        <v>1</v>
      </c>
      <c r="D3580" s="1" t="n">
        <f aca="false">IF(C3580=1,B3580,"")</f>
        <v>3579</v>
      </c>
    </row>
    <row r="3581" customFormat="false" ht="13" hidden="false" customHeight="false" outlineLevel="0" collapsed="false">
      <c r="B3581" s="6" t="n">
        <f aca="false">1+B3580</f>
        <v>3580</v>
      </c>
      <c r="C3581" s="6" t="n">
        <f aca="false">C3580/2-(5*C3580+2)*((-1)^C3580-1)/4</f>
        <v>4</v>
      </c>
      <c r="D3581" s="1" t="str">
        <f aca="false">IF(C3581=1,B3581,"")</f>
        <v/>
      </c>
    </row>
    <row r="3582" customFormat="false" ht="13" hidden="false" customHeight="false" outlineLevel="0" collapsed="false">
      <c r="B3582" s="6" t="n">
        <f aca="false">1+B3581</f>
        <v>3581</v>
      </c>
      <c r="C3582" s="6" t="n">
        <f aca="false">C3581/2-(5*C3581+2)*((-1)^C3581-1)/4</f>
        <v>2</v>
      </c>
      <c r="D3582" s="1" t="str">
        <f aca="false">IF(C3582=1,B3582,"")</f>
        <v/>
      </c>
    </row>
    <row r="3583" customFormat="false" ht="13" hidden="false" customHeight="false" outlineLevel="0" collapsed="false">
      <c r="B3583" s="6" t="n">
        <f aca="false">1+B3582</f>
        <v>3582</v>
      </c>
      <c r="C3583" s="6" t="n">
        <f aca="false">C3582/2-(5*C3582+2)*((-1)^C3582-1)/4</f>
        <v>1</v>
      </c>
      <c r="D3583" s="1" t="n">
        <f aca="false">IF(C3583=1,B3583,"")</f>
        <v>3582</v>
      </c>
    </row>
    <row r="3584" customFormat="false" ht="13" hidden="false" customHeight="false" outlineLevel="0" collapsed="false">
      <c r="B3584" s="6" t="n">
        <f aca="false">1+B3583</f>
        <v>3583</v>
      </c>
      <c r="C3584" s="6" t="n">
        <f aca="false">C3583/2-(5*C3583+2)*((-1)^C3583-1)/4</f>
        <v>4</v>
      </c>
      <c r="D3584" s="1" t="str">
        <f aca="false">IF(C3584=1,B3584,"")</f>
        <v/>
      </c>
    </row>
    <row r="3585" customFormat="false" ht="13" hidden="false" customHeight="false" outlineLevel="0" collapsed="false">
      <c r="B3585" s="6" t="n">
        <f aca="false">1+B3584</f>
        <v>3584</v>
      </c>
      <c r="C3585" s="6" t="n">
        <f aca="false">C3584/2-(5*C3584+2)*((-1)^C3584-1)/4</f>
        <v>2</v>
      </c>
      <c r="D3585" s="1" t="str">
        <f aca="false">IF(C3585=1,B3585,"")</f>
        <v/>
      </c>
    </row>
    <row r="3586" customFormat="false" ht="13" hidden="false" customHeight="false" outlineLevel="0" collapsed="false">
      <c r="B3586" s="6" t="n">
        <f aca="false">1+B3585</f>
        <v>3585</v>
      </c>
      <c r="C3586" s="6" t="n">
        <f aca="false">C3585/2-(5*C3585+2)*((-1)^C3585-1)/4</f>
        <v>1</v>
      </c>
      <c r="D3586" s="1" t="n">
        <f aca="false">IF(C3586=1,B3586,"")</f>
        <v>3585</v>
      </c>
    </row>
    <row r="3587" customFormat="false" ht="13" hidden="false" customHeight="false" outlineLevel="0" collapsed="false">
      <c r="B3587" s="6" t="n">
        <f aca="false">1+B3586</f>
        <v>3586</v>
      </c>
      <c r="C3587" s="6" t="n">
        <f aca="false">C3586/2-(5*C3586+2)*((-1)^C3586-1)/4</f>
        <v>4</v>
      </c>
      <c r="D3587" s="1" t="str">
        <f aca="false">IF(C3587=1,B3587,"")</f>
        <v/>
      </c>
    </row>
    <row r="3588" customFormat="false" ht="13" hidden="false" customHeight="false" outlineLevel="0" collapsed="false">
      <c r="B3588" s="6" t="n">
        <f aca="false">1+B3587</f>
        <v>3587</v>
      </c>
      <c r="C3588" s="6" t="n">
        <f aca="false">C3587/2-(5*C3587+2)*((-1)^C3587-1)/4</f>
        <v>2</v>
      </c>
      <c r="D3588" s="1" t="str">
        <f aca="false">IF(C3588=1,B3588,"")</f>
        <v/>
      </c>
    </row>
    <row r="3589" customFormat="false" ht="13" hidden="false" customHeight="false" outlineLevel="0" collapsed="false">
      <c r="B3589" s="6" t="n">
        <f aca="false">1+B3588</f>
        <v>3588</v>
      </c>
      <c r="C3589" s="6" t="n">
        <f aca="false">C3588/2-(5*C3588+2)*((-1)^C3588-1)/4</f>
        <v>1</v>
      </c>
      <c r="D3589" s="1" t="n">
        <f aca="false">IF(C3589=1,B3589,"")</f>
        <v>3588</v>
      </c>
    </row>
    <row r="3590" customFormat="false" ht="13" hidden="false" customHeight="false" outlineLevel="0" collapsed="false">
      <c r="B3590" s="6" t="n">
        <f aca="false">1+B3589</f>
        <v>3589</v>
      </c>
      <c r="C3590" s="6" t="n">
        <f aca="false">C3589/2-(5*C3589+2)*((-1)^C3589-1)/4</f>
        <v>4</v>
      </c>
      <c r="D3590" s="1" t="str">
        <f aca="false">IF(C3590=1,B3590,"")</f>
        <v/>
      </c>
    </row>
    <row r="3591" customFormat="false" ht="13" hidden="false" customHeight="false" outlineLevel="0" collapsed="false">
      <c r="B3591" s="6" t="n">
        <f aca="false">1+B3590</f>
        <v>3590</v>
      </c>
      <c r="C3591" s="6" t="n">
        <f aca="false">C3590/2-(5*C3590+2)*((-1)^C3590-1)/4</f>
        <v>2</v>
      </c>
      <c r="D3591" s="1" t="str">
        <f aca="false">IF(C3591=1,B3591,"")</f>
        <v/>
      </c>
    </row>
    <row r="3592" customFormat="false" ht="13" hidden="false" customHeight="false" outlineLevel="0" collapsed="false">
      <c r="B3592" s="6" t="n">
        <f aca="false">1+B3591</f>
        <v>3591</v>
      </c>
      <c r="C3592" s="6" t="n">
        <f aca="false">C3591/2-(5*C3591+2)*((-1)^C3591-1)/4</f>
        <v>1</v>
      </c>
      <c r="D3592" s="1" t="n">
        <f aca="false">IF(C3592=1,B3592,"")</f>
        <v>3591</v>
      </c>
    </row>
    <row r="3593" customFormat="false" ht="13" hidden="false" customHeight="false" outlineLevel="0" collapsed="false">
      <c r="B3593" s="6" t="n">
        <f aca="false">1+B3592</f>
        <v>3592</v>
      </c>
      <c r="C3593" s="6" t="n">
        <f aca="false">C3592/2-(5*C3592+2)*((-1)^C3592-1)/4</f>
        <v>4</v>
      </c>
      <c r="D3593" s="1" t="str">
        <f aca="false">IF(C3593=1,B3593,"")</f>
        <v/>
      </c>
    </row>
    <row r="3594" customFormat="false" ht="13" hidden="false" customHeight="false" outlineLevel="0" collapsed="false">
      <c r="B3594" s="6" t="n">
        <f aca="false">1+B3593</f>
        <v>3593</v>
      </c>
      <c r="C3594" s="6" t="n">
        <f aca="false">C3593/2-(5*C3593+2)*((-1)^C3593-1)/4</f>
        <v>2</v>
      </c>
      <c r="D3594" s="1" t="str">
        <f aca="false">IF(C3594=1,B3594,"")</f>
        <v/>
      </c>
    </row>
    <row r="3595" customFormat="false" ht="13" hidden="false" customHeight="false" outlineLevel="0" collapsed="false">
      <c r="B3595" s="6" t="n">
        <f aca="false">1+B3594</f>
        <v>3594</v>
      </c>
      <c r="C3595" s="6" t="n">
        <f aca="false">C3594/2-(5*C3594+2)*((-1)^C3594-1)/4</f>
        <v>1</v>
      </c>
      <c r="D3595" s="1" t="n">
        <f aca="false">IF(C3595=1,B3595,"")</f>
        <v>3594</v>
      </c>
    </row>
    <row r="3596" customFormat="false" ht="13" hidden="false" customHeight="false" outlineLevel="0" collapsed="false">
      <c r="B3596" s="6" t="n">
        <f aca="false">1+B3595</f>
        <v>3595</v>
      </c>
      <c r="C3596" s="6" t="n">
        <f aca="false">C3595/2-(5*C3595+2)*((-1)^C3595-1)/4</f>
        <v>4</v>
      </c>
      <c r="D3596" s="1" t="str">
        <f aca="false">IF(C3596=1,B3596,"")</f>
        <v/>
      </c>
    </row>
    <row r="3597" customFormat="false" ht="13" hidden="false" customHeight="false" outlineLevel="0" collapsed="false">
      <c r="B3597" s="6" t="n">
        <f aca="false">1+B3596</f>
        <v>3596</v>
      </c>
      <c r="C3597" s="6" t="n">
        <f aca="false">C3596/2-(5*C3596+2)*((-1)^C3596-1)/4</f>
        <v>2</v>
      </c>
      <c r="D3597" s="1" t="str">
        <f aca="false">IF(C3597=1,B3597,"")</f>
        <v/>
      </c>
    </row>
    <row r="3598" customFormat="false" ht="13" hidden="false" customHeight="false" outlineLevel="0" collapsed="false">
      <c r="B3598" s="6" t="n">
        <f aca="false">1+B3597</f>
        <v>3597</v>
      </c>
      <c r="C3598" s="6" t="n">
        <f aca="false">C3597/2-(5*C3597+2)*((-1)^C3597-1)/4</f>
        <v>1</v>
      </c>
      <c r="D3598" s="1" t="n">
        <f aca="false">IF(C3598=1,B3598,"")</f>
        <v>3597</v>
      </c>
    </row>
    <row r="3599" customFormat="false" ht="13" hidden="false" customHeight="false" outlineLevel="0" collapsed="false">
      <c r="B3599" s="6" t="n">
        <f aca="false">1+B3598</f>
        <v>3598</v>
      </c>
      <c r="C3599" s="6" t="n">
        <f aca="false">C3598/2-(5*C3598+2)*((-1)^C3598-1)/4</f>
        <v>4</v>
      </c>
      <c r="D3599" s="1" t="str">
        <f aca="false">IF(C3599=1,B3599,"")</f>
        <v/>
      </c>
    </row>
    <row r="3600" customFormat="false" ht="13" hidden="false" customHeight="false" outlineLevel="0" collapsed="false">
      <c r="B3600" s="6" t="n">
        <f aca="false">1+B3599</f>
        <v>3599</v>
      </c>
      <c r="C3600" s="6" t="n">
        <f aca="false">C3599/2-(5*C3599+2)*((-1)^C3599-1)/4</f>
        <v>2</v>
      </c>
      <c r="D3600" s="1" t="str">
        <f aca="false">IF(C3600=1,B3600,"")</f>
        <v/>
      </c>
    </row>
    <row r="3601" customFormat="false" ht="13" hidden="false" customHeight="false" outlineLevel="0" collapsed="false">
      <c r="B3601" s="6" t="n">
        <f aca="false">1+B3600</f>
        <v>3600</v>
      </c>
      <c r="C3601" s="6" t="n">
        <f aca="false">C3600/2-(5*C3600+2)*((-1)^C3600-1)/4</f>
        <v>1</v>
      </c>
      <c r="D3601" s="1" t="n">
        <f aca="false">IF(C3601=1,B3601,"")</f>
        <v>3600</v>
      </c>
    </row>
    <row r="3602" customFormat="false" ht="13" hidden="false" customHeight="false" outlineLevel="0" collapsed="false">
      <c r="B3602" s="6" t="n">
        <f aca="false">1+B3601</f>
        <v>3601</v>
      </c>
      <c r="C3602" s="6" t="n">
        <f aca="false">C3601/2-(5*C3601+2)*((-1)^C3601-1)/4</f>
        <v>4</v>
      </c>
      <c r="D3602" s="1" t="str">
        <f aca="false">IF(C3602=1,B3602,"")</f>
        <v/>
      </c>
    </row>
    <row r="3603" customFormat="false" ht="13" hidden="false" customHeight="false" outlineLevel="0" collapsed="false">
      <c r="B3603" s="6" t="n">
        <f aca="false">1+B3602</f>
        <v>3602</v>
      </c>
      <c r="C3603" s="6" t="n">
        <f aca="false">C3602/2-(5*C3602+2)*((-1)^C3602-1)/4</f>
        <v>2</v>
      </c>
      <c r="D3603" s="1" t="str">
        <f aca="false">IF(C3603=1,B3603,"")</f>
        <v/>
      </c>
    </row>
    <row r="3604" customFormat="false" ht="13" hidden="false" customHeight="false" outlineLevel="0" collapsed="false">
      <c r="B3604" s="6" t="n">
        <f aca="false">1+B3603</f>
        <v>3603</v>
      </c>
      <c r="C3604" s="6" t="n">
        <f aca="false">C3603/2-(5*C3603+2)*((-1)^C3603-1)/4</f>
        <v>1</v>
      </c>
      <c r="D3604" s="1" t="n">
        <f aca="false">IF(C3604=1,B3604,"")</f>
        <v>3603</v>
      </c>
    </row>
    <row r="3605" customFormat="false" ht="13" hidden="false" customHeight="false" outlineLevel="0" collapsed="false">
      <c r="B3605" s="6" t="n">
        <f aca="false">1+B3604</f>
        <v>3604</v>
      </c>
      <c r="C3605" s="6" t="n">
        <f aca="false">C3604/2-(5*C3604+2)*((-1)^C3604-1)/4</f>
        <v>4</v>
      </c>
      <c r="D3605" s="1" t="str">
        <f aca="false">IF(C3605=1,B3605,"")</f>
        <v/>
      </c>
    </row>
    <row r="3606" customFormat="false" ht="13" hidden="false" customHeight="false" outlineLevel="0" collapsed="false">
      <c r="B3606" s="6" t="n">
        <f aca="false">1+B3605</f>
        <v>3605</v>
      </c>
      <c r="C3606" s="6" t="n">
        <f aca="false">C3605/2-(5*C3605+2)*((-1)^C3605-1)/4</f>
        <v>2</v>
      </c>
      <c r="D3606" s="1" t="str">
        <f aca="false">IF(C3606=1,B3606,"")</f>
        <v/>
      </c>
    </row>
    <row r="3607" customFormat="false" ht="13" hidden="false" customHeight="false" outlineLevel="0" collapsed="false">
      <c r="B3607" s="6" t="n">
        <f aca="false">1+B3606</f>
        <v>3606</v>
      </c>
      <c r="C3607" s="6" t="n">
        <f aca="false">C3606/2-(5*C3606+2)*((-1)^C3606-1)/4</f>
        <v>1</v>
      </c>
      <c r="D3607" s="1" t="n">
        <f aca="false">IF(C3607=1,B3607,"")</f>
        <v>3606</v>
      </c>
    </row>
    <row r="3608" customFormat="false" ht="13" hidden="false" customHeight="false" outlineLevel="0" collapsed="false">
      <c r="B3608" s="6" t="n">
        <f aca="false">1+B3607</f>
        <v>3607</v>
      </c>
      <c r="C3608" s="6" t="n">
        <f aca="false">C3607/2-(5*C3607+2)*((-1)^C3607-1)/4</f>
        <v>4</v>
      </c>
      <c r="D3608" s="1" t="str">
        <f aca="false">IF(C3608=1,B3608,"")</f>
        <v/>
      </c>
    </row>
    <row r="3609" customFormat="false" ht="13" hidden="false" customHeight="false" outlineLevel="0" collapsed="false">
      <c r="B3609" s="6" t="n">
        <f aca="false">1+B3608</f>
        <v>3608</v>
      </c>
      <c r="C3609" s="6" t="n">
        <f aca="false">C3608/2-(5*C3608+2)*((-1)^C3608-1)/4</f>
        <v>2</v>
      </c>
      <c r="D3609" s="1" t="str">
        <f aca="false">IF(C3609=1,B3609,"")</f>
        <v/>
      </c>
    </row>
    <row r="3610" customFormat="false" ht="13" hidden="false" customHeight="false" outlineLevel="0" collapsed="false">
      <c r="B3610" s="6" t="n">
        <f aca="false">1+B3609</f>
        <v>3609</v>
      </c>
      <c r="C3610" s="6" t="n">
        <f aca="false">C3609/2-(5*C3609+2)*((-1)^C3609-1)/4</f>
        <v>1</v>
      </c>
      <c r="D3610" s="1" t="n">
        <f aca="false">IF(C3610=1,B3610,"")</f>
        <v>3609</v>
      </c>
    </row>
    <row r="3611" customFormat="false" ht="13" hidden="false" customHeight="false" outlineLevel="0" collapsed="false">
      <c r="B3611" s="6" t="n">
        <f aca="false">1+B3610</f>
        <v>3610</v>
      </c>
      <c r="C3611" s="6" t="n">
        <f aca="false">C3610/2-(5*C3610+2)*((-1)^C3610-1)/4</f>
        <v>4</v>
      </c>
      <c r="D3611" s="1" t="str">
        <f aca="false">IF(C3611=1,B3611,"")</f>
        <v/>
      </c>
    </row>
    <row r="3612" customFormat="false" ht="13" hidden="false" customHeight="false" outlineLevel="0" collapsed="false">
      <c r="B3612" s="6" t="n">
        <f aca="false">1+B3611</f>
        <v>3611</v>
      </c>
      <c r="C3612" s="6" t="n">
        <f aca="false">C3611/2-(5*C3611+2)*((-1)^C3611-1)/4</f>
        <v>2</v>
      </c>
      <c r="D3612" s="1" t="str">
        <f aca="false">IF(C3612=1,B3612,"")</f>
        <v/>
      </c>
    </row>
    <row r="3613" customFormat="false" ht="13" hidden="false" customHeight="false" outlineLevel="0" collapsed="false">
      <c r="B3613" s="6" t="n">
        <f aca="false">1+B3612</f>
        <v>3612</v>
      </c>
      <c r="C3613" s="6" t="n">
        <f aca="false">C3612/2-(5*C3612+2)*((-1)^C3612-1)/4</f>
        <v>1</v>
      </c>
      <c r="D3613" s="1" t="n">
        <f aca="false">IF(C3613=1,B3613,"")</f>
        <v>3612</v>
      </c>
    </row>
    <row r="3614" customFormat="false" ht="13" hidden="false" customHeight="false" outlineLevel="0" collapsed="false">
      <c r="B3614" s="6" t="n">
        <f aca="false">1+B3613</f>
        <v>3613</v>
      </c>
      <c r="C3614" s="6" t="n">
        <f aca="false">C3613/2-(5*C3613+2)*((-1)^C3613-1)/4</f>
        <v>4</v>
      </c>
      <c r="D3614" s="1" t="str">
        <f aca="false">IF(C3614=1,B3614,"")</f>
        <v/>
      </c>
    </row>
    <row r="3615" customFormat="false" ht="13" hidden="false" customHeight="false" outlineLevel="0" collapsed="false">
      <c r="B3615" s="6" t="n">
        <f aca="false">1+B3614</f>
        <v>3614</v>
      </c>
      <c r="C3615" s="6" t="n">
        <f aca="false">C3614/2-(5*C3614+2)*((-1)^C3614-1)/4</f>
        <v>2</v>
      </c>
      <c r="D3615" s="1" t="str">
        <f aca="false">IF(C3615=1,B3615,"")</f>
        <v/>
      </c>
    </row>
    <row r="3616" customFormat="false" ht="13" hidden="false" customHeight="false" outlineLevel="0" collapsed="false">
      <c r="B3616" s="6" t="n">
        <f aca="false">1+B3615</f>
        <v>3615</v>
      </c>
      <c r="C3616" s="6" t="n">
        <f aca="false">C3615/2-(5*C3615+2)*((-1)^C3615-1)/4</f>
        <v>1</v>
      </c>
      <c r="D3616" s="1" t="n">
        <f aca="false">IF(C3616=1,B3616,"")</f>
        <v>3615</v>
      </c>
    </row>
    <row r="3617" customFormat="false" ht="13" hidden="false" customHeight="false" outlineLevel="0" collapsed="false">
      <c r="B3617" s="6" t="n">
        <f aca="false">1+B3616</f>
        <v>3616</v>
      </c>
      <c r="C3617" s="6" t="n">
        <f aca="false">C3616/2-(5*C3616+2)*((-1)^C3616-1)/4</f>
        <v>4</v>
      </c>
      <c r="D3617" s="1" t="str">
        <f aca="false">IF(C3617=1,B3617,"")</f>
        <v/>
      </c>
    </row>
    <row r="3618" customFormat="false" ht="13" hidden="false" customHeight="false" outlineLevel="0" collapsed="false">
      <c r="B3618" s="6" t="n">
        <f aca="false">1+B3617</f>
        <v>3617</v>
      </c>
      <c r="C3618" s="6" t="n">
        <f aca="false">C3617/2-(5*C3617+2)*((-1)^C3617-1)/4</f>
        <v>2</v>
      </c>
      <c r="D3618" s="1" t="str">
        <f aca="false">IF(C3618=1,B3618,"")</f>
        <v/>
      </c>
    </row>
    <row r="3619" customFormat="false" ht="13" hidden="false" customHeight="false" outlineLevel="0" collapsed="false">
      <c r="B3619" s="6" t="n">
        <f aca="false">1+B3618</f>
        <v>3618</v>
      </c>
      <c r="C3619" s="6" t="n">
        <f aca="false">C3618/2-(5*C3618+2)*((-1)^C3618-1)/4</f>
        <v>1</v>
      </c>
      <c r="D3619" s="1" t="n">
        <f aca="false">IF(C3619=1,B3619,"")</f>
        <v>3618</v>
      </c>
    </row>
    <row r="3620" customFormat="false" ht="13" hidden="false" customHeight="false" outlineLevel="0" collapsed="false">
      <c r="B3620" s="6" t="n">
        <f aca="false">1+B3619</f>
        <v>3619</v>
      </c>
      <c r="C3620" s="6" t="n">
        <f aca="false">C3619/2-(5*C3619+2)*((-1)^C3619-1)/4</f>
        <v>4</v>
      </c>
      <c r="D3620" s="1" t="str">
        <f aca="false">IF(C3620=1,B3620,"")</f>
        <v/>
      </c>
    </row>
    <row r="3621" customFormat="false" ht="13" hidden="false" customHeight="false" outlineLevel="0" collapsed="false">
      <c r="B3621" s="6" t="n">
        <f aca="false">1+B3620</f>
        <v>3620</v>
      </c>
      <c r="C3621" s="6" t="n">
        <f aca="false">C3620/2-(5*C3620+2)*((-1)^C3620-1)/4</f>
        <v>2</v>
      </c>
      <c r="D3621" s="1" t="str">
        <f aca="false">IF(C3621=1,B3621,"")</f>
        <v/>
      </c>
    </row>
    <row r="3622" customFormat="false" ht="13" hidden="false" customHeight="false" outlineLevel="0" collapsed="false">
      <c r="B3622" s="6" t="n">
        <f aca="false">1+B3621</f>
        <v>3621</v>
      </c>
      <c r="C3622" s="6" t="n">
        <f aca="false">C3621/2-(5*C3621+2)*((-1)^C3621-1)/4</f>
        <v>1</v>
      </c>
      <c r="D3622" s="1" t="n">
        <f aca="false">IF(C3622=1,B3622,"")</f>
        <v>3621</v>
      </c>
    </row>
    <row r="3623" customFormat="false" ht="13" hidden="false" customHeight="false" outlineLevel="0" collapsed="false">
      <c r="B3623" s="6" t="n">
        <f aca="false">1+B3622</f>
        <v>3622</v>
      </c>
      <c r="C3623" s="6" t="n">
        <f aca="false">C3622/2-(5*C3622+2)*((-1)^C3622-1)/4</f>
        <v>4</v>
      </c>
      <c r="D3623" s="1" t="str">
        <f aca="false">IF(C3623=1,B3623,"")</f>
        <v/>
      </c>
    </row>
    <row r="3624" customFormat="false" ht="13" hidden="false" customHeight="false" outlineLevel="0" collapsed="false">
      <c r="B3624" s="6" t="n">
        <f aca="false">1+B3623</f>
        <v>3623</v>
      </c>
      <c r="C3624" s="6" t="n">
        <f aca="false">C3623/2-(5*C3623+2)*((-1)^C3623-1)/4</f>
        <v>2</v>
      </c>
      <c r="D3624" s="1" t="str">
        <f aca="false">IF(C3624=1,B3624,"")</f>
        <v/>
      </c>
    </row>
    <row r="3625" customFormat="false" ht="13" hidden="false" customHeight="false" outlineLevel="0" collapsed="false">
      <c r="B3625" s="6" t="n">
        <f aca="false">1+B3624</f>
        <v>3624</v>
      </c>
      <c r="C3625" s="6" t="n">
        <f aca="false">C3624/2-(5*C3624+2)*((-1)^C3624-1)/4</f>
        <v>1</v>
      </c>
      <c r="D3625" s="1" t="n">
        <f aca="false">IF(C3625=1,B3625,"")</f>
        <v>3624</v>
      </c>
    </row>
    <row r="3626" customFormat="false" ht="13" hidden="false" customHeight="false" outlineLevel="0" collapsed="false">
      <c r="B3626" s="6" t="n">
        <f aca="false">1+B3625</f>
        <v>3625</v>
      </c>
      <c r="C3626" s="6" t="n">
        <f aca="false">C3625/2-(5*C3625+2)*((-1)^C3625-1)/4</f>
        <v>4</v>
      </c>
      <c r="D3626" s="1" t="str">
        <f aca="false">IF(C3626=1,B3626,"")</f>
        <v/>
      </c>
    </row>
    <row r="3627" customFormat="false" ht="13" hidden="false" customHeight="false" outlineLevel="0" collapsed="false">
      <c r="B3627" s="6" t="n">
        <f aca="false">1+B3626</f>
        <v>3626</v>
      </c>
      <c r="C3627" s="6" t="n">
        <f aca="false">C3626/2-(5*C3626+2)*((-1)^C3626-1)/4</f>
        <v>2</v>
      </c>
      <c r="D3627" s="1" t="str">
        <f aca="false">IF(C3627=1,B3627,"")</f>
        <v/>
      </c>
    </row>
    <row r="3628" customFormat="false" ht="13" hidden="false" customHeight="false" outlineLevel="0" collapsed="false">
      <c r="B3628" s="6" t="n">
        <f aca="false">1+B3627</f>
        <v>3627</v>
      </c>
      <c r="C3628" s="6" t="n">
        <f aca="false">C3627/2-(5*C3627+2)*((-1)^C3627-1)/4</f>
        <v>1</v>
      </c>
      <c r="D3628" s="1" t="n">
        <f aca="false">IF(C3628=1,B3628,"")</f>
        <v>3627</v>
      </c>
    </row>
    <row r="3629" customFormat="false" ht="13" hidden="false" customHeight="false" outlineLevel="0" collapsed="false">
      <c r="B3629" s="6" t="n">
        <f aca="false">1+B3628</f>
        <v>3628</v>
      </c>
      <c r="C3629" s="6" t="n">
        <f aca="false">C3628/2-(5*C3628+2)*((-1)^C3628-1)/4</f>
        <v>4</v>
      </c>
      <c r="D3629" s="1" t="str">
        <f aca="false">IF(C3629=1,B3629,"")</f>
        <v/>
      </c>
    </row>
    <row r="3630" customFormat="false" ht="13" hidden="false" customHeight="false" outlineLevel="0" collapsed="false">
      <c r="B3630" s="6" t="n">
        <f aca="false">1+B3629</f>
        <v>3629</v>
      </c>
      <c r="C3630" s="6" t="n">
        <f aca="false">C3629/2-(5*C3629+2)*((-1)^C3629-1)/4</f>
        <v>2</v>
      </c>
      <c r="D3630" s="1" t="str">
        <f aca="false">IF(C3630=1,B3630,"")</f>
        <v/>
      </c>
    </row>
    <row r="3631" customFormat="false" ht="13" hidden="false" customHeight="false" outlineLevel="0" collapsed="false">
      <c r="B3631" s="6" t="n">
        <f aca="false">1+B3630</f>
        <v>3630</v>
      </c>
      <c r="C3631" s="6" t="n">
        <f aca="false">C3630/2-(5*C3630+2)*((-1)^C3630-1)/4</f>
        <v>1</v>
      </c>
      <c r="D3631" s="1" t="n">
        <f aca="false">IF(C3631=1,B3631,"")</f>
        <v>3630</v>
      </c>
    </row>
    <row r="3632" customFormat="false" ht="13" hidden="false" customHeight="false" outlineLevel="0" collapsed="false">
      <c r="B3632" s="6" t="n">
        <f aca="false">1+B3631</f>
        <v>3631</v>
      </c>
      <c r="C3632" s="6" t="n">
        <f aca="false">C3631/2-(5*C3631+2)*((-1)^C3631-1)/4</f>
        <v>4</v>
      </c>
      <c r="D3632" s="1" t="str">
        <f aca="false">IF(C3632=1,B3632,"")</f>
        <v/>
      </c>
    </row>
    <row r="3633" customFormat="false" ht="13" hidden="false" customHeight="false" outlineLevel="0" collapsed="false">
      <c r="B3633" s="6" t="n">
        <f aca="false">1+B3632</f>
        <v>3632</v>
      </c>
      <c r="C3633" s="6" t="n">
        <f aca="false">C3632/2-(5*C3632+2)*((-1)^C3632-1)/4</f>
        <v>2</v>
      </c>
      <c r="D3633" s="1" t="str">
        <f aca="false">IF(C3633=1,B3633,"")</f>
        <v/>
      </c>
    </row>
    <row r="3634" customFormat="false" ht="13" hidden="false" customHeight="false" outlineLevel="0" collapsed="false">
      <c r="B3634" s="6" t="n">
        <f aca="false">1+B3633</f>
        <v>3633</v>
      </c>
      <c r="C3634" s="6" t="n">
        <f aca="false">C3633/2-(5*C3633+2)*((-1)^C3633-1)/4</f>
        <v>1</v>
      </c>
      <c r="D3634" s="1" t="n">
        <f aca="false">IF(C3634=1,B3634,"")</f>
        <v>3633</v>
      </c>
    </row>
    <row r="3635" customFormat="false" ht="13" hidden="false" customHeight="false" outlineLevel="0" collapsed="false">
      <c r="B3635" s="6" t="n">
        <f aca="false">1+B3634</f>
        <v>3634</v>
      </c>
      <c r="C3635" s="6" t="n">
        <f aca="false">C3634/2-(5*C3634+2)*((-1)^C3634-1)/4</f>
        <v>4</v>
      </c>
      <c r="D3635" s="1" t="str">
        <f aca="false">IF(C3635=1,B3635,"")</f>
        <v/>
      </c>
    </row>
    <row r="3636" customFormat="false" ht="13" hidden="false" customHeight="false" outlineLevel="0" collapsed="false">
      <c r="B3636" s="6" t="n">
        <f aca="false">1+B3635</f>
        <v>3635</v>
      </c>
      <c r="C3636" s="6" t="n">
        <f aca="false">C3635/2-(5*C3635+2)*((-1)^C3635-1)/4</f>
        <v>2</v>
      </c>
      <c r="D3636" s="1" t="str">
        <f aca="false">IF(C3636=1,B3636,"")</f>
        <v/>
      </c>
    </row>
    <row r="3637" customFormat="false" ht="13" hidden="false" customHeight="false" outlineLevel="0" collapsed="false">
      <c r="B3637" s="6" t="n">
        <f aca="false">1+B3636</f>
        <v>3636</v>
      </c>
      <c r="C3637" s="6" t="n">
        <f aca="false">C3636/2-(5*C3636+2)*((-1)^C3636-1)/4</f>
        <v>1</v>
      </c>
      <c r="D3637" s="1" t="n">
        <f aca="false">IF(C3637=1,B3637,"")</f>
        <v>3636</v>
      </c>
    </row>
    <row r="3638" customFormat="false" ht="13" hidden="false" customHeight="false" outlineLevel="0" collapsed="false">
      <c r="B3638" s="6" t="n">
        <f aca="false">1+B3637</f>
        <v>3637</v>
      </c>
      <c r="C3638" s="6" t="n">
        <f aca="false">C3637/2-(5*C3637+2)*((-1)^C3637-1)/4</f>
        <v>4</v>
      </c>
      <c r="D3638" s="1" t="str">
        <f aca="false">IF(C3638=1,B3638,"")</f>
        <v/>
      </c>
    </row>
    <row r="3639" customFormat="false" ht="13" hidden="false" customHeight="false" outlineLevel="0" collapsed="false">
      <c r="B3639" s="6" t="n">
        <f aca="false">1+B3638</f>
        <v>3638</v>
      </c>
      <c r="C3639" s="6" t="n">
        <f aca="false">C3638/2-(5*C3638+2)*((-1)^C3638-1)/4</f>
        <v>2</v>
      </c>
      <c r="D3639" s="1" t="str">
        <f aca="false">IF(C3639=1,B3639,"")</f>
        <v/>
      </c>
    </row>
    <row r="3640" customFormat="false" ht="13" hidden="false" customHeight="false" outlineLevel="0" collapsed="false">
      <c r="B3640" s="6" t="n">
        <f aca="false">1+B3639</f>
        <v>3639</v>
      </c>
      <c r="C3640" s="6" t="n">
        <f aca="false">C3639/2-(5*C3639+2)*((-1)^C3639-1)/4</f>
        <v>1</v>
      </c>
      <c r="D3640" s="1" t="n">
        <f aca="false">IF(C3640=1,B3640,"")</f>
        <v>3639</v>
      </c>
    </row>
    <row r="3641" customFormat="false" ht="13" hidden="false" customHeight="false" outlineLevel="0" collapsed="false">
      <c r="B3641" s="6" t="n">
        <f aca="false">1+B3640</f>
        <v>3640</v>
      </c>
      <c r="C3641" s="6" t="n">
        <f aca="false">C3640/2-(5*C3640+2)*((-1)^C3640-1)/4</f>
        <v>4</v>
      </c>
      <c r="D3641" s="1" t="str">
        <f aca="false">IF(C3641=1,B3641,"")</f>
        <v/>
      </c>
    </row>
    <row r="3642" customFormat="false" ht="13" hidden="false" customHeight="false" outlineLevel="0" collapsed="false">
      <c r="B3642" s="6" t="n">
        <f aca="false">1+B3641</f>
        <v>3641</v>
      </c>
      <c r="C3642" s="6" t="n">
        <f aca="false">C3641/2-(5*C3641+2)*((-1)^C3641-1)/4</f>
        <v>2</v>
      </c>
      <c r="D3642" s="1" t="str">
        <f aca="false">IF(C3642=1,B3642,"")</f>
        <v/>
      </c>
    </row>
    <row r="3643" customFormat="false" ht="13" hidden="false" customHeight="false" outlineLevel="0" collapsed="false">
      <c r="B3643" s="6" t="n">
        <f aca="false">1+B3642</f>
        <v>3642</v>
      </c>
      <c r="C3643" s="6" t="n">
        <f aca="false">C3642/2-(5*C3642+2)*((-1)^C3642-1)/4</f>
        <v>1</v>
      </c>
      <c r="D3643" s="1" t="n">
        <f aca="false">IF(C3643=1,B3643,"")</f>
        <v>3642</v>
      </c>
    </row>
    <row r="3644" customFormat="false" ht="13" hidden="false" customHeight="false" outlineLevel="0" collapsed="false">
      <c r="B3644" s="6" t="n">
        <f aca="false">1+B3643</f>
        <v>3643</v>
      </c>
      <c r="C3644" s="6" t="n">
        <f aca="false">C3643/2-(5*C3643+2)*((-1)^C3643-1)/4</f>
        <v>4</v>
      </c>
      <c r="D3644" s="1" t="str">
        <f aca="false">IF(C3644=1,B3644,"")</f>
        <v/>
      </c>
    </row>
    <row r="3645" customFormat="false" ht="13" hidden="false" customHeight="false" outlineLevel="0" collapsed="false">
      <c r="B3645" s="6" t="n">
        <f aca="false">1+B3644</f>
        <v>3644</v>
      </c>
      <c r="C3645" s="6" t="n">
        <f aca="false">C3644/2-(5*C3644+2)*((-1)^C3644-1)/4</f>
        <v>2</v>
      </c>
      <c r="D3645" s="1" t="str">
        <f aca="false">IF(C3645=1,B3645,"")</f>
        <v/>
      </c>
    </row>
    <row r="3646" customFormat="false" ht="13" hidden="false" customHeight="false" outlineLevel="0" collapsed="false">
      <c r="B3646" s="6" t="n">
        <f aca="false">1+B3645</f>
        <v>3645</v>
      </c>
      <c r="C3646" s="6" t="n">
        <f aca="false">C3645/2-(5*C3645+2)*((-1)^C3645-1)/4</f>
        <v>1</v>
      </c>
      <c r="D3646" s="1" t="n">
        <f aca="false">IF(C3646=1,B3646,"")</f>
        <v>3645</v>
      </c>
    </row>
    <row r="3647" customFormat="false" ht="13" hidden="false" customHeight="false" outlineLevel="0" collapsed="false">
      <c r="B3647" s="6" t="n">
        <f aca="false">1+B3646</f>
        <v>3646</v>
      </c>
      <c r="C3647" s="6" t="n">
        <f aca="false">C3646/2-(5*C3646+2)*((-1)^C3646-1)/4</f>
        <v>4</v>
      </c>
      <c r="D3647" s="1" t="str">
        <f aca="false">IF(C3647=1,B3647,"")</f>
        <v/>
      </c>
    </row>
    <row r="3648" customFormat="false" ht="13" hidden="false" customHeight="false" outlineLevel="0" collapsed="false">
      <c r="B3648" s="6" t="n">
        <f aca="false">1+B3647</f>
        <v>3647</v>
      </c>
      <c r="C3648" s="6" t="n">
        <f aca="false">C3647/2-(5*C3647+2)*((-1)^C3647-1)/4</f>
        <v>2</v>
      </c>
      <c r="D3648" s="1" t="str">
        <f aca="false">IF(C3648=1,B3648,"")</f>
        <v/>
      </c>
    </row>
    <row r="3649" customFormat="false" ht="13" hidden="false" customHeight="false" outlineLevel="0" collapsed="false">
      <c r="B3649" s="6" t="n">
        <f aca="false">1+B3648</f>
        <v>3648</v>
      </c>
      <c r="C3649" s="6" t="n">
        <f aca="false">C3648/2-(5*C3648+2)*((-1)^C3648-1)/4</f>
        <v>1</v>
      </c>
      <c r="D3649" s="1" t="n">
        <f aca="false">IF(C3649=1,B3649,"")</f>
        <v>3648</v>
      </c>
    </row>
    <row r="3650" customFormat="false" ht="13" hidden="false" customHeight="false" outlineLevel="0" collapsed="false">
      <c r="B3650" s="6" t="n">
        <f aca="false">1+B3649</f>
        <v>3649</v>
      </c>
      <c r="C3650" s="6" t="n">
        <f aca="false">C3649/2-(5*C3649+2)*((-1)^C3649-1)/4</f>
        <v>4</v>
      </c>
      <c r="D3650" s="1" t="str">
        <f aca="false">IF(C3650=1,B3650,"")</f>
        <v/>
      </c>
    </row>
    <row r="3651" customFormat="false" ht="13" hidden="false" customHeight="false" outlineLevel="0" collapsed="false">
      <c r="B3651" s="6" t="n">
        <f aca="false">1+B3650</f>
        <v>3650</v>
      </c>
      <c r="C3651" s="6" t="n">
        <f aca="false">C3650/2-(5*C3650+2)*((-1)^C3650-1)/4</f>
        <v>2</v>
      </c>
      <c r="D3651" s="1" t="str">
        <f aca="false">IF(C3651=1,B3651,"")</f>
        <v/>
      </c>
    </row>
    <row r="3652" customFormat="false" ht="13" hidden="false" customHeight="false" outlineLevel="0" collapsed="false">
      <c r="B3652" s="6" t="n">
        <f aca="false">1+B3651</f>
        <v>3651</v>
      </c>
      <c r="C3652" s="6" t="n">
        <f aca="false">C3651/2-(5*C3651+2)*((-1)^C3651-1)/4</f>
        <v>1</v>
      </c>
      <c r="D3652" s="1" t="n">
        <f aca="false">IF(C3652=1,B3652,"")</f>
        <v>3651</v>
      </c>
    </row>
    <row r="3653" customFormat="false" ht="13" hidden="false" customHeight="false" outlineLevel="0" collapsed="false">
      <c r="B3653" s="6" t="n">
        <f aca="false">1+B3652</f>
        <v>3652</v>
      </c>
      <c r="C3653" s="6" t="n">
        <f aca="false">C3652/2-(5*C3652+2)*((-1)^C3652-1)/4</f>
        <v>4</v>
      </c>
      <c r="D3653" s="1" t="str">
        <f aca="false">IF(C3653=1,B3653,"")</f>
        <v/>
      </c>
    </row>
    <row r="3654" customFormat="false" ht="13" hidden="false" customHeight="false" outlineLevel="0" collapsed="false">
      <c r="B3654" s="6" t="n">
        <f aca="false">1+B3653</f>
        <v>3653</v>
      </c>
      <c r="C3654" s="6" t="n">
        <f aca="false">C3653/2-(5*C3653+2)*((-1)^C3653-1)/4</f>
        <v>2</v>
      </c>
      <c r="D3654" s="1" t="str">
        <f aca="false">IF(C3654=1,B3654,"")</f>
        <v/>
      </c>
    </row>
    <row r="3655" customFormat="false" ht="13" hidden="false" customHeight="false" outlineLevel="0" collapsed="false">
      <c r="B3655" s="6" t="n">
        <f aca="false">1+B3654</f>
        <v>3654</v>
      </c>
      <c r="C3655" s="6" t="n">
        <f aca="false">C3654/2-(5*C3654+2)*((-1)^C3654-1)/4</f>
        <v>1</v>
      </c>
      <c r="D3655" s="1" t="n">
        <f aca="false">IF(C3655=1,B3655,"")</f>
        <v>3654</v>
      </c>
    </row>
    <row r="3656" customFormat="false" ht="13" hidden="false" customHeight="false" outlineLevel="0" collapsed="false">
      <c r="B3656" s="6" t="n">
        <f aca="false">1+B3655</f>
        <v>3655</v>
      </c>
      <c r="C3656" s="6" t="n">
        <f aca="false">C3655/2-(5*C3655+2)*((-1)^C3655-1)/4</f>
        <v>4</v>
      </c>
      <c r="D3656" s="1" t="str">
        <f aca="false">IF(C3656=1,B3656,"")</f>
        <v/>
      </c>
    </row>
    <row r="3657" customFormat="false" ht="13" hidden="false" customHeight="false" outlineLevel="0" collapsed="false">
      <c r="B3657" s="6" t="n">
        <f aca="false">1+B3656</f>
        <v>3656</v>
      </c>
      <c r="C3657" s="6" t="n">
        <f aca="false">C3656/2-(5*C3656+2)*((-1)^C3656-1)/4</f>
        <v>2</v>
      </c>
      <c r="D3657" s="1" t="str">
        <f aca="false">IF(C3657=1,B3657,"")</f>
        <v/>
      </c>
    </row>
    <row r="3658" customFormat="false" ht="13" hidden="false" customHeight="false" outlineLevel="0" collapsed="false">
      <c r="B3658" s="6" t="n">
        <f aca="false">1+B3657</f>
        <v>3657</v>
      </c>
      <c r="C3658" s="6" t="n">
        <f aca="false">C3657/2-(5*C3657+2)*((-1)^C3657-1)/4</f>
        <v>1</v>
      </c>
      <c r="D3658" s="1" t="n">
        <f aca="false">IF(C3658=1,B3658,"")</f>
        <v>3657</v>
      </c>
    </row>
    <row r="3659" customFormat="false" ht="13" hidden="false" customHeight="false" outlineLevel="0" collapsed="false">
      <c r="B3659" s="6" t="n">
        <f aca="false">1+B3658</f>
        <v>3658</v>
      </c>
      <c r="C3659" s="6" t="n">
        <f aca="false">C3658/2-(5*C3658+2)*((-1)^C3658-1)/4</f>
        <v>4</v>
      </c>
      <c r="D3659" s="1" t="str">
        <f aca="false">IF(C3659=1,B3659,"")</f>
        <v/>
      </c>
    </row>
    <row r="3660" customFormat="false" ht="13" hidden="false" customHeight="false" outlineLevel="0" collapsed="false">
      <c r="B3660" s="6" t="n">
        <f aca="false">1+B3659</f>
        <v>3659</v>
      </c>
      <c r="C3660" s="6" t="n">
        <f aca="false">C3659/2-(5*C3659+2)*((-1)^C3659-1)/4</f>
        <v>2</v>
      </c>
      <c r="D3660" s="1" t="str">
        <f aca="false">IF(C3660=1,B3660,"")</f>
        <v/>
      </c>
    </row>
    <row r="3661" customFormat="false" ht="13" hidden="false" customHeight="false" outlineLevel="0" collapsed="false">
      <c r="B3661" s="6" t="n">
        <f aca="false">1+B3660</f>
        <v>3660</v>
      </c>
      <c r="C3661" s="6" t="n">
        <f aca="false">C3660/2-(5*C3660+2)*((-1)^C3660-1)/4</f>
        <v>1</v>
      </c>
      <c r="D3661" s="1" t="n">
        <f aca="false">IF(C3661=1,B3661,"")</f>
        <v>3660</v>
      </c>
    </row>
    <row r="3662" customFormat="false" ht="13" hidden="false" customHeight="false" outlineLevel="0" collapsed="false">
      <c r="B3662" s="6" t="n">
        <f aca="false">1+B3661</f>
        <v>3661</v>
      </c>
      <c r="C3662" s="6" t="n">
        <f aca="false">C3661/2-(5*C3661+2)*((-1)^C3661-1)/4</f>
        <v>4</v>
      </c>
      <c r="D3662" s="1" t="str">
        <f aca="false">IF(C3662=1,B3662,"")</f>
        <v/>
      </c>
    </row>
    <row r="3663" customFormat="false" ht="13" hidden="false" customHeight="false" outlineLevel="0" collapsed="false">
      <c r="B3663" s="6" t="n">
        <f aca="false">1+B3662</f>
        <v>3662</v>
      </c>
      <c r="C3663" s="6" t="n">
        <f aca="false">C3662/2-(5*C3662+2)*((-1)^C3662-1)/4</f>
        <v>2</v>
      </c>
      <c r="D3663" s="1" t="str">
        <f aca="false">IF(C3663=1,B3663,"")</f>
        <v/>
      </c>
    </row>
    <row r="3664" customFormat="false" ht="13" hidden="false" customHeight="false" outlineLevel="0" collapsed="false">
      <c r="B3664" s="6" t="n">
        <f aca="false">1+B3663</f>
        <v>3663</v>
      </c>
      <c r="C3664" s="6" t="n">
        <f aca="false">C3663/2-(5*C3663+2)*((-1)^C3663-1)/4</f>
        <v>1</v>
      </c>
      <c r="D3664" s="1" t="n">
        <f aca="false">IF(C3664=1,B3664,"")</f>
        <v>3663</v>
      </c>
    </row>
    <row r="3665" customFormat="false" ht="13" hidden="false" customHeight="false" outlineLevel="0" collapsed="false">
      <c r="B3665" s="6" t="n">
        <f aca="false">1+B3664</f>
        <v>3664</v>
      </c>
      <c r="C3665" s="6" t="n">
        <f aca="false">C3664/2-(5*C3664+2)*((-1)^C3664-1)/4</f>
        <v>4</v>
      </c>
      <c r="D3665" s="1" t="str">
        <f aca="false">IF(C3665=1,B3665,"")</f>
        <v/>
      </c>
    </row>
    <row r="3666" customFormat="false" ht="13" hidden="false" customHeight="false" outlineLevel="0" collapsed="false">
      <c r="B3666" s="6" t="n">
        <f aca="false">1+B3665</f>
        <v>3665</v>
      </c>
      <c r="C3666" s="6" t="n">
        <f aca="false">C3665/2-(5*C3665+2)*((-1)^C3665-1)/4</f>
        <v>2</v>
      </c>
      <c r="D3666" s="1" t="str">
        <f aca="false">IF(C3666=1,B3666,"")</f>
        <v/>
      </c>
    </row>
    <row r="3667" customFormat="false" ht="13" hidden="false" customHeight="false" outlineLevel="0" collapsed="false">
      <c r="B3667" s="6" t="n">
        <f aca="false">1+B3666</f>
        <v>3666</v>
      </c>
      <c r="C3667" s="6" t="n">
        <f aca="false">C3666/2-(5*C3666+2)*((-1)^C3666-1)/4</f>
        <v>1</v>
      </c>
      <c r="D3667" s="1" t="n">
        <f aca="false">IF(C3667=1,B3667,"")</f>
        <v>3666</v>
      </c>
    </row>
    <row r="3668" customFormat="false" ht="13" hidden="false" customHeight="false" outlineLevel="0" collapsed="false">
      <c r="B3668" s="6" t="n">
        <f aca="false">1+B3667</f>
        <v>3667</v>
      </c>
      <c r="C3668" s="6" t="n">
        <f aca="false">C3667/2-(5*C3667+2)*((-1)^C3667-1)/4</f>
        <v>4</v>
      </c>
      <c r="D3668" s="1" t="str">
        <f aca="false">IF(C3668=1,B3668,"")</f>
        <v/>
      </c>
    </row>
    <row r="3669" customFormat="false" ht="13" hidden="false" customHeight="false" outlineLevel="0" collapsed="false">
      <c r="B3669" s="6" t="n">
        <f aca="false">1+B3668</f>
        <v>3668</v>
      </c>
      <c r="C3669" s="6" t="n">
        <f aca="false">C3668/2-(5*C3668+2)*((-1)^C3668-1)/4</f>
        <v>2</v>
      </c>
      <c r="D3669" s="1" t="str">
        <f aca="false">IF(C3669=1,B3669,"")</f>
        <v/>
      </c>
    </row>
    <row r="3670" customFormat="false" ht="13" hidden="false" customHeight="false" outlineLevel="0" collapsed="false">
      <c r="B3670" s="6" t="n">
        <f aca="false">1+B3669</f>
        <v>3669</v>
      </c>
      <c r="C3670" s="6" t="n">
        <f aca="false">C3669/2-(5*C3669+2)*((-1)^C3669-1)/4</f>
        <v>1</v>
      </c>
      <c r="D3670" s="1" t="n">
        <f aca="false">IF(C3670=1,B3670,"")</f>
        <v>3669</v>
      </c>
    </row>
    <row r="3671" customFormat="false" ht="13" hidden="false" customHeight="false" outlineLevel="0" collapsed="false">
      <c r="B3671" s="6" t="n">
        <f aca="false">1+B3670</f>
        <v>3670</v>
      </c>
      <c r="C3671" s="6" t="n">
        <f aca="false">C3670/2-(5*C3670+2)*((-1)^C3670-1)/4</f>
        <v>4</v>
      </c>
      <c r="D3671" s="1" t="str">
        <f aca="false">IF(C3671=1,B3671,"")</f>
        <v/>
      </c>
    </row>
    <row r="3672" customFormat="false" ht="13" hidden="false" customHeight="false" outlineLevel="0" collapsed="false">
      <c r="B3672" s="6" t="n">
        <f aca="false">1+B3671</f>
        <v>3671</v>
      </c>
      <c r="C3672" s="6" t="n">
        <f aca="false">C3671/2-(5*C3671+2)*((-1)^C3671-1)/4</f>
        <v>2</v>
      </c>
      <c r="D3672" s="1" t="str">
        <f aca="false">IF(C3672=1,B3672,"")</f>
        <v/>
      </c>
    </row>
    <row r="3673" customFormat="false" ht="13" hidden="false" customHeight="false" outlineLevel="0" collapsed="false">
      <c r="B3673" s="6" t="n">
        <f aca="false">1+B3672</f>
        <v>3672</v>
      </c>
      <c r="C3673" s="6" t="n">
        <f aca="false">C3672/2-(5*C3672+2)*((-1)^C3672-1)/4</f>
        <v>1</v>
      </c>
      <c r="D3673" s="1" t="n">
        <f aca="false">IF(C3673=1,B3673,"")</f>
        <v>3672</v>
      </c>
    </row>
    <row r="3674" customFormat="false" ht="13" hidden="false" customHeight="false" outlineLevel="0" collapsed="false">
      <c r="B3674" s="6" t="n">
        <f aca="false">1+B3673</f>
        <v>3673</v>
      </c>
      <c r="C3674" s="6" t="n">
        <f aca="false">C3673/2-(5*C3673+2)*((-1)^C3673-1)/4</f>
        <v>4</v>
      </c>
      <c r="D3674" s="1" t="str">
        <f aca="false">IF(C3674=1,B3674,"")</f>
        <v/>
      </c>
    </row>
    <row r="3675" customFormat="false" ht="13" hidden="false" customHeight="false" outlineLevel="0" collapsed="false">
      <c r="B3675" s="6" t="n">
        <f aca="false">1+B3674</f>
        <v>3674</v>
      </c>
      <c r="C3675" s="6" t="n">
        <f aca="false">C3674/2-(5*C3674+2)*((-1)^C3674-1)/4</f>
        <v>2</v>
      </c>
      <c r="D3675" s="1" t="str">
        <f aca="false">IF(C3675=1,B3675,"")</f>
        <v/>
      </c>
    </row>
    <row r="3676" customFormat="false" ht="13" hidden="false" customHeight="false" outlineLevel="0" collapsed="false">
      <c r="B3676" s="6" t="n">
        <f aca="false">1+B3675</f>
        <v>3675</v>
      </c>
      <c r="C3676" s="6" t="n">
        <f aca="false">C3675/2-(5*C3675+2)*((-1)^C3675-1)/4</f>
        <v>1</v>
      </c>
      <c r="D3676" s="1" t="n">
        <f aca="false">IF(C3676=1,B3676,"")</f>
        <v>3675</v>
      </c>
    </row>
    <row r="3677" customFormat="false" ht="13" hidden="false" customHeight="false" outlineLevel="0" collapsed="false">
      <c r="B3677" s="6" t="n">
        <f aca="false">1+B3676</f>
        <v>3676</v>
      </c>
      <c r="C3677" s="6" t="n">
        <f aca="false">C3676/2-(5*C3676+2)*((-1)^C3676-1)/4</f>
        <v>4</v>
      </c>
      <c r="D3677" s="1" t="str">
        <f aca="false">IF(C3677=1,B3677,"")</f>
        <v/>
      </c>
    </row>
    <row r="3678" customFormat="false" ht="13" hidden="false" customHeight="false" outlineLevel="0" collapsed="false">
      <c r="B3678" s="6" t="n">
        <f aca="false">1+B3677</f>
        <v>3677</v>
      </c>
      <c r="C3678" s="6" t="n">
        <f aca="false">C3677/2-(5*C3677+2)*((-1)^C3677-1)/4</f>
        <v>2</v>
      </c>
      <c r="D3678" s="1" t="str">
        <f aca="false">IF(C3678=1,B3678,"")</f>
        <v/>
      </c>
    </row>
    <row r="3679" customFormat="false" ht="13" hidden="false" customHeight="false" outlineLevel="0" collapsed="false">
      <c r="B3679" s="6" t="n">
        <f aca="false">1+B3678</f>
        <v>3678</v>
      </c>
      <c r="C3679" s="6" t="n">
        <f aca="false">C3678/2-(5*C3678+2)*((-1)^C3678-1)/4</f>
        <v>1</v>
      </c>
      <c r="D3679" s="1" t="n">
        <f aca="false">IF(C3679=1,B3679,"")</f>
        <v>3678</v>
      </c>
    </row>
    <row r="3680" customFormat="false" ht="13" hidden="false" customHeight="false" outlineLevel="0" collapsed="false">
      <c r="B3680" s="6" t="n">
        <f aca="false">1+B3679</f>
        <v>3679</v>
      </c>
      <c r="C3680" s="6" t="n">
        <f aca="false">C3679/2-(5*C3679+2)*((-1)^C3679-1)/4</f>
        <v>4</v>
      </c>
      <c r="D3680" s="1" t="str">
        <f aca="false">IF(C3680=1,B3680,"")</f>
        <v/>
      </c>
    </row>
    <row r="3681" customFormat="false" ht="13" hidden="false" customHeight="false" outlineLevel="0" collapsed="false">
      <c r="B3681" s="6" t="n">
        <f aca="false">1+B3680</f>
        <v>3680</v>
      </c>
      <c r="C3681" s="6" t="n">
        <f aca="false">C3680/2-(5*C3680+2)*((-1)^C3680-1)/4</f>
        <v>2</v>
      </c>
      <c r="D3681" s="1" t="str">
        <f aca="false">IF(C3681=1,B3681,"")</f>
        <v/>
      </c>
    </row>
    <row r="3682" customFormat="false" ht="13" hidden="false" customHeight="false" outlineLevel="0" collapsed="false">
      <c r="B3682" s="6" t="n">
        <f aca="false">1+B3681</f>
        <v>3681</v>
      </c>
      <c r="C3682" s="6" t="n">
        <f aca="false">C3681/2-(5*C3681+2)*((-1)^C3681-1)/4</f>
        <v>1</v>
      </c>
      <c r="D3682" s="1" t="n">
        <f aca="false">IF(C3682=1,B3682,"")</f>
        <v>3681</v>
      </c>
    </row>
    <row r="3683" customFormat="false" ht="13" hidden="false" customHeight="false" outlineLevel="0" collapsed="false">
      <c r="B3683" s="6" t="n">
        <f aca="false">1+B3682</f>
        <v>3682</v>
      </c>
      <c r="C3683" s="6" t="n">
        <f aca="false">C3682/2-(5*C3682+2)*((-1)^C3682-1)/4</f>
        <v>4</v>
      </c>
      <c r="D3683" s="1" t="str">
        <f aca="false">IF(C3683=1,B3683,"")</f>
        <v/>
      </c>
    </row>
    <row r="3684" customFormat="false" ht="13" hidden="false" customHeight="false" outlineLevel="0" collapsed="false">
      <c r="B3684" s="6" t="n">
        <f aca="false">1+B3683</f>
        <v>3683</v>
      </c>
      <c r="C3684" s="6" t="n">
        <f aca="false">C3683/2-(5*C3683+2)*((-1)^C3683-1)/4</f>
        <v>2</v>
      </c>
      <c r="D3684" s="1" t="str">
        <f aca="false">IF(C3684=1,B3684,"")</f>
        <v/>
      </c>
    </row>
    <row r="3685" customFormat="false" ht="13" hidden="false" customHeight="false" outlineLevel="0" collapsed="false">
      <c r="B3685" s="6" t="n">
        <f aca="false">1+B3684</f>
        <v>3684</v>
      </c>
      <c r="C3685" s="6" t="n">
        <f aca="false">C3684/2-(5*C3684+2)*((-1)^C3684-1)/4</f>
        <v>1</v>
      </c>
      <c r="D3685" s="1" t="n">
        <f aca="false">IF(C3685=1,B3685,"")</f>
        <v>3684</v>
      </c>
    </row>
    <row r="3686" customFormat="false" ht="13" hidden="false" customHeight="false" outlineLevel="0" collapsed="false">
      <c r="B3686" s="6" t="n">
        <f aca="false">1+B3685</f>
        <v>3685</v>
      </c>
      <c r="C3686" s="6" t="n">
        <f aca="false">C3685/2-(5*C3685+2)*((-1)^C3685-1)/4</f>
        <v>4</v>
      </c>
      <c r="D3686" s="1" t="str">
        <f aca="false">IF(C3686=1,B3686,"")</f>
        <v/>
      </c>
    </row>
    <row r="3687" customFormat="false" ht="13" hidden="false" customHeight="false" outlineLevel="0" collapsed="false">
      <c r="B3687" s="6" t="n">
        <f aca="false">1+B3686</f>
        <v>3686</v>
      </c>
      <c r="C3687" s="6" t="n">
        <f aca="false">C3686/2-(5*C3686+2)*((-1)^C3686-1)/4</f>
        <v>2</v>
      </c>
      <c r="D3687" s="1" t="str">
        <f aca="false">IF(C3687=1,B3687,"")</f>
        <v/>
      </c>
    </row>
    <row r="3688" customFormat="false" ht="13" hidden="false" customHeight="false" outlineLevel="0" collapsed="false">
      <c r="B3688" s="6" t="n">
        <f aca="false">1+B3687</f>
        <v>3687</v>
      </c>
      <c r="C3688" s="6" t="n">
        <f aca="false">C3687/2-(5*C3687+2)*((-1)^C3687-1)/4</f>
        <v>1</v>
      </c>
      <c r="D3688" s="1" t="n">
        <f aca="false">IF(C3688=1,B3688,"")</f>
        <v>3687</v>
      </c>
    </row>
    <row r="3689" customFormat="false" ht="13" hidden="false" customHeight="false" outlineLevel="0" collapsed="false">
      <c r="B3689" s="6" t="n">
        <f aca="false">1+B3688</f>
        <v>3688</v>
      </c>
      <c r="C3689" s="6" t="n">
        <f aca="false">C3688/2-(5*C3688+2)*((-1)^C3688-1)/4</f>
        <v>4</v>
      </c>
      <c r="D3689" s="1" t="str">
        <f aca="false">IF(C3689=1,B3689,"")</f>
        <v/>
      </c>
    </row>
    <row r="3690" customFormat="false" ht="13" hidden="false" customHeight="false" outlineLevel="0" collapsed="false">
      <c r="B3690" s="6" t="n">
        <f aca="false">1+B3689</f>
        <v>3689</v>
      </c>
      <c r="C3690" s="6" t="n">
        <f aca="false">C3689/2-(5*C3689+2)*((-1)^C3689-1)/4</f>
        <v>2</v>
      </c>
      <c r="D3690" s="1" t="str">
        <f aca="false">IF(C3690=1,B3690,"")</f>
        <v/>
      </c>
    </row>
    <row r="3691" customFormat="false" ht="13" hidden="false" customHeight="false" outlineLevel="0" collapsed="false">
      <c r="B3691" s="6" t="n">
        <f aca="false">1+B3690</f>
        <v>3690</v>
      </c>
      <c r="C3691" s="6" t="n">
        <f aca="false">C3690/2-(5*C3690+2)*((-1)^C3690-1)/4</f>
        <v>1</v>
      </c>
      <c r="D3691" s="1" t="n">
        <f aca="false">IF(C3691=1,B3691,"")</f>
        <v>3690</v>
      </c>
    </row>
    <row r="3692" customFormat="false" ht="13" hidden="false" customHeight="false" outlineLevel="0" collapsed="false">
      <c r="B3692" s="6" t="n">
        <f aca="false">1+B3691</f>
        <v>3691</v>
      </c>
      <c r="C3692" s="6" t="n">
        <f aca="false">C3691/2-(5*C3691+2)*((-1)^C3691-1)/4</f>
        <v>4</v>
      </c>
      <c r="D3692" s="1" t="str">
        <f aca="false">IF(C3692=1,B3692,"")</f>
        <v/>
      </c>
    </row>
    <row r="3693" customFormat="false" ht="13" hidden="false" customHeight="false" outlineLevel="0" collapsed="false">
      <c r="B3693" s="6" t="n">
        <f aca="false">1+B3692</f>
        <v>3692</v>
      </c>
      <c r="C3693" s="6" t="n">
        <f aca="false">C3692/2-(5*C3692+2)*((-1)^C3692-1)/4</f>
        <v>2</v>
      </c>
      <c r="D3693" s="1" t="str">
        <f aca="false">IF(C3693=1,B3693,"")</f>
        <v/>
      </c>
    </row>
    <row r="3694" customFormat="false" ht="13" hidden="false" customHeight="false" outlineLevel="0" collapsed="false">
      <c r="B3694" s="6" t="n">
        <f aca="false">1+B3693</f>
        <v>3693</v>
      </c>
      <c r="C3694" s="6" t="n">
        <f aca="false">C3693/2-(5*C3693+2)*((-1)^C3693-1)/4</f>
        <v>1</v>
      </c>
      <c r="D3694" s="1" t="n">
        <f aca="false">IF(C3694=1,B3694,"")</f>
        <v>3693</v>
      </c>
    </row>
    <row r="3695" customFormat="false" ht="13" hidden="false" customHeight="false" outlineLevel="0" collapsed="false">
      <c r="B3695" s="6" t="n">
        <f aca="false">1+B3694</f>
        <v>3694</v>
      </c>
      <c r="C3695" s="6" t="n">
        <f aca="false">C3694/2-(5*C3694+2)*((-1)^C3694-1)/4</f>
        <v>4</v>
      </c>
      <c r="D3695" s="1" t="str">
        <f aca="false">IF(C3695=1,B3695,"")</f>
        <v/>
      </c>
    </row>
    <row r="3696" customFormat="false" ht="13" hidden="false" customHeight="false" outlineLevel="0" collapsed="false">
      <c r="B3696" s="6" t="n">
        <f aca="false">1+B3695</f>
        <v>3695</v>
      </c>
      <c r="C3696" s="6" t="n">
        <f aca="false">C3695/2-(5*C3695+2)*((-1)^C3695-1)/4</f>
        <v>2</v>
      </c>
      <c r="D3696" s="1" t="str">
        <f aca="false">IF(C3696=1,B3696,"")</f>
        <v/>
      </c>
    </row>
    <row r="3697" customFormat="false" ht="13" hidden="false" customHeight="false" outlineLevel="0" collapsed="false">
      <c r="B3697" s="6" t="n">
        <f aca="false">1+B3696</f>
        <v>3696</v>
      </c>
      <c r="C3697" s="6" t="n">
        <f aca="false">C3696/2-(5*C3696+2)*((-1)^C3696-1)/4</f>
        <v>1</v>
      </c>
      <c r="D3697" s="1" t="n">
        <f aca="false">IF(C3697=1,B3697,"")</f>
        <v>3696</v>
      </c>
    </row>
    <row r="3698" customFormat="false" ht="13" hidden="false" customHeight="false" outlineLevel="0" collapsed="false">
      <c r="B3698" s="6" t="n">
        <f aca="false">1+B3697</f>
        <v>3697</v>
      </c>
      <c r="C3698" s="6" t="n">
        <f aca="false">C3697/2-(5*C3697+2)*((-1)^C3697-1)/4</f>
        <v>4</v>
      </c>
      <c r="D3698" s="1" t="str">
        <f aca="false">IF(C3698=1,B3698,"")</f>
        <v/>
      </c>
    </row>
    <row r="3699" customFormat="false" ht="13" hidden="false" customHeight="false" outlineLevel="0" collapsed="false">
      <c r="B3699" s="6" t="n">
        <f aca="false">1+B3698</f>
        <v>3698</v>
      </c>
      <c r="C3699" s="6" t="n">
        <f aca="false">C3698/2-(5*C3698+2)*((-1)^C3698-1)/4</f>
        <v>2</v>
      </c>
      <c r="D3699" s="1" t="str">
        <f aca="false">IF(C3699=1,B3699,"")</f>
        <v/>
      </c>
    </row>
    <row r="3700" customFormat="false" ht="13" hidden="false" customHeight="false" outlineLevel="0" collapsed="false">
      <c r="B3700" s="6" t="n">
        <f aca="false">1+B3699</f>
        <v>3699</v>
      </c>
      <c r="C3700" s="6" t="n">
        <f aca="false">C3699/2-(5*C3699+2)*((-1)^C3699-1)/4</f>
        <v>1</v>
      </c>
      <c r="D3700" s="1" t="n">
        <f aca="false">IF(C3700=1,B3700,"")</f>
        <v>3699</v>
      </c>
    </row>
    <row r="3701" customFormat="false" ht="13" hidden="false" customHeight="false" outlineLevel="0" collapsed="false">
      <c r="B3701" s="6" t="n">
        <f aca="false">1+B3700</f>
        <v>3700</v>
      </c>
      <c r="C3701" s="6" t="n">
        <f aca="false">C3700/2-(5*C3700+2)*((-1)^C3700-1)/4</f>
        <v>4</v>
      </c>
      <c r="D3701" s="1" t="str">
        <f aca="false">IF(C3701=1,B3701,"")</f>
        <v/>
      </c>
    </row>
    <row r="3702" customFormat="false" ht="13" hidden="false" customHeight="false" outlineLevel="0" collapsed="false">
      <c r="B3702" s="6" t="n">
        <f aca="false">1+B3701</f>
        <v>3701</v>
      </c>
      <c r="C3702" s="6" t="n">
        <f aca="false">C3701/2-(5*C3701+2)*((-1)^C3701-1)/4</f>
        <v>2</v>
      </c>
      <c r="D3702" s="1" t="str">
        <f aca="false">IF(C3702=1,B3702,"")</f>
        <v/>
      </c>
    </row>
    <row r="3703" customFormat="false" ht="13" hidden="false" customHeight="false" outlineLevel="0" collapsed="false">
      <c r="B3703" s="6" t="n">
        <f aca="false">1+B3702</f>
        <v>3702</v>
      </c>
      <c r="C3703" s="6" t="n">
        <f aca="false">C3702/2-(5*C3702+2)*((-1)^C3702-1)/4</f>
        <v>1</v>
      </c>
      <c r="D3703" s="1" t="n">
        <f aca="false">IF(C3703=1,B3703,"")</f>
        <v>3702</v>
      </c>
    </row>
    <row r="3704" customFormat="false" ht="13" hidden="false" customHeight="false" outlineLevel="0" collapsed="false">
      <c r="B3704" s="6" t="n">
        <f aca="false">1+B3703</f>
        <v>3703</v>
      </c>
      <c r="C3704" s="6" t="n">
        <f aca="false">C3703/2-(5*C3703+2)*((-1)^C3703-1)/4</f>
        <v>4</v>
      </c>
      <c r="D3704" s="1" t="str">
        <f aca="false">IF(C3704=1,B3704,"")</f>
        <v/>
      </c>
    </row>
    <row r="3705" customFormat="false" ht="13" hidden="false" customHeight="false" outlineLevel="0" collapsed="false">
      <c r="B3705" s="6" t="n">
        <f aca="false">1+B3704</f>
        <v>3704</v>
      </c>
      <c r="C3705" s="6" t="n">
        <f aca="false">C3704/2-(5*C3704+2)*((-1)^C3704-1)/4</f>
        <v>2</v>
      </c>
      <c r="D3705" s="1" t="str">
        <f aca="false">IF(C3705=1,B3705,"")</f>
        <v/>
      </c>
    </row>
    <row r="3706" customFormat="false" ht="13" hidden="false" customHeight="false" outlineLevel="0" collapsed="false">
      <c r="B3706" s="6" t="n">
        <f aca="false">1+B3705</f>
        <v>3705</v>
      </c>
      <c r="C3706" s="6" t="n">
        <f aca="false">C3705/2-(5*C3705+2)*((-1)^C3705-1)/4</f>
        <v>1</v>
      </c>
      <c r="D3706" s="1" t="n">
        <f aca="false">IF(C3706=1,B3706,"")</f>
        <v>3705</v>
      </c>
    </row>
    <row r="3707" customFormat="false" ht="13" hidden="false" customHeight="false" outlineLevel="0" collapsed="false">
      <c r="B3707" s="6" t="n">
        <f aca="false">1+B3706</f>
        <v>3706</v>
      </c>
      <c r="C3707" s="6" t="n">
        <f aca="false">C3706/2-(5*C3706+2)*((-1)^C3706-1)/4</f>
        <v>4</v>
      </c>
      <c r="D3707" s="1" t="str">
        <f aca="false">IF(C3707=1,B3707,"")</f>
        <v/>
      </c>
    </row>
    <row r="3708" customFormat="false" ht="13" hidden="false" customHeight="false" outlineLevel="0" collapsed="false">
      <c r="B3708" s="6" t="n">
        <f aca="false">1+B3707</f>
        <v>3707</v>
      </c>
      <c r="C3708" s="6" t="n">
        <f aca="false">C3707/2-(5*C3707+2)*((-1)^C3707-1)/4</f>
        <v>2</v>
      </c>
      <c r="D3708" s="1" t="str">
        <f aca="false">IF(C3708=1,B3708,"")</f>
        <v/>
      </c>
    </row>
    <row r="3709" customFormat="false" ht="13" hidden="false" customHeight="false" outlineLevel="0" collapsed="false">
      <c r="B3709" s="6" t="n">
        <f aca="false">1+B3708</f>
        <v>3708</v>
      </c>
      <c r="C3709" s="6" t="n">
        <f aca="false">C3708/2-(5*C3708+2)*((-1)^C3708-1)/4</f>
        <v>1</v>
      </c>
      <c r="D3709" s="1" t="n">
        <f aca="false">IF(C3709=1,B3709,"")</f>
        <v>3708</v>
      </c>
    </row>
    <row r="3710" customFormat="false" ht="13" hidden="false" customHeight="false" outlineLevel="0" collapsed="false">
      <c r="B3710" s="6" t="n">
        <f aca="false">1+B3709</f>
        <v>3709</v>
      </c>
      <c r="C3710" s="6" t="n">
        <f aca="false">C3709/2-(5*C3709+2)*((-1)^C3709-1)/4</f>
        <v>4</v>
      </c>
      <c r="D3710" s="1" t="str">
        <f aca="false">IF(C3710=1,B3710,"")</f>
        <v/>
      </c>
    </row>
    <row r="3711" customFormat="false" ht="13" hidden="false" customHeight="false" outlineLevel="0" collapsed="false">
      <c r="B3711" s="6" t="n">
        <f aca="false">1+B3710</f>
        <v>3710</v>
      </c>
      <c r="C3711" s="6" t="n">
        <f aca="false">C3710/2-(5*C3710+2)*((-1)^C3710-1)/4</f>
        <v>2</v>
      </c>
      <c r="D3711" s="1" t="str">
        <f aca="false">IF(C3711=1,B3711,"")</f>
        <v/>
      </c>
    </row>
    <row r="3712" customFormat="false" ht="13" hidden="false" customHeight="false" outlineLevel="0" collapsed="false">
      <c r="B3712" s="6" t="n">
        <f aca="false">1+B3711</f>
        <v>3711</v>
      </c>
      <c r="C3712" s="6" t="n">
        <f aca="false">C3711/2-(5*C3711+2)*((-1)^C3711-1)/4</f>
        <v>1</v>
      </c>
      <c r="D3712" s="1" t="n">
        <f aca="false">IF(C3712=1,B3712,"")</f>
        <v>3711</v>
      </c>
    </row>
    <row r="3713" customFormat="false" ht="13" hidden="false" customHeight="false" outlineLevel="0" collapsed="false">
      <c r="B3713" s="6" t="n">
        <f aca="false">1+B3712</f>
        <v>3712</v>
      </c>
      <c r="C3713" s="6" t="n">
        <f aca="false">C3712/2-(5*C3712+2)*((-1)^C3712-1)/4</f>
        <v>4</v>
      </c>
      <c r="D3713" s="1" t="str">
        <f aca="false">IF(C3713=1,B3713,"")</f>
        <v/>
      </c>
    </row>
    <row r="3714" customFormat="false" ht="13" hidden="false" customHeight="false" outlineLevel="0" collapsed="false">
      <c r="B3714" s="6" t="n">
        <f aca="false">1+B3713</f>
        <v>3713</v>
      </c>
      <c r="C3714" s="6" t="n">
        <f aca="false">C3713/2-(5*C3713+2)*((-1)^C3713-1)/4</f>
        <v>2</v>
      </c>
      <c r="D3714" s="1" t="str">
        <f aca="false">IF(C3714=1,B3714,"")</f>
        <v/>
      </c>
    </row>
    <row r="3715" customFormat="false" ht="13" hidden="false" customHeight="false" outlineLevel="0" collapsed="false">
      <c r="B3715" s="6" t="n">
        <f aca="false">1+B3714</f>
        <v>3714</v>
      </c>
      <c r="C3715" s="6" t="n">
        <f aca="false">C3714/2-(5*C3714+2)*((-1)^C3714-1)/4</f>
        <v>1</v>
      </c>
      <c r="D3715" s="1" t="n">
        <f aca="false">IF(C3715=1,B3715,"")</f>
        <v>3714</v>
      </c>
    </row>
    <row r="3716" customFormat="false" ht="13" hidden="false" customHeight="false" outlineLevel="0" collapsed="false">
      <c r="B3716" s="6" t="n">
        <f aca="false">1+B3715</f>
        <v>3715</v>
      </c>
      <c r="C3716" s="6" t="n">
        <f aca="false">C3715/2-(5*C3715+2)*((-1)^C3715-1)/4</f>
        <v>4</v>
      </c>
      <c r="D3716" s="1" t="str">
        <f aca="false">IF(C3716=1,B3716,"")</f>
        <v/>
      </c>
    </row>
    <row r="3717" customFormat="false" ht="13" hidden="false" customHeight="false" outlineLevel="0" collapsed="false">
      <c r="B3717" s="6" t="n">
        <f aca="false">1+B3716</f>
        <v>3716</v>
      </c>
      <c r="C3717" s="6" t="n">
        <f aca="false">C3716/2-(5*C3716+2)*((-1)^C3716-1)/4</f>
        <v>2</v>
      </c>
      <c r="D3717" s="1" t="str">
        <f aca="false">IF(C3717=1,B3717,"")</f>
        <v/>
      </c>
    </row>
    <row r="3718" customFormat="false" ht="13" hidden="false" customHeight="false" outlineLevel="0" collapsed="false">
      <c r="B3718" s="6" t="n">
        <f aca="false">1+B3717</f>
        <v>3717</v>
      </c>
      <c r="C3718" s="6" t="n">
        <f aca="false">C3717/2-(5*C3717+2)*((-1)^C3717-1)/4</f>
        <v>1</v>
      </c>
      <c r="D3718" s="1" t="n">
        <f aca="false">IF(C3718=1,B3718,"")</f>
        <v>3717</v>
      </c>
    </row>
    <row r="3719" customFormat="false" ht="13" hidden="false" customHeight="false" outlineLevel="0" collapsed="false">
      <c r="B3719" s="6" t="n">
        <f aca="false">1+B3718</f>
        <v>3718</v>
      </c>
      <c r="C3719" s="6" t="n">
        <f aca="false">C3718/2-(5*C3718+2)*((-1)^C3718-1)/4</f>
        <v>4</v>
      </c>
      <c r="D3719" s="1" t="str">
        <f aca="false">IF(C3719=1,B3719,"")</f>
        <v/>
      </c>
    </row>
    <row r="3720" customFormat="false" ht="13" hidden="false" customHeight="false" outlineLevel="0" collapsed="false">
      <c r="B3720" s="6" t="n">
        <f aca="false">1+B3719</f>
        <v>3719</v>
      </c>
      <c r="C3720" s="6" t="n">
        <f aca="false">C3719/2-(5*C3719+2)*((-1)^C3719-1)/4</f>
        <v>2</v>
      </c>
      <c r="D3720" s="1" t="str">
        <f aca="false">IF(C3720=1,B3720,"")</f>
        <v/>
      </c>
    </row>
    <row r="3721" customFormat="false" ht="13" hidden="false" customHeight="false" outlineLevel="0" collapsed="false">
      <c r="B3721" s="6" t="n">
        <f aca="false">1+B3720</f>
        <v>3720</v>
      </c>
      <c r="C3721" s="6" t="n">
        <f aca="false">C3720/2-(5*C3720+2)*((-1)^C3720-1)/4</f>
        <v>1</v>
      </c>
      <c r="D3721" s="1" t="n">
        <f aca="false">IF(C3721=1,B3721,"")</f>
        <v>3720</v>
      </c>
    </row>
    <row r="3722" customFormat="false" ht="13" hidden="false" customHeight="false" outlineLevel="0" collapsed="false">
      <c r="B3722" s="6" t="n">
        <f aca="false">1+B3721</f>
        <v>3721</v>
      </c>
      <c r="C3722" s="6" t="n">
        <f aca="false">C3721/2-(5*C3721+2)*((-1)^C3721-1)/4</f>
        <v>4</v>
      </c>
      <c r="D3722" s="1" t="str">
        <f aca="false">IF(C3722=1,B3722,"")</f>
        <v/>
      </c>
    </row>
    <row r="3723" customFormat="false" ht="13" hidden="false" customHeight="false" outlineLevel="0" collapsed="false">
      <c r="B3723" s="6" t="n">
        <f aca="false">1+B3722</f>
        <v>3722</v>
      </c>
      <c r="C3723" s="6" t="n">
        <f aca="false">C3722/2-(5*C3722+2)*((-1)^C3722-1)/4</f>
        <v>2</v>
      </c>
      <c r="D3723" s="1" t="str">
        <f aca="false">IF(C3723=1,B3723,"")</f>
        <v/>
      </c>
    </row>
    <row r="3724" customFormat="false" ht="13" hidden="false" customHeight="false" outlineLevel="0" collapsed="false">
      <c r="B3724" s="6" t="n">
        <f aca="false">1+B3723</f>
        <v>3723</v>
      </c>
      <c r="C3724" s="6" t="n">
        <f aca="false">C3723/2-(5*C3723+2)*((-1)^C3723-1)/4</f>
        <v>1</v>
      </c>
      <c r="D3724" s="1" t="n">
        <f aca="false">IF(C3724=1,B3724,"")</f>
        <v>3723</v>
      </c>
    </row>
    <row r="3725" customFormat="false" ht="13" hidden="false" customHeight="false" outlineLevel="0" collapsed="false">
      <c r="B3725" s="6" t="n">
        <f aca="false">1+B3724</f>
        <v>3724</v>
      </c>
      <c r="C3725" s="6" t="n">
        <f aca="false">C3724/2-(5*C3724+2)*((-1)^C3724-1)/4</f>
        <v>4</v>
      </c>
      <c r="D3725" s="1" t="str">
        <f aca="false">IF(C3725=1,B3725,"")</f>
        <v/>
      </c>
    </row>
    <row r="3726" customFormat="false" ht="13" hidden="false" customHeight="false" outlineLevel="0" collapsed="false">
      <c r="B3726" s="6" t="n">
        <f aca="false">1+B3725</f>
        <v>3725</v>
      </c>
      <c r="C3726" s="6" t="n">
        <f aca="false">C3725/2-(5*C3725+2)*((-1)^C3725-1)/4</f>
        <v>2</v>
      </c>
      <c r="D3726" s="1" t="str">
        <f aca="false">IF(C3726=1,B3726,"")</f>
        <v/>
      </c>
    </row>
    <row r="3727" customFormat="false" ht="13" hidden="false" customHeight="false" outlineLevel="0" collapsed="false">
      <c r="B3727" s="6" t="n">
        <f aca="false">1+B3726</f>
        <v>3726</v>
      </c>
      <c r="C3727" s="6" t="n">
        <f aca="false">C3726/2-(5*C3726+2)*((-1)^C3726-1)/4</f>
        <v>1</v>
      </c>
      <c r="D3727" s="1" t="n">
        <f aca="false">IF(C3727=1,B3727,"")</f>
        <v>3726</v>
      </c>
    </row>
    <row r="3728" customFormat="false" ht="13" hidden="false" customHeight="false" outlineLevel="0" collapsed="false">
      <c r="B3728" s="6" t="n">
        <f aca="false">1+B3727</f>
        <v>3727</v>
      </c>
      <c r="C3728" s="6" t="n">
        <f aca="false">C3727/2-(5*C3727+2)*((-1)^C3727-1)/4</f>
        <v>4</v>
      </c>
      <c r="D3728" s="1" t="str">
        <f aca="false">IF(C3728=1,B3728,"")</f>
        <v/>
      </c>
    </row>
    <row r="3729" customFormat="false" ht="13" hidden="false" customHeight="false" outlineLevel="0" collapsed="false">
      <c r="B3729" s="6" t="n">
        <f aca="false">1+B3728</f>
        <v>3728</v>
      </c>
      <c r="C3729" s="6" t="n">
        <f aca="false">C3728/2-(5*C3728+2)*((-1)^C3728-1)/4</f>
        <v>2</v>
      </c>
      <c r="D3729" s="1" t="str">
        <f aca="false">IF(C3729=1,B3729,"")</f>
        <v/>
      </c>
    </row>
    <row r="3730" customFormat="false" ht="13" hidden="false" customHeight="false" outlineLevel="0" collapsed="false">
      <c r="B3730" s="6" t="n">
        <f aca="false">1+B3729</f>
        <v>3729</v>
      </c>
      <c r="C3730" s="6" t="n">
        <f aca="false">C3729/2-(5*C3729+2)*((-1)^C3729-1)/4</f>
        <v>1</v>
      </c>
      <c r="D3730" s="1" t="n">
        <f aca="false">IF(C3730=1,B3730,"")</f>
        <v>3729</v>
      </c>
    </row>
    <row r="3731" customFormat="false" ht="13" hidden="false" customHeight="false" outlineLevel="0" collapsed="false">
      <c r="B3731" s="6" t="n">
        <f aca="false">1+B3730</f>
        <v>3730</v>
      </c>
      <c r="C3731" s="6" t="n">
        <f aca="false">C3730/2-(5*C3730+2)*((-1)^C3730-1)/4</f>
        <v>4</v>
      </c>
      <c r="D3731" s="1" t="str">
        <f aca="false">IF(C3731=1,B3731,"")</f>
        <v/>
      </c>
    </row>
    <row r="3732" customFormat="false" ht="13" hidden="false" customHeight="false" outlineLevel="0" collapsed="false">
      <c r="B3732" s="6" t="n">
        <f aca="false">1+B3731</f>
        <v>3731</v>
      </c>
      <c r="C3732" s="6" t="n">
        <f aca="false">C3731/2-(5*C3731+2)*((-1)^C3731-1)/4</f>
        <v>2</v>
      </c>
      <c r="D3732" s="1" t="str">
        <f aca="false">IF(C3732=1,B3732,"")</f>
        <v/>
      </c>
    </row>
    <row r="3733" customFormat="false" ht="13" hidden="false" customHeight="false" outlineLevel="0" collapsed="false">
      <c r="B3733" s="6" t="n">
        <f aca="false">1+B3732</f>
        <v>3732</v>
      </c>
      <c r="C3733" s="6" t="n">
        <f aca="false">C3732/2-(5*C3732+2)*((-1)^C3732-1)/4</f>
        <v>1</v>
      </c>
      <c r="D3733" s="1" t="n">
        <f aca="false">IF(C3733=1,B3733,"")</f>
        <v>3732</v>
      </c>
    </row>
    <row r="3734" customFormat="false" ht="13" hidden="false" customHeight="false" outlineLevel="0" collapsed="false">
      <c r="B3734" s="6" t="n">
        <f aca="false">1+B3733</f>
        <v>3733</v>
      </c>
      <c r="C3734" s="6" t="n">
        <f aca="false">C3733/2-(5*C3733+2)*((-1)^C3733-1)/4</f>
        <v>4</v>
      </c>
      <c r="D3734" s="1" t="str">
        <f aca="false">IF(C3734=1,B3734,"")</f>
        <v/>
      </c>
    </row>
    <row r="3735" customFormat="false" ht="13" hidden="false" customHeight="false" outlineLevel="0" collapsed="false">
      <c r="B3735" s="6" t="n">
        <f aca="false">1+B3734</f>
        <v>3734</v>
      </c>
      <c r="C3735" s="6" t="n">
        <f aca="false">C3734/2-(5*C3734+2)*((-1)^C3734-1)/4</f>
        <v>2</v>
      </c>
      <c r="D3735" s="1" t="str">
        <f aca="false">IF(C3735=1,B3735,"")</f>
        <v/>
      </c>
    </row>
    <row r="3736" customFormat="false" ht="13" hidden="false" customHeight="false" outlineLevel="0" collapsed="false">
      <c r="B3736" s="6" t="n">
        <f aca="false">1+B3735</f>
        <v>3735</v>
      </c>
      <c r="C3736" s="6" t="n">
        <f aca="false">C3735/2-(5*C3735+2)*((-1)^C3735-1)/4</f>
        <v>1</v>
      </c>
      <c r="D3736" s="1" t="n">
        <f aca="false">IF(C3736=1,B3736,"")</f>
        <v>3735</v>
      </c>
    </row>
    <row r="3737" customFormat="false" ht="13" hidden="false" customHeight="false" outlineLevel="0" collapsed="false">
      <c r="B3737" s="6" t="n">
        <f aca="false">1+B3736</f>
        <v>3736</v>
      </c>
      <c r="C3737" s="6" t="n">
        <f aca="false">C3736/2-(5*C3736+2)*((-1)^C3736-1)/4</f>
        <v>4</v>
      </c>
      <c r="D3737" s="1" t="str">
        <f aca="false">IF(C3737=1,B3737,"")</f>
        <v/>
      </c>
    </row>
    <row r="3738" customFormat="false" ht="13" hidden="false" customHeight="false" outlineLevel="0" collapsed="false">
      <c r="B3738" s="6" t="n">
        <f aca="false">1+B3737</f>
        <v>3737</v>
      </c>
      <c r="C3738" s="6" t="n">
        <f aca="false">C3737/2-(5*C3737+2)*((-1)^C3737-1)/4</f>
        <v>2</v>
      </c>
      <c r="D3738" s="1" t="str">
        <f aca="false">IF(C3738=1,B3738,"")</f>
        <v/>
      </c>
    </row>
    <row r="3739" customFormat="false" ht="13" hidden="false" customHeight="false" outlineLevel="0" collapsed="false">
      <c r="B3739" s="6" t="n">
        <f aca="false">1+B3738</f>
        <v>3738</v>
      </c>
      <c r="C3739" s="6" t="n">
        <f aca="false">C3738/2-(5*C3738+2)*((-1)^C3738-1)/4</f>
        <v>1</v>
      </c>
      <c r="D3739" s="1" t="n">
        <f aca="false">IF(C3739=1,B3739,"")</f>
        <v>3738</v>
      </c>
    </row>
    <row r="3740" customFormat="false" ht="13" hidden="false" customHeight="false" outlineLevel="0" collapsed="false">
      <c r="B3740" s="6" t="n">
        <f aca="false">1+B3739</f>
        <v>3739</v>
      </c>
      <c r="C3740" s="6" t="n">
        <f aca="false">C3739/2-(5*C3739+2)*((-1)^C3739-1)/4</f>
        <v>4</v>
      </c>
      <c r="D3740" s="1" t="str">
        <f aca="false">IF(C3740=1,B3740,"")</f>
        <v/>
      </c>
    </row>
    <row r="3741" customFormat="false" ht="13" hidden="false" customHeight="false" outlineLevel="0" collapsed="false">
      <c r="B3741" s="6" t="n">
        <f aca="false">1+B3740</f>
        <v>3740</v>
      </c>
      <c r="C3741" s="6" t="n">
        <f aca="false">C3740/2-(5*C3740+2)*((-1)^C3740-1)/4</f>
        <v>2</v>
      </c>
      <c r="D3741" s="1" t="str">
        <f aca="false">IF(C3741=1,B3741,"")</f>
        <v/>
      </c>
    </row>
    <row r="3742" customFormat="false" ht="13" hidden="false" customHeight="false" outlineLevel="0" collapsed="false">
      <c r="B3742" s="6" t="n">
        <f aca="false">1+B3741</f>
        <v>3741</v>
      </c>
      <c r="C3742" s="6" t="n">
        <f aca="false">C3741/2-(5*C3741+2)*((-1)^C3741-1)/4</f>
        <v>1</v>
      </c>
      <c r="D3742" s="1" t="n">
        <f aca="false">IF(C3742=1,B3742,"")</f>
        <v>3741</v>
      </c>
    </row>
    <row r="3743" customFormat="false" ht="13" hidden="false" customHeight="false" outlineLevel="0" collapsed="false">
      <c r="B3743" s="6" t="n">
        <f aca="false">1+B3742</f>
        <v>3742</v>
      </c>
      <c r="C3743" s="6" t="n">
        <f aca="false">C3742/2-(5*C3742+2)*((-1)^C3742-1)/4</f>
        <v>4</v>
      </c>
      <c r="D3743" s="1" t="str">
        <f aca="false">IF(C3743=1,B3743,"")</f>
        <v/>
      </c>
    </row>
    <row r="3744" customFormat="false" ht="13" hidden="false" customHeight="false" outlineLevel="0" collapsed="false">
      <c r="B3744" s="6" t="n">
        <f aca="false">1+B3743</f>
        <v>3743</v>
      </c>
      <c r="C3744" s="6" t="n">
        <f aca="false">C3743/2-(5*C3743+2)*((-1)^C3743-1)/4</f>
        <v>2</v>
      </c>
      <c r="D3744" s="1" t="str">
        <f aca="false">IF(C3744=1,B3744,"")</f>
        <v/>
      </c>
    </row>
    <row r="3745" customFormat="false" ht="13" hidden="false" customHeight="false" outlineLevel="0" collapsed="false">
      <c r="B3745" s="6" t="n">
        <f aca="false">1+B3744</f>
        <v>3744</v>
      </c>
      <c r="C3745" s="6" t="n">
        <f aca="false">C3744/2-(5*C3744+2)*((-1)^C3744-1)/4</f>
        <v>1</v>
      </c>
      <c r="D3745" s="1" t="n">
        <f aca="false">IF(C3745=1,B3745,"")</f>
        <v>3744</v>
      </c>
    </row>
    <row r="3746" customFormat="false" ht="13" hidden="false" customHeight="false" outlineLevel="0" collapsed="false">
      <c r="B3746" s="6" t="n">
        <f aca="false">1+B3745</f>
        <v>3745</v>
      </c>
      <c r="C3746" s="6" t="n">
        <f aca="false">C3745/2-(5*C3745+2)*((-1)^C3745-1)/4</f>
        <v>4</v>
      </c>
      <c r="D3746" s="1" t="str">
        <f aca="false">IF(C3746=1,B3746,"")</f>
        <v/>
      </c>
    </row>
    <row r="3747" customFormat="false" ht="13" hidden="false" customHeight="false" outlineLevel="0" collapsed="false">
      <c r="B3747" s="6" t="n">
        <f aca="false">1+B3746</f>
        <v>3746</v>
      </c>
      <c r="C3747" s="6" t="n">
        <f aca="false">C3746/2-(5*C3746+2)*((-1)^C3746-1)/4</f>
        <v>2</v>
      </c>
      <c r="D3747" s="1" t="str">
        <f aca="false">IF(C3747=1,B3747,"")</f>
        <v/>
      </c>
    </row>
    <row r="3748" customFormat="false" ht="13" hidden="false" customHeight="false" outlineLevel="0" collapsed="false">
      <c r="B3748" s="6" t="n">
        <f aca="false">1+B3747</f>
        <v>3747</v>
      </c>
      <c r="C3748" s="6" t="n">
        <f aca="false">C3747/2-(5*C3747+2)*((-1)^C3747-1)/4</f>
        <v>1</v>
      </c>
      <c r="D3748" s="1" t="n">
        <f aca="false">IF(C3748=1,B3748,"")</f>
        <v>3747</v>
      </c>
    </row>
    <row r="3749" customFormat="false" ht="13" hidden="false" customHeight="false" outlineLevel="0" collapsed="false">
      <c r="B3749" s="6" t="n">
        <f aca="false">1+B3748</f>
        <v>3748</v>
      </c>
      <c r="C3749" s="6" t="n">
        <f aca="false">C3748/2-(5*C3748+2)*((-1)^C3748-1)/4</f>
        <v>4</v>
      </c>
      <c r="D3749" s="1" t="str">
        <f aca="false">IF(C3749=1,B3749,"")</f>
        <v/>
      </c>
    </row>
    <row r="3750" customFormat="false" ht="13" hidden="false" customHeight="false" outlineLevel="0" collapsed="false">
      <c r="B3750" s="6" t="n">
        <f aca="false">1+B3749</f>
        <v>3749</v>
      </c>
      <c r="C3750" s="6" t="n">
        <f aca="false">C3749/2-(5*C3749+2)*((-1)^C3749-1)/4</f>
        <v>2</v>
      </c>
      <c r="D3750" s="1" t="str">
        <f aca="false">IF(C3750=1,B3750,"")</f>
        <v/>
      </c>
    </row>
    <row r="3751" customFormat="false" ht="13" hidden="false" customHeight="false" outlineLevel="0" collapsed="false">
      <c r="B3751" s="6" t="n">
        <f aca="false">1+B3750</f>
        <v>3750</v>
      </c>
      <c r="C3751" s="6" t="n">
        <f aca="false">C3750/2-(5*C3750+2)*((-1)^C3750-1)/4</f>
        <v>1</v>
      </c>
      <c r="D3751" s="1" t="n">
        <f aca="false">IF(C3751=1,B3751,"")</f>
        <v>3750</v>
      </c>
    </row>
    <row r="3752" customFormat="false" ht="13" hidden="false" customHeight="false" outlineLevel="0" collapsed="false">
      <c r="B3752" s="6" t="n">
        <f aca="false">1+B3751</f>
        <v>3751</v>
      </c>
      <c r="C3752" s="6" t="n">
        <f aca="false">C3751/2-(5*C3751+2)*((-1)^C3751-1)/4</f>
        <v>4</v>
      </c>
      <c r="D3752" s="1" t="str">
        <f aca="false">IF(C3752=1,B3752,"")</f>
        <v/>
      </c>
    </row>
    <row r="3753" customFormat="false" ht="13" hidden="false" customHeight="false" outlineLevel="0" collapsed="false">
      <c r="B3753" s="6" t="n">
        <f aca="false">1+B3752</f>
        <v>3752</v>
      </c>
      <c r="C3753" s="6" t="n">
        <f aca="false">C3752/2-(5*C3752+2)*((-1)^C3752-1)/4</f>
        <v>2</v>
      </c>
      <c r="D3753" s="1" t="str">
        <f aca="false">IF(C3753=1,B3753,"")</f>
        <v/>
      </c>
    </row>
    <row r="3754" customFormat="false" ht="13" hidden="false" customHeight="false" outlineLevel="0" collapsed="false">
      <c r="B3754" s="6" t="n">
        <f aca="false">1+B3753</f>
        <v>3753</v>
      </c>
      <c r="C3754" s="6" t="n">
        <f aca="false">C3753/2-(5*C3753+2)*((-1)^C3753-1)/4</f>
        <v>1</v>
      </c>
      <c r="D3754" s="1" t="n">
        <f aca="false">IF(C3754=1,B3754,"")</f>
        <v>3753</v>
      </c>
    </row>
    <row r="3755" customFormat="false" ht="13" hidden="false" customHeight="false" outlineLevel="0" collapsed="false">
      <c r="B3755" s="6" t="n">
        <f aca="false">1+B3754</f>
        <v>3754</v>
      </c>
      <c r="C3755" s="6" t="n">
        <f aca="false">C3754/2-(5*C3754+2)*((-1)^C3754-1)/4</f>
        <v>4</v>
      </c>
      <c r="D3755" s="1" t="str">
        <f aca="false">IF(C3755=1,B3755,"")</f>
        <v/>
      </c>
    </row>
    <row r="3756" customFormat="false" ht="13" hidden="false" customHeight="false" outlineLevel="0" collapsed="false">
      <c r="B3756" s="6" t="n">
        <f aca="false">1+B3755</f>
        <v>3755</v>
      </c>
      <c r="C3756" s="6" t="n">
        <f aca="false">C3755/2-(5*C3755+2)*((-1)^C3755-1)/4</f>
        <v>2</v>
      </c>
      <c r="D3756" s="1" t="str">
        <f aca="false">IF(C3756=1,B3756,"")</f>
        <v/>
      </c>
    </row>
    <row r="3757" customFormat="false" ht="13" hidden="false" customHeight="false" outlineLevel="0" collapsed="false">
      <c r="B3757" s="6" t="n">
        <f aca="false">1+B3756</f>
        <v>3756</v>
      </c>
      <c r="C3757" s="6" t="n">
        <f aca="false">C3756/2-(5*C3756+2)*((-1)^C3756-1)/4</f>
        <v>1</v>
      </c>
      <c r="D3757" s="1" t="n">
        <f aca="false">IF(C3757=1,B3757,"")</f>
        <v>3756</v>
      </c>
    </row>
    <row r="3758" customFormat="false" ht="13" hidden="false" customHeight="false" outlineLevel="0" collapsed="false">
      <c r="B3758" s="6" t="n">
        <f aca="false">1+B3757</f>
        <v>3757</v>
      </c>
      <c r="C3758" s="6" t="n">
        <f aca="false">C3757/2-(5*C3757+2)*((-1)^C3757-1)/4</f>
        <v>4</v>
      </c>
      <c r="D3758" s="1" t="str">
        <f aca="false">IF(C3758=1,B3758,"")</f>
        <v/>
      </c>
    </row>
    <row r="3759" customFormat="false" ht="13" hidden="false" customHeight="false" outlineLevel="0" collapsed="false">
      <c r="B3759" s="6" t="n">
        <f aca="false">1+B3758</f>
        <v>3758</v>
      </c>
      <c r="C3759" s="6" t="n">
        <f aca="false">C3758/2-(5*C3758+2)*((-1)^C3758-1)/4</f>
        <v>2</v>
      </c>
      <c r="D3759" s="1" t="str">
        <f aca="false">IF(C3759=1,B3759,"")</f>
        <v/>
      </c>
    </row>
    <row r="3760" customFormat="false" ht="13" hidden="false" customHeight="false" outlineLevel="0" collapsed="false">
      <c r="B3760" s="6" t="n">
        <f aca="false">1+B3759</f>
        <v>3759</v>
      </c>
      <c r="C3760" s="6" t="n">
        <f aca="false">C3759/2-(5*C3759+2)*((-1)^C3759-1)/4</f>
        <v>1</v>
      </c>
      <c r="D3760" s="1" t="n">
        <f aca="false">IF(C3760=1,B3760,"")</f>
        <v>3759</v>
      </c>
    </row>
    <row r="3761" customFormat="false" ht="13" hidden="false" customHeight="false" outlineLevel="0" collapsed="false">
      <c r="B3761" s="6" t="n">
        <f aca="false">1+B3760</f>
        <v>3760</v>
      </c>
      <c r="C3761" s="6" t="n">
        <f aca="false">C3760/2-(5*C3760+2)*((-1)^C3760-1)/4</f>
        <v>4</v>
      </c>
      <c r="D3761" s="1" t="str">
        <f aca="false">IF(C3761=1,B3761,"")</f>
        <v/>
      </c>
    </row>
    <row r="3762" customFormat="false" ht="13" hidden="false" customHeight="false" outlineLevel="0" collapsed="false">
      <c r="B3762" s="6" t="n">
        <f aca="false">1+B3761</f>
        <v>3761</v>
      </c>
      <c r="C3762" s="6" t="n">
        <f aca="false">C3761/2-(5*C3761+2)*((-1)^C3761-1)/4</f>
        <v>2</v>
      </c>
      <c r="D3762" s="1" t="str">
        <f aca="false">IF(C3762=1,B3762,"")</f>
        <v/>
      </c>
    </row>
    <row r="3763" customFormat="false" ht="13" hidden="false" customHeight="false" outlineLevel="0" collapsed="false">
      <c r="B3763" s="6" t="n">
        <f aca="false">1+B3762</f>
        <v>3762</v>
      </c>
      <c r="C3763" s="6" t="n">
        <f aca="false">C3762/2-(5*C3762+2)*((-1)^C3762-1)/4</f>
        <v>1</v>
      </c>
      <c r="D3763" s="1" t="n">
        <f aca="false">IF(C3763=1,B3763,"")</f>
        <v>3762</v>
      </c>
    </row>
    <row r="3764" customFormat="false" ht="13" hidden="false" customHeight="false" outlineLevel="0" collapsed="false">
      <c r="B3764" s="6" t="n">
        <f aca="false">1+B3763</f>
        <v>3763</v>
      </c>
      <c r="C3764" s="6" t="n">
        <f aca="false">C3763/2-(5*C3763+2)*((-1)^C3763-1)/4</f>
        <v>4</v>
      </c>
      <c r="D3764" s="1" t="str">
        <f aca="false">IF(C3764=1,B3764,"")</f>
        <v/>
      </c>
    </row>
    <row r="3765" customFormat="false" ht="13" hidden="false" customHeight="false" outlineLevel="0" collapsed="false">
      <c r="B3765" s="6" t="n">
        <f aca="false">1+B3764</f>
        <v>3764</v>
      </c>
      <c r="C3765" s="6" t="n">
        <f aca="false">C3764/2-(5*C3764+2)*((-1)^C3764-1)/4</f>
        <v>2</v>
      </c>
      <c r="D3765" s="1" t="str">
        <f aca="false">IF(C3765=1,B3765,"")</f>
        <v/>
      </c>
    </row>
    <row r="3766" customFormat="false" ht="13" hidden="false" customHeight="false" outlineLevel="0" collapsed="false">
      <c r="B3766" s="6" t="n">
        <f aca="false">1+B3765</f>
        <v>3765</v>
      </c>
      <c r="C3766" s="6" t="n">
        <f aca="false">C3765/2-(5*C3765+2)*((-1)^C3765-1)/4</f>
        <v>1</v>
      </c>
      <c r="D3766" s="1" t="n">
        <f aca="false">IF(C3766=1,B3766,"")</f>
        <v>3765</v>
      </c>
    </row>
    <row r="3767" customFormat="false" ht="13" hidden="false" customHeight="false" outlineLevel="0" collapsed="false">
      <c r="B3767" s="6" t="n">
        <f aca="false">1+B3766</f>
        <v>3766</v>
      </c>
      <c r="C3767" s="6" t="n">
        <f aca="false">C3766/2-(5*C3766+2)*((-1)^C3766-1)/4</f>
        <v>4</v>
      </c>
      <c r="D3767" s="1" t="str">
        <f aca="false">IF(C3767=1,B3767,"")</f>
        <v/>
      </c>
    </row>
    <row r="3768" customFormat="false" ht="13" hidden="false" customHeight="false" outlineLevel="0" collapsed="false">
      <c r="B3768" s="6" t="n">
        <f aca="false">1+B3767</f>
        <v>3767</v>
      </c>
      <c r="C3768" s="6" t="n">
        <f aca="false">C3767/2-(5*C3767+2)*((-1)^C3767-1)/4</f>
        <v>2</v>
      </c>
      <c r="D3768" s="1" t="str">
        <f aca="false">IF(C3768=1,B3768,"")</f>
        <v/>
      </c>
    </row>
    <row r="3769" customFormat="false" ht="13" hidden="false" customHeight="false" outlineLevel="0" collapsed="false">
      <c r="B3769" s="6" t="n">
        <f aca="false">1+B3768</f>
        <v>3768</v>
      </c>
      <c r="C3769" s="6" t="n">
        <f aca="false">C3768/2-(5*C3768+2)*((-1)^C3768-1)/4</f>
        <v>1</v>
      </c>
      <c r="D3769" s="1" t="n">
        <f aca="false">IF(C3769=1,B3769,"")</f>
        <v>3768</v>
      </c>
    </row>
    <row r="3770" customFormat="false" ht="13" hidden="false" customHeight="false" outlineLevel="0" collapsed="false">
      <c r="B3770" s="6" t="n">
        <f aca="false">1+B3769</f>
        <v>3769</v>
      </c>
      <c r="C3770" s="6" t="n">
        <f aca="false">C3769/2-(5*C3769+2)*((-1)^C3769-1)/4</f>
        <v>4</v>
      </c>
      <c r="D3770" s="1" t="str">
        <f aca="false">IF(C3770=1,B3770,"")</f>
        <v/>
      </c>
    </row>
    <row r="3771" customFormat="false" ht="13" hidden="false" customHeight="false" outlineLevel="0" collapsed="false">
      <c r="B3771" s="6" t="n">
        <f aca="false">1+B3770</f>
        <v>3770</v>
      </c>
      <c r="C3771" s="6" t="n">
        <f aca="false">C3770/2-(5*C3770+2)*((-1)^C3770-1)/4</f>
        <v>2</v>
      </c>
      <c r="D3771" s="1" t="str">
        <f aca="false">IF(C3771=1,B3771,"")</f>
        <v/>
      </c>
    </row>
    <row r="3772" customFormat="false" ht="13" hidden="false" customHeight="false" outlineLevel="0" collapsed="false">
      <c r="B3772" s="6" t="n">
        <f aca="false">1+B3771</f>
        <v>3771</v>
      </c>
      <c r="C3772" s="6" t="n">
        <f aca="false">C3771/2-(5*C3771+2)*((-1)^C3771-1)/4</f>
        <v>1</v>
      </c>
      <c r="D3772" s="1" t="n">
        <f aca="false">IF(C3772=1,B3772,"")</f>
        <v>3771</v>
      </c>
    </row>
    <row r="3773" customFormat="false" ht="13" hidden="false" customHeight="false" outlineLevel="0" collapsed="false">
      <c r="B3773" s="6" t="n">
        <f aca="false">1+B3772</f>
        <v>3772</v>
      </c>
      <c r="C3773" s="6" t="n">
        <f aca="false">C3772/2-(5*C3772+2)*((-1)^C3772-1)/4</f>
        <v>4</v>
      </c>
      <c r="D3773" s="1" t="str">
        <f aca="false">IF(C3773=1,B3773,"")</f>
        <v/>
      </c>
    </row>
    <row r="3774" customFormat="false" ht="13" hidden="false" customHeight="false" outlineLevel="0" collapsed="false">
      <c r="B3774" s="6" t="n">
        <f aca="false">1+B3773</f>
        <v>3773</v>
      </c>
      <c r="C3774" s="6" t="n">
        <f aca="false">C3773/2-(5*C3773+2)*((-1)^C3773-1)/4</f>
        <v>2</v>
      </c>
      <c r="D3774" s="1" t="str">
        <f aca="false">IF(C3774=1,B3774,"")</f>
        <v/>
      </c>
    </row>
    <row r="3775" customFormat="false" ht="13" hidden="false" customHeight="false" outlineLevel="0" collapsed="false">
      <c r="B3775" s="6" t="n">
        <f aca="false">1+B3774</f>
        <v>3774</v>
      </c>
      <c r="C3775" s="6" t="n">
        <f aca="false">C3774/2-(5*C3774+2)*((-1)^C3774-1)/4</f>
        <v>1</v>
      </c>
      <c r="D3775" s="1" t="n">
        <f aca="false">IF(C3775=1,B3775,"")</f>
        <v>3774</v>
      </c>
    </row>
    <row r="3776" customFormat="false" ht="13" hidden="false" customHeight="false" outlineLevel="0" collapsed="false">
      <c r="B3776" s="6" t="n">
        <f aca="false">1+B3775</f>
        <v>3775</v>
      </c>
      <c r="C3776" s="6" t="n">
        <f aca="false">C3775/2-(5*C3775+2)*((-1)^C3775-1)/4</f>
        <v>4</v>
      </c>
      <c r="D3776" s="1" t="str">
        <f aca="false">IF(C3776=1,B3776,"")</f>
        <v/>
      </c>
    </row>
    <row r="3777" customFormat="false" ht="13" hidden="false" customHeight="false" outlineLevel="0" collapsed="false">
      <c r="B3777" s="6" t="n">
        <f aca="false">1+B3776</f>
        <v>3776</v>
      </c>
      <c r="C3777" s="6" t="n">
        <f aca="false">C3776/2-(5*C3776+2)*((-1)^C3776-1)/4</f>
        <v>2</v>
      </c>
      <c r="D3777" s="1" t="str">
        <f aca="false">IF(C3777=1,B3777,"")</f>
        <v/>
      </c>
    </row>
    <row r="3778" customFormat="false" ht="13" hidden="false" customHeight="false" outlineLevel="0" collapsed="false">
      <c r="B3778" s="6" t="n">
        <f aca="false">1+B3777</f>
        <v>3777</v>
      </c>
      <c r="C3778" s="6" t="n">
        <f aca="false">C3777/2-(5*C3777+2)*((-1)^C3777-1)/4</f>
        <v>1</v>
      </c>
      <c r="D3778" s="1" t="n">
        <f aca="false">IF(C3778=1,B3778,"")</f>
        <v>3777</v>
      </c>
    </row>
    <row r="3779" customFormat="false" ht="13" hidden="false" customHeight="false" outlineLevel="0" collapsed="false">
      <c r="B3779" s="6" t="n">
        <f aca="false">1+B3778</f>
        <v>3778</v>
      </c>
      <c r="C3779" s="6" t="n">
        <f aca="false">C3778/2-(5*C3778+2)*((-1)^C3778-1)/4</f>
        <v>4</v>
      </c>
      <c r="D3779" s="1" t="str">
        <f aca="false">IF(C3779=1,B3779,"")</f>
        <v/>
      </c>
    </row>
    <row r="3780" customFormat="false" ht="13" hidden="false" customHeight="false" outlineLevel="0" collapsed="false">
      <c r="B3780" s="6" t="n">
        <f aca="false">1+B3779</f>
        <v>3779</v>
      </c>
      <c r="C3780" s="6" t="n">
        <f aca="false">C3779/2-(5*C3779+2)*((-1)^C3779-1)/4</f>
        <v>2</v>
      </c>
      <c r="D3780" s="1" t="str">
        <f aca="false">IF(C3780=1,B3780,"")</f>
        <v/>
      </c>
    </row>
    <row r="3781" customFormat="false" ht="13" hidden="false" customHeight="false" outlineLevel="0" collapsed="false">
      <c r="B3781" s="6" t="n">
        <f aca="false">1+B3780</f>
        <v>3780</v>
      </c>
      <c r="C3781" s="6" t="n">
        <f aca="false">C3780/2-(5*C3780+2)*((-1)^C3780-1)/4</f>
        <v>1</v>
      </c>
      <c r="D3781" s="1" t="n">
        <f aca="false">IF(C3781=1,B3781,"")</f>
        <v>3780</v>
      </c>
    </row>
    <row r="3782" customFormat="false" ht="13" hidden="false" customHeight="false" outlineLevel="0" collapsed="false">
      <c r="B3782" s="6" t="n">
        <f aca="false">1+B3781</f>
        <v>3781</v>
      </c>
      <c r="C3782" s="6" t="n">
        <f aca="false">C3781/2-(5*C3781+2)*((-1)^C3781-1)/4</f>
        <v>4</v>
      </c>
      <c r="D3782" s="1" t="str">
        <f aca="false">IF(C3782=1,B3782,"")</f>
        <v/>
      </c>
    </row>
    <row r="3783" customFormat="false" ht="13" hidden="false" customHeight="false" outlineLevel="0" collapsed="false">
      <c r="B3783" s="6" t="n">
        <f aca="false">1+B3782</f>
        <v>3782</v>
      </c>
      <c r="C3783" s="6" t="n">
        <f aca="false">C3782/2-(5*C3782+2)*((-1)^C3782-1)/4</f>
        <v>2</v>
      </c>
      <c r="D3783" s="1" t="str">
        <f aca="false">IF(C3783=1,B3783,"")</f>
        <v/>
      </c>
    </row>
    <row r="3784" customFormat="false" ht="13" hidden="false" customHeight="false" outlineLevel="0" collapsed="false">
      <c r="B3784" s="6" t="n">
        <f aca="false">1+B3783</f>
        <v>3783</v>
      </c>
      <c r="C3784" s="6" t="n">
        <f aca="false">C3783/2-(5*C3783+2)*((-1)^C3783-1)/4</f>
        <v>1</v>
      </c>
      <c r="D3784" s="1" t="n">
        <f aca="false">IF(C3784=1,B3784,"")</f>
        <v>3783</v>
      </c>
    </row>
    <row r="3785" customFormat="false" ht="13" hidden="false" customHeight="false" outlineLevel="0" collapsed="false">
      <c r="B3785" s="6" t="n">
        <f aca="false">1+B3784</f>
        <v>3784</v>
      </c>
      <c r="C3785" s="6" t="n">
        <f aca="false">C3784/2-(5*C3784+2)*((-1)^C3784-1)/4</f>
        <v>4</v>
      </c>
      <c r="D3785" s="1" t="str">
        <f aca="false">IF(C3785=1,B3785,"")</f>
        <v/>
      </c>
    </row>
    <row r="3786" customFormat="false" ht="13" hidden="false" customHeight="false" outlineLevel="0" collapsed="false">
      <c r="B3786" s="6" t="n">
        <f aca="false">1+B3785</f>
        <v>3785</v>
      </c>
      <c r="C3786" s="6" t="n">
        <f aca="false">C3785/2-(5*C3785+2)*((-1)^C3785-1)/4</f>
        <v>2</v>
      </c>
      <c r="D3786" s="1" t="str">
        <f aca="false">IF(C3786=1,B3786,"")</f>
        <v/>
      </c>
    </row>
    <row r="3787" customFormat="false" ht="13" hidden="false" customHeight="false" outlineLevel="0" collapsed="false">
      <c r="B3787" s="6" t="n">
        <f aca="false">1+B3786</f>
        <v>3786</v>
      </c>
      <c r="C3787" s="6" t="n">
        <f aca="false">C3786/2-(5*C3786+2)*((-1)^C3786-1)/4</f>
        <v>1</v>
      </c>
      <c r="D3787" s="1" t="n">
        <f aca="false">IF(C3787=1,B3787,"")</f>
        <v>3786</v>
      </c>
    </row>
    <row r="3788" customFormat="false" ht="13" hidden="false" customHeight="false" outlineLevel="0" collapsed="false">
      <c r="B3788" s="6" t="n">
        <f aca="false">1+B3787</f>
        <v>3787</v>
      </c>
      <c r="C3788" s="6" t="n">
        <f aca="false">C3787/2-(5*C3787+2)*((-1)^C3787-1)/4</f>
        <v>4</v>
      </c>
      <c r="D3788" s="1" t="str">
        <f aca="false">IF(C3788=1,B3788,"")</f>
        <v/>
      </c>
    </row>
    <row r="3789" customFormat="false" ht="13" hidden="false" customHeight="false" outlineLevel="0" collapsed="false">
      <c r="B3789" s="6" t="n">
        <f aca="false">1+B3788</f>
        <v>3788</v>
      </c>
      <c r="C3789" s="6" t="n">
        <f aca="false">C3788/2-(5*C3788+2)*((-1)^C3788-1)/4</f>
        <v>2</v>
      </c>
      <c r="D3789" s="1" t="str">
        <f aca="false">IF(C3789=1,B3789,"")</f>
        <v/>
      </c>
    </row>
    <row r="3790" customFormat="false" ht="13" hidden="false" customHeight="false" outlineLevel="0" collapsed="false">
      <c r="B3790" s="6" t="n">
        <f aca="false">1+B3789</f>
        <v>3789</v>
      </c>
      <c r="C3790" s="6" t="n">
        <f aca="false">C3789/2-(5*C3789+2)*((-1)^C3789-1)/4</f>
        <v>1</v>
      </c>
      <c r="D3790" s="1" t="n">
        <f aca="false">IF(C3790=1,B3790,"")</f>
        <v>3789</v>
      </c>
    </row>
    <row r="3791" customFormat="false" ht="13" hidden="false" customHeight="false" outlineLevel="0" collapsed="false">
      <c r="B3791" s="6" t="n">
        <f aca="false">1+B3790</f>
        <v>3790</v>
      </c>
      <c r="C3791" s="6" t="n">
        <f aca="false">C3790/2-(5*C3790+2)*((-1)^C3790-1)/4</f>
        <v>4</v>
      </c>
      <c r="D3791" s="1" t="str">
        <f aca="false">IF(C3791=1,B3791,"")</f>
        <v/>
      </c>
    </row>
    <row r="3792" customFormat="false" ht="13" hidden="false" customHeight="false" outlineLevel="0" collapsed="false">
      <c r="B3792" s="6" t="n">
        <f aca="false">1+B3791</f>
        <v>3791</v>
      </c>
      <c r="C3792" s="6" t="n">
        <f aca="false">C3791/2-(5*C3791+2)*((-1)^C3791-1)/4</f>
        <v>2</v>
      </c>
      <c r="D3792" s="1" t="str">
        <f aca="false">IF(C3792=1,B3792,"")</f>
        <v/>
      </c>
    </row>
    <row r="3793" customFormat="false" ht="13" hidden="false" customHeight="false" outlineLevel="0" collapsed="false">
      <c r="B3793" s="6" t="n">
        <f aca="false">1+B3792</f>
        <v>3792</v>
      </c>
      <c r="C3793" s="6" t="n">
        <f aca="false">C3792/2-(5*C3792+2)*((-1)^C3792-1)/4</f>
        <v>1</v>
      </c>
      <c r="D3793" s="1" t="n">
        <f aca="false">IF(C3793=1,B3793,"")</f>
        <v>3792</v>
      </c>
    </row>
    <row r="3794" customFormat="false" ht="13" hidden="false" customHeight="false" outlineLevel="0" collapsed="false">
      <c r="B3794" s="6" t="n">
        <f aca="false">1+B3793</f>
        <v>3793</v>
      </c>
      <c r="C3794" s="6" t="n">
        <f aca="false">C3793/2-(5*C3793+2)*((-1)^C3793-1)/4</f>
        <v>4</v>
      </c>
      <c r="D3794" s="1" t="str">
        <f aca="false">IF(C3794=1,B3794,"")</f>
        <v/>
      </c>
    </row>
    <row r="3795" customFormat="false" ht="13" hidden="false" customHeight="false" outlineLevel="0" collapsed="false">
      <c r="B3795" s="6" t="n">
        <f aca="false">1+B3794</f>
        <v>3794</v>
      </c>
      <c r="C3795" s="6" t="n">
        <f aca="false">C3794/2-(5*C3794+2)*((-1)^C3794-1)/4</f>
        <v>2</v>
      </c>
      <c r="D3795" s="1" t="str">
        <f aca="false">IF(C3795=1,B3795,"")</f>
        <v/>
      </c>
    </row>
    <row r="3796" customFormat="false" ht="13" hidden="false" customHeight="false" outlineLevel="0" collapsed="false">
      <c r="B3796" s="6" t="n">
        <f aca="false">1+B3795</f>
        <v>3795</v>
      </c>
      <c r="C3796" s="6" t="n">
        <f aca="false">C3795/2-(5*C3795+2)*((-1)^C3795-1)/4</f>
        <v>1</v>
      </c>
      <c r="D3796" s="1" t="n">
        <f aca="false">IF(C3796=1,B3796,"")</f>
        <v>3795</v>
      </c>
    </row>
    <row r="3797" customFormat="false" ht="13" hidden="false" customHeight="false" outlineLevel="0" collapsed="false">
      <c r="B3797" s="6" t="n">
        <f aca="false">1+B3796</f>
        <v>3796</v>
      </c>
      <c r="C3797" s="6" t="n">
        <f aca="false">C3796/2-(5*C3796+2)*((-1)^C3796-1)/4</f>
        <v>4</v>
      </c>
      <c r="D3797" s="1" t="str">
        <f aca="false">IF(C3797=1,B3797,"")</f>
        <v/>
      </c>
    </row>
    <row r="3798" customFormat="false" ht="13" hidden="false" customHeight="false" outlineLevel="0" collapsed="false">
      <c r="B3798" s="6" t="n">
        <f aca="false">1+B3797</f>
        <v>3797</v>
      </c>
      <c r="C3798" s="6" t="n">
        <f aca="false">C3797/2-(5*C3797+2)*((-1)^C3797-1)/4</f>
        <v>2</v>
      </c>
      <c r="D3798" s="1" t="str">
        <f aca="false">IF(C3798=1,B3798,"")</f>
        <v/>
      </c>
    </row>
    <row r="3799" customFormat="false" ht="13" hidden="false" customHeight="false" outlineLevel="0" collapsed="false">
      <c r="B3799" s="6" t="n">
        <f aca="false">1+B3798</f>
        <v>3798</v>
      </c>
      <c r="C3799" s="6" t="n">
        <f aca="false">C3798/2-(5*C3798+2)*((-1)^C3798-1)/4</f>
        <v>1</v>
      </c>
      <c r="D3799" s="1" t="n">
        <f aca="false">IF(C3799=1,B3799,"")</f>
        <v>3798</v>
      </c>
    </row>
    <row r="3800" customFormat="false" ht="13" hidden="false" customHeight="false" outlineLevel="0" collapsed="false">
      <c r="B3800" s="6" t="n">
        <f aca="false">1+B3799</f>
        <v>3799</v>
      </c>
      <c r="C3800" s="6" t="n">
        <f aca="false">C3799/2-(5*C3799+2)*((-1)^C3799-1)/4</f>
        <v>4</v>
      </c>
      <c r="D3800" s="1" t="str">
        <f aca="false">IF(C3800=1,B3800,"")</f>
        <v/>
      </c>
    </row>
    <row r="3801" customFormat="false" ht="13" hidden="false" customHeight="false" outlineLevel="0" collapsed="false">
      <c r="B3801" s="6" t="n">
        <f aca="false">1+B3800</f>
        <v>3800</v>
      </c>
      <c r="C3801" s="6" t="n">
        <f aca="false">C3800/2-(5*C3800+2)*((-1)^C3800-1)/4</f>
        <v>2</v>
      </c>
      <c r="D3801" s="1" t="str">
        <f aca="false">IF(C3801=1,B3801,"")</f>
        <v/>
      </c>
    </row>
    <row r="3802" customFormat="false" ht="13" hidden="false" customHeight="false" outlineLevel="0" collapsed="false">
      <c r="B3802" s="6" t="n">
        <f aca="false">1+B3801</f>
        <v>3801</v>
      </c>
      <c r="C3802" s="6" t="n">
        <f aca="false">C3801/2-(5*C3801+2)*((-1)^C3801-1)/4</f>
        <v>1</v>
      </c>
      <c r="D3802" s="1" t="n">
        <f aca="false">IF(C3802=1,B3802,"")</f>
        <v>3801</v>
      </c>
    </row>
    <row r="3803" customFormat="false" ht="13" hidden="false" customHeight="false" outlineLevel="0" collapsed="false">
      <c r="B3803" s="6" t="n">
        <f aca="false">1+B3802</f>
        <v>3802</v>
      </c>
      <c r="C3803" s="6" t="n">
        <f aca="false">C3802/2-(5*C3802+2)*((-1)^C3802-1)/4</f>
        <v>4</v>
      </c>
      <c r="D3803" s="1" t="str">
        <f aca="false">IF(C3803=1,B3803,"")</f>
        <v/>
      </c>
    </row>
    <row r="3804" customFormat="false" ht="13" hidden="false" customHeight="false" outlineLevel="0" collapsed="false">
      <c r="B3804" s="6" t="n">
        <f aca="false">1+B3803</f>
        <v>3803</v>
      </c>
      <c r="C3804" s="6" t="n">
        <f aca="false">C3803/2-(5*C3803+2)*((-1)^C3803-1)/4</f>
        <v>2</v>
      </c>
      <c r="D3804" s="1" t="str">
        <f aca="false">IF(C3804=1,B3804,"")</f>
        <v/>
      </c>
    </row>
    <row r="3805" customFormat="false" ht="13" hidden="false" customHeight="false" outlineLevel="0" collapsed="false">
      <c r="B3805" s="6" t="n">
        <f aca="false">1+B3804</f>
        <v>3804</v>
      </c>
      <c r="C3805" s="6" t="n">
        <f aca="false">C3804/2-(5*C3804+2)*((-1)^C3804-1)/4</f>
        <v>1</v>
      </c>
      <c r="D3805" s="1" t="n">
        <f aca="false">IF(C3805=1,B3805,"")</f>
        <v>3804</v>
      </c>
    </row>
    <row r="3806" customFormat="false" ht="13" hidden="false" customHeight="false" outlineLevel="0" collapsed="false">
      <c r="B3806" s="6" t="n">
        <f aca="false">1+B3805</f>
        <v>3805</v>
      </c>
      <c r="C3806" s="6" t="n">
        <f aca="false">C3805/2-(5*C3805+2)*((-1)^C3805-1)/4</f>
        <v>4</v>
      </c>
      <c r="D3806" s="1" t="str">
        <f aca="false">IF(C3806=1,B3806,"")</f>
        <v/>
      </c>
    </row>
    <row r="3807" customFormat="false" ht="13" hidden="false" customHeight="false" outlineLevel="0" collapsed="false">
      <c r="B3807" s="6" t="n">
        <f aca="false">1+B3806</f>
        <v>3806</v>
      </c>
      <c r="C3807" s="6" t="n">
        <f aca="false">C3806/2-(5*C3806+2)*((-1)^C3806-1)/4</f>
        <v>2</v>
      </c>
      <c r="D3807" s="1" t="str">
        <f aca="false">IF(C3807=1,B3807,"")</f>
        <v/>
      </c>
    </row>
    <row r="3808" customFormat="false" ht="13" hidden="false" customHeight="false" outlineLevel="0" collapsed="false">
      <c r="B3808" s="6" t="n">
        <f aca="false">1+B3807</f>
        <v>3807</v>
      </c>
      <c r="C3808" s="6" t="n">
        <f aca="false">C3807/2-(5*C3807+2)*((-1)^C3807-1)/4</f>
        <v>1</v>
      </c>
      <c r="D3808" s="1" t="n">
        <f aca="false">IF(C3808=1,B3808,"")</f>
        <v>3807</v>
      </c>
    </row>
    <row r="3809" customFormat="false" ht="13" hidden="false" customHeight="false" outlineLevel="0" collapsed="false">
      <c r="B3809" s="6" t="n">
        <f aca="false">1+B3808</f>
        <v>3808</v>
      </c>
      <c r="C3809" s="6" t="n">
        <f aca="false">C3808/2-(5*C3808+2)*((-1)^C3808-1)/4</f>
        <v>4</v>
      </c>
      <c r="D3809" s="1" t="str">
        <f aca="false">IF(C3809=1,B3809,"")</f>
        <v/>
      </c>
    </row>
    <row r="3810" customFormat="false" ht="13" hidden="false" customHeight="false" outlineLevel="0" collapsed="false">
      <c r="B3810" s="6" t="n">
        <f aca="false">1+B3809</f>
        <v>3809</v>
      </c>
      <c r="C3810" s="6" t="n">
        <f aca="false">C3809/2-(5*C3809+2)*((-1)^C3809-1)/4</f>
        <v>2</v>
      </c>
      <c r="D3810" s="1" t="str">
        <f aca="false">IF(C3810=1,B3810,"")</f>
        <v/>
      </c>
    </row>
    <row r="3811" customFormat="false" ht="13" hidden="false" customHeight="false" outlineLevel="0" collapsed="false">
      <c r="B3811" s="6" t="n">
        <f aca="false">1+B3810</f>
        <v>3810</v>
      </c>
      <c r="C3811" s="6" t="n">
        <f aca="false">C3810/2-(5*C3810+2)*((-1)^C3810-1)/4</f>
        <v>1</v>
      </c>
      <c r="D3811" s="1" t="n">
        <f aca="false">IF(C3811=1,B3811,"")</f>
        <v>3810</v>
      </c>
    </row>
    <row r="3812" customFormat="false" ht="13" hidden="false" customHeight="false" outlineLevel="0" collapsed="false">
      <c r="B3812" s="6" t="n">
        <f aca="false">1+B3811</f>
        <v>3811</v>
      </c>
      <c r="C3812" s="6" t="n">
        <f aca="false">C3811/2-(5*C3811+2)*((-1)^C3811-1)/4</f>
        <v>4</v>
      </c>
      <c r="D3812" s="1" t="str">
        <f aca="false">IF(C3812=1,B3812,"")</f>
        <v/>
      </c>
    </row>
    <row r="3813" customFormat="false" ht="13" hidden="false" customHeight="false" outlineLevel="0" collapsed="false">
      <c r="B3813" s="6" t="n">
        <f aca="false">1+B3812</f>
        <v>3812</v>
      </c>
      <c r="C3813" s="6" t="n">
        <f aca="false">C3812/2-(5*C3812+2)*((-1)^C3812-1)/4</f>
        <v>2</v>
      </c>
      <c r="D3813" s="1" t="str">
        <f aca="false">IF(C3813=1,B3813,"")</f>
        <v/>
      </c>
    </row>
    <row r="3814" customFormat="false" ht="13" hidden="false" customHeight="false" outlineLevel="0" collapsed="false">
      <c r="B3814" s="6" t="n">
        <f aca="false">1+B3813</f>
        <v>3813</v>
      </c>
      <c r="C3814" s="6" t="n">
        <f aca="false">C3813/2-(5*C3813+2)*((-1)^C3813-1)/4</f>
        <v>1</v>
      </c>
      <c r="D3814" s="1" t="n">
        <f aca="false">IF(C3814=1,B3814,"")</f>
        <v>3813</v>
      </c>
    </row>
    <row r="3815" customFormat="false" ht="13" hidden="false" customHeight="false" outlineLevel="0" collapsed="false">
      <c r="B3815" s="6" t="n">
        <f aca="false">1+B3814</f>
        <v>3814</v>
      </c>
      <c r="C3815" s="6" t="n">
        <f aca="false">C3814/2-(5*C3814+2)*((-1)^C3814-1)/4</f>
        <v>4</v>
      </c>
      <c r="D3815" s="1" t="str">
        <f aca="false">IF(C3815=1,B3815,"")</f>
        <v/>
      </c>
    </row>
    <row r="3816" customFormat="false" ht="13" hidden="false" customHeight="false" outlineLevel="0" collapsed="false">
      <c r="B3816" s="6" t="n">
        <f aca="false">1+B3815</f>
        <v>3815</v>
      </c>
      <c r="C3816" s="6" t="n">
        <f aca="false">C3815/2-(5*C3815+2)*((-1)^C3815-1)/4</f>
        <v>2</v>
      </c>
      <c r="D3816" s="1" t="str">
        <f aca="false">IF(C3816=1,B3816,"")</f>
        <v/>
      </c>
    </row>
    <row r="3817" customFormat="false" ht="13" hidden="false" customHeight="false" outlineLevel="0" collapsed="false">
      <c r="B3817" s="6" t="n">
        <f aca="false">1+B3816</f>
        <v>3816</v>
      </c>
      <c r="C3817" s="6" t="n">
        <f aca="false">C3816/2-(5*C3816+2)*((-1)^C3816-1)/4</f>
        <v>1</v>
      </c>
      <c r="D3817" s="1" t="n">
        <f aca="false">IF(C3817=1,B3817,"")</f>
        <v>3816</v>
      </c>
    </row>
    <row r="3818" customFormat="false" ht="13" hidden="false" customHeight="false" outlineLevel="0" collapsed="false">
      <c r="B3818" s="6" t="n">
        <f aca="false">1+B3817</f>
        <v>3817</v>
      </c>
      <c r="C3818" s="6" t="n">
        <f aca="false">C3817/2-(5*C3817+2)*((-1)^C3817-1)/4</f>
        <v>4</v>
      </c>
      <c r="D3818" s="1" t="str">
        <f aca="false">IF(C3818=1,B3818,"")</f>
        <v/>
      </c>
    </row>
    <row r="3819" customFormat="false" ht="13" hidden="false" customHeight="false" outlineLevel="0" collapsed="false">
      <c r="B3819" s="6" t="n">
        <f aca="false">1+B3818</f>
        <v>3818</v>
      </c>
      <c r="C3819" s="6" t="n">
        <f aca="false">C3818/2-(5*C3818+2)*((-1)^C3818-1)/4</f>
        <v>2</v>
      </c>
      <c r="D3819" s="1" t="str">
        <f aca="false">IF(C3819=1,B3819,"")</f>
        <v/>
      </c>
    </row>
    <row r="3820" customFormat="false" ht="13" hidden="false" customHeight="false" outlineLevel="0" collapsed="false">
      <c r="B3820" s="6" t="n">
        <f aca="false">1+B3819</f>
        <v>3819</v>
      </c>
      <c r="C3820" s="6" t="n">
        <f aca="false">C3819/2-(5*C3819+2)*((-1)^C3819-1)/4</f>
        <v>1</v>
      </c>
      <c r="D3820" s="1" t="n">
        <f aca="false">IF(C3820=1,B3820,"")</f>
        <v>3819</v>
      </c>
    </row>
    <row r="3821" customFormat="false" ht="13" hidden="false" customHeight="false" outlineLevel="0" collapsed="false">
      <c r="B3821" s="6" t="n">
        <f aca="false">1+B3820</f>
        <v>3820</v>
      </c>
      <c r="C3821" s="6" t="n">
        <f aca="false">C3820/2-(5*C3820+2)*((-1)^C3820-1)/4</f>
        <v>4</v>
      </c>
      <c r="D3821" s="1" t="str">
        <f aca="false">IF(C3821=1,B3821,"")</f>
        <v/>
      </c>
    </row>
    <row r="3822" customFormat="false" ht="13" hidden="false" customHeight="false" outlineLevel="0" collapsed="false">
      <c r="B3822" s="6" t="n">
        <f aca="false">1+B3821</f>
        <v>3821</v>
      </c>
      <c r="C3822" s="6" t="n">
        <f aca="false">C3821/2-(5*C3821+2)*((-1)^C3821-1)/4</f>
        <v>2</v>
      </c>
      <c r="D3822" s="1" t="str">
        <f aca="false">IF(C3822=1,B3822,"")</f>
        <v/>
      </c>
    </row>
    <row r="3823" customFormat="false" ht="13" hidden="false" customHeight="false" outlineLevel="0" collapsed="false">
      <c r="B3823" s="6" t="n">
        <f aca="false">1+B3822</f>
        <v>3822</v>
      </c>
      <c r="C3823" s="6" t="n">
        <f aca="false">C3822/2-(5*C3822+2)*((-1)^C3822-1)/4</f>
        <v>1</v>
      </c>
      <c r="D3823" s="1" t="n">
        <f aca="false">IF(C3823=1,B3823,"")</f>
        <v>3822</v>
      </c>
    </row>
    <row r="3824" customFormat="false" ht="13" hidden="false" customHeight="false" outlineLevel="0" collapsed="false">
      <c r="B3824" s="6" t="n">
        <f aca="false">1+B3823</f>
        <v>3823</v>
      </c>
      <c r="C3824" s="6" t="n">
        <f aca="false">C3823/2-(5*C3823+2)*((-1)^C3823-1)/4</f>
        <v>4</v>
      </c>
      <c r="D3824" s="1" t="str">
        <f aca="false">IF(C3824=1,B3824,"")</f>
        <v/>
      </c>
    </row>
    <row r="3825" customFormat="false" ht="13" hidden="false" customHeight="false" outlineLevel="0" collapsed="false">
      <c r="B3825" s="6" t="n">
        <f aca="false">1+B3824</f>
        <v>3824</v>
      </c>
      <c r="C3825" s="6" t="n">
        <f aca="false">C3824/2-(5*C3824+2)*((-1)^C3824-1)/4</f>
        <v>2</v>
      </c>
      <c r="D3825" s="1" t="str">
        <f aca="false">IF(C3825=1,B3825,"")</f>
        <v/>
      </c>
    </row>
    <row r="3826" customFormat="false" ht="13" hidden="false" customHeight="false" outlineLevel="0" collapsed="false">
      <c r="B3826" s="6" t="n">
        <f aca="false">1+B3825</f>
        <v>3825</v>
      </c>
      <c r="C3826" s="6" t="n">
        <f aca="false">C3825/2-(5*C3825+2)*((-1)^C3825-1)/4</f>
        <v>1</v>
      </c>
      <c r="D3826" s="1" t="n">
        <f aca="false">IF(C3826=1,B3826,"")</f>
        <v>3825</v>
      </c>
    </row>
    <row r="3827" customFormat="false" ht="13" hidden="false" customHeight="false" outlineLevel="0" collapsed="false">
      <c r="B3827" s="6" t="n">
        <f aca="false">1+B3826</f>
        <v>3826</v>
      </c>
      <c r="C3827" s="6" t="n">
        <f aca="false">C3826/2-(5*C3826+2)*((-1)^C3826-1)/4</f>
        <v>4</v>
      </c>
      <c r="D3827" s="1" t="str">
        <f aca="false">IF(C3827=1,B3827,"")</f>
        <v/>
      </c>
    </row>
    <row r="3828" customFormat="false" ht="13" hidden="false" customHeight="false" outlineLevel="0" collapsed="false">
      <c r="B3828" s="6" t="n">
        <f aca="false">1+B3827</f>
        <v>3827</v>
      </c>
      <c r="C3828" s="6" t="n">
        <f aca="false">C3827/2-(5*C3827+2)*((-1)^C3827-1)/4</f>
        <v>2</v>
      </c>
      <c r="D3828" s="1" t="str">
        <f aca="false">IF(C3828=1,B3828,"")</f>
        <v/>
      </c>
    </row>
    <row r="3829" customFormat="false" ht="13" hidden="false" customHeight="false" outlineLevel="0" collapsed="false">
      <c r="B3829" s="6" t="n">
        <f aca="false">1+B3828</f>
        <v>3828</v>
      </c>
      <c r="C3829" s="6" t="n">
        <f aca="false">C3828/2-(5*C3828+2)*((-1)^C3828-1)/4</f>
        <v>1</v>
      </c>
      <c r="D3829" s="1" t="n">
        <f aca="false">IF(C3829=1,B3829,"")</f>
        <v>3828</v>
      </c>
    </row>
    <row r="3830" customFormat="false" ht="13" hidden="false" customHeight="false" outlineLevel="0" collapsed="false">
      <c r="B3830" s="6" t="n">
        <f aca="false">1+B3829</f>
        <v>3829</v>
      </c>
      <c r="C3830" s="6" t="n">
        <f aca="false">C3829/2-(5*C3829+2)*((-1)^C3829-1)/4</f>
        <v>4</v>
      </c>
      <c r="D3830" s="1" t="str">
        <f aca="false">IF(C3830=1,B3830,"")</f>
        <v/>
      </c>
    </row>
    <row r="3831" customFormat="false" ht="13" hidden="false" customHeight="false" outlineLevel="0" collapsed="false">
      <c r="B3831" s="6" t="n">
        <f aca="false">1+B3830</f>
        <v>3830</v>
      </c>
      <c r="C3831" s="6" t="n">
        <f aca="false">C3830/2-(5*C3830+2)*((-1)^C3830-1)/4</f>
        <v>2</v>
      </c>
      <c r="D3831" s="1" t="str">
        <f aca="false">IF(C3831=1,B3831,"")</f>
        <v/>
      </c>
    </row>
    <row r="3832" customFormat="false" ht="13" hidden="false" customHeight="false" outlineLevel="0" collapsed="false">
      <c r="B3832" s="6" t="n">
        <f aca="false">1+B3831</f>
        <v>3831</v>
      </c>
      <c r="C3832" s="6" t="n">
        <f aca="false">C3831/2-(5*C3831+2)*((-1)^C3831-1)/4</f>
        <v>1</v>
      </c>
      <c r="D3832" s="1" t="n">
        <f aca="false">IF(C3832=1,B3832,"")</f>
        <v>3831</v>
      </c>
    </row>
    <row r="3833" customFormat="false" ht="13" hidden="false" customHeight="false" outlineLevel="0" collapsed="false">
      <c r="B3833" s="6" t="n">
        <f aca="false">1+B3832</f>
        <v>3832</v>
      </c>
      <c r="C3833" s="6" t="n">
        <f aca="false">C3832/2-(5*C3832+2)*((-1)^C3832-1)/4</f>
        <v>4</v>
      </c>
      <c r="D3833" s="1" t="str">
        <f aca="false">IF(C3833=1,B3833,"")</f>
        <v/>
      </c>
    </row>
    <row r="3834" customFormat="false" ht="13" hidden="false" customHeight="false" outlineLevel="0" collapsed="false">
      <c r="B3834" s="6" t="n">
        <f aca="false">1+B3833</f>
        <v>3833</v>
      </c>
      <c r="C3834" s="6" t="n">
        <f aca="false">C3833/2-(5*C3833+2)*((-1)^C3833-1)/4</f>
        <v>2</v>
      </c>
      <c r="D3834" s="1" t="str">
        <f aca="false">IF(C3834=1,B3834,"")</f>
        <v/>
      </c>
    </row>
    <row r="3835" customFormat="false" ht="13" hidden="false" customHeight="false" outlineLevel="0" collapsed="false">
      <c r="B3835" s="6" t="n">
        <f aca="false">1+B3834</f>
        <v>3834</v>
      </c>
      <c r="C3835" s="6" t="n">
        <f aca="false">C3834/2-(5*C3834+2)*((-1)^C3834-1)/4</f>
        <v>1</v>
      </c>
      <c r="D3835" s="1" t="n">
        <f aca="false">IF(C3835=1,B3835,"")</f>
        <v>3834</v>
      </c>
    </row>
    <row r="3836" customFormat="false" ht="13" hidden="false" customHeight="false" outlineLevel="0" collapsed="false">
      <c r="B3836" s="6" t="n">
        <f aca="false">1+B3835</f>
        <v>3835</v>
      </c>
      <c r="C3836" s="6" t="n">
        <f aca="false">C3835/2-(5*C3835+2)*((-1)^C3835-1)/4</f>
        <v>4</v>
      </c>
      <c r="D3836" s="1" t="str">
        <f aca="false">IF(C3836=1,B3836,"")</f>
        <v/>
      </c>
    </row>
    <row r="3837" customFormat="false" ht="13" hidden="false" customHeight="false" outlineLevel="0" collapsed="false">
      <c r="B3837" s="6" t="n">
        <f aca="false">1+B3836</f>
        <v>3836</v>
      </c>
      <c r="C3837" s="6" t="n">
        <f aca="false">C3836/2-(5*C3836+2)*((-1)^C3836-1)/4</f>
        <v>2</v>
      </c>
      <c r="D3837" s="1" t="str">
        <f aca="false">IF(C3837=1,B3837,"")</f>
        <v/>
      </c>
    </row>
    <row r="3838" customFormat="false" ht="13" hidden="false" customHeight="false" outlineLevel="0" collapsed="false">
      <c r="B3838" s="6" t="n">
        <f aca="false">1+B3837</f>
        <v>3837</v>
      </c>
      <c r="C3838" s="6" t="n">
        <f aca="false">C3837/2-(5*C3837+2)*((-1)^C3837-1)/4</f>
        <v>1</v>
      </c>
      <c r="D3838" s="1" t="n">
        <f aca="false">IF(C3838=1,B3838,"")</f>
        <v>3837</v>
      </c>
    </row>
    <row r="3839" customFormat="false" ht="13" hidden="false" customHeight="false" outlineLevel="0" collapsed="false">
      <c r="B3839" s="6" t="n">
        <f aca="false">1+B3838</f>
        <v>3838</v>
      </c>
      <c r="C3839" s="6" t="n">
        <f aca="false">C3838/2-(5*C3838+2)*((-1)^C3838-1)/4</f>
        <v>4</v>
      </c>
      <c r="D3839" s="1" t="str">
        <f aca="false">IF(C3839=1,B3839,"")</f>
        <v/>
      </c>
    </row>
    <row r="3840" customFormat="false" ht="13" hidden="false" customHeight="false" outlineLevel="0" collapsed="false">
      <c r="B3840" s="6" t="n">
        <f aca="false">1+B3839</f>
        <v>3839</v>
      </c>
      <c r="C3840" s="6" t="n">
        <f aca="false">C3839/2-(5*C3839+2)*((-1)^C3839-1)/4</f>
        <v>2</v>
      </c>
      <c r="D3840" s="1" t="str">
        <f aca="false">IF(C3840=1,B3840,"")</f>
        <v/>
      </c>
    </row>
    <row r="3841" customFormat="false" ht="13" hidden="false" customHeight="false" outlineLevel="0" collapsed="false">
      <c r="B3841" s="6" t="n">
        <f aca="false">1+B3840</f>
        <v>3840</v>
      </c>
      <c r="C3841" s="6" t="n">
        <f aca="false">C3840/2-(5*C3840+2)*((-1)^C3840-1)/4</f>
        <v>1</v>
      </c>
      <c r="D3841" s="1" t="n">
        <f aca="false">IF(C3841=1,B3841,"")</f>
        <v>3840</v>
      </c>
    </row>
    <row r="3842" customFormat="false" ht="13" hidden="false" customHeight="false" outlineLevel="0" collapsed="false">
      <c r="B3842" s="6" t="n">
        <f aca="false">1+B3841</f>
        <v>3841</v>
      </c>
      <c r="C3842" s="6" t="n">
        <f aca="false">C3841/2-(5*C3841+2)*((-1)^C3841-1)/4</f>
        <v>4</v>
      </c>
      <c r="D3842" s="1" t="str">
        <f aca="false">IF(C3842=1,B3842,"")</f>
        <v/>
      </c>
    </row>
    <row r="3843" customFormat="false" ht="13" hidden="false" customHeight="false" outlineLevel="0" collapsed="false">
      <c r="B3843" s="6" t="n">
        <f aca="false">1+B3842</f>
        <v>3842</v>
      </c>
      <c r="C3843" s="6" t="n">
        <f aca="false">C3842/2-(5*C3842+2)*((-1)^C3842-1)/4</f>
        <v>2</v>
      </c>
      <c r="D3843" s="1" t="str">
        <f aca="false">IF(C3843=1,B3843,"")</f>
        <v/>
      </c>
    </row>
    <row r="3844" customFormat="false" ht="13" hidden="false" customHeight="false" outlineLevel="0" collapsed="false">
      <c r="B3844" s="6" t="n">
        <f aca="false">1+B3843</f>
        <v>3843</v>
      </c>
      <c r="C3844" s="6" t="n">
        <f aca="false">C3843/2-(5*C3843+2)*((-1)^C3843-1)/4</f>
        <v>1</v>
      </c>
      <c r="D3844" s="1" t="n">
        <f aca="false">IF(C3844=1,B3844,"")</f>
        <v>3843</v>
      </c>
    </row>
    <row r="3845" customFormat="false" ht="13" hidden="false" customHeight="false" outlineLevel="0" collapsed="false">
      <c r="B3845" s="6" t="n">
        <f aca="false">1+B3844</f>
        <v>3844</v>
      </c>
      <c r="C3845" s="6" t="n">
        <f aca="false">C3844/2-(5*C3844+2)*((-1)^C3844-1)/4</f>
        <v>4</v>
      </c>
      <c r="D3845" s="1" t="str">
        <f aca="false">IF(C3845=1,B3845,"")</f>
        <v/>
      </c>
    </row>
    <row r="3846" customFormat="false" ht="13" hidden="false" customHeight="false" outlineLevel="0" collapsed="false">
      <c r="B3846" s="6" t="n">
        <f aca="false">1+B3845</f>
        <v>3845</v>
      </c>
      <c r="C3846" s="6" t="n">
        <f aca="false">C3845/2-(5*C3845+2)*((-1)^C3845-1)/4</f>
        <v>2</v>
      </c>
      <c r="D3846" s="1" t="str">
        <f aca="false">IF(C3846=1,B3846,"")</f>
        <v/>
      </c>
    </row>
    <row r="3847" customFormat="false" ht="13" hidden="false" customHeight="false" outlineLevel="0" collapsed="false">
      <c r="B3847" s="6" t="n">
        <f aca="false">1+B3846</f>
        <v>3846</v>
      </c>
      <c r="C3847" s="6" t="n">
        <f aca="false">C3846/2-(5*C3846+2)*((-1)^C3846-1)/4</f>
        <v>1</v>
      </c>
      <c r="D3847" s="1" t="n">
        <f aca="false">IF(C3847=1,B3847,"")</f>
        <v>3846</v>
      </c>
    </row>
    <row r="3848" customFormat="false" ht="13" hidden="false" customHeight="false" outlineLevel="0" collapsed="false">
      <c r="B3848" s="6" t="n">
        <f aca="false">1+B3847</f>
        <v>3847</v>
      </c>
      <c r="C3848" s="6" t="n">
        <f aca="false">C3847/2-(5*C3847+2)*((-1)^C3847-1)/4</f>
        <v>4</v>
      </c>
      <c r="D3848" s="1" t="str">
        <f aca="false">IF(C3848=1,B3848,"")</f>
        <v/>
      </c>
    </row>
    <row r="3849" customFormat="false" ht="13" hidden="false" customHeight="false" outlineLevel="0" collapsed="false">
      <c r="B3849" s="6" t="n">
        <f aca="false">1+B3848</f>
        <v>3848</v>
      </c>
      <c r="C3849" s="6" t="n">
        <f aca="false">C3848/2-(5*C3848+2)*((-1)^C3848-1)/4</f>
        <v>2</v>
      </c>
      <c r="D3849" s="1" t="str">
        <f aca="false">IF(C3849=1,B3849,"")</f>
        <v/>
      </c>
    </row>
    <row r="3850" customFormat="false" ht="13" hidden="false" customHeight="false" outlineLevel="0" collapsed="false">
      <c r="B3850" s="6" t="n">
        <f aca="false">1+B3849</f>
        <v>3849</v>
      </c>
      <c r="C3850" s="6" t="n">
        <f aca="false">C3849/2-(5*C3849+2)*((-1)^C3849-1)/4</f>
        <v>1</v>
      </c>
      <c r="D3850" s="1" t="n">
        <f aca="false">IF(C3850=1,B3850,"")</f>
        <v>3849</v>
      </c>
    </row>
    <row r="3851" customFormat="false" ht="13" hidden="false" customHeight="false" outlineLevel="0" collapsed="false">
      <c r="B3851" s="6" t="n">
        <f aca="false">1+B3850</f>
        <v>3850</v>
      </c>
      <c r="C3851" s="6" t="n">
        <f aca="false">C3850/2-(5*C3850+2)*((-1)^C3850-1)/4</f>
        <v>4</v>
      </c>
      <c r="D3851" s="1" t="str">
        <f aca="false">IF(C3851=1,B3851,"")</f>
        <v/>
      </c>
    </row>
    <row r="3852" customFormat="false" ht="13" hidden="false" customHeight="false" outlineLevel="0" collapsed="false">
      <c r="B3852" s="6" t="n">
        <f aca="false">1+B3851</f>
        <v>3851</v>
      </c>
      <c r="C3852" s="6" t="n">
        <f aca="false">C3851/2-(5*C3851+2)*((-1)^C3851-1)/4</f>
        <v>2</v>
      </c>
      <c r="D3852" s="1" t="str">
        <f aca="false">IF(C3852=1,B3852,"")</f>
        <v/>
      </c>
    </row>
    <row r="3853" customFormat="false" ht="13" hidden="false" customHeight="false" outlineLevel="0" collapsed="false">
      <c r="B3853" s="6" t="n">
        <f aca="false">1+B3852</f>
        <v>3852</v>
      </c>
      <c r="C3853" s="6" t="n">
        <f aca="false">C3852/2-(5*C3852+2)*((-1)^C3852-1)/4</f>
        <v>1</v>
      </c>
      <c r="D3853" s="1" t="n">
        <f aca="false">IF(C3853=1,B3853,"")</f>
        <v>3852</v>
      </c>
    </row>
    <row r="3854" customFormat="false" ht="13" hidden="false" customHeight="false" outlineLevel="0" collapsed="false">
      <c r="B3854" s="6" t="n">
        <f aca="false">1+B3853</f>
        <v>3853</v>
      </c>
      <c r="C3854" s="6" t="n">
        <f aca="false">C3853/2-(5*C3853+2)*((-1)^C3853-1)/4</f>
        <v>4</v>
      </c>
      <c r="D3854" s="1" t="str">
        <f aca="false">IF(C3854=1,B3854,"")</f>
        <v/>
      </c>
    </row>
    <row r="3855" customFormat="false" ht="13" hidden="false" customHeight="false" outlineLevel="0" collapsed="false">
      <c r="B3855" s="6" t="n">
        <f aca="false">1+B3854</f>
        <v>3854</v>
      </c>
      <c r="C3855" s="6" t="n">
        <f aca="false">C3854/2-(5*C3854+2)*((-1)^C3854-1)/4</f>
        <v>2</v>
      </c>
      <c r="D3855" s="1" t="str">
        <f aca="false">IF(C3855=1,B3855,"")</f>
        <v/>
      </c>
    </row>
    <row r="3856" customFormat="false" ht="13" hidden="false" customHeight="false" outlineLevel="0" collapsed="false">
      <c r="B3856" s="6" t="n">
        <f aca="false">1+B3855</f>
        <v>3855</v>
      </c>
      <c r="C3856" s="6" t="n">
        <f aca="false">C3855/2-(5*C3855+2)*((-1)^C3855-1)/4</f>
        <v>1</v>
      </c>
      <c r="D3856" s="1" t="n">
        <f aca="false">IF(C3856=1,B3856,"")</f>
        <v>3855</v>
      </c>
    </row>
    <row r="3857" customFormat="false" ht="13" hidden="false" customHeight="false" outlineLevel="0" collapsed="false">
      <c r="B3857" s="6" t="n">
        <f aca="false">1+B3856</f>
        <v>3856</v>
      </c>
      <c r="C3857" s="6" t="n">
        <f aca="false">C3856/2-(5*C3856+2)*((-1)^C3856-1)/4</f>
        <v>4</v>
      </c>
      <c r="D3857" s="1" t="str">
        <f aca="false">IF(C3857=1,B3857,"")</f>
        <v/>
      </c>
    </row>
    <row r="3858" customFormat="false" ht="13" hidden="false" customHeight="false" outlineLevel="0" collapsed="false">
      <c r="B3858" s="6" t="n">
        <f aca="false">1+B3857</f>
        <v>3857</v>
      </c>
      <c r="C3858" s="6" t="n">
        <f aca="false">C3857/2-(5*C3857+2)*((-1)^C3857-1)/4</f>
        <v>2</v>
      </c>
      <c r="D3858" s="1" t="str">
        <f aca="false">IF(C3858=1,B3858,"")</f>
        <v/>
      </c>
    </row>
    <row r="3859" customFormat="false" ht="13" hidden="false" customHeight="false" outlineLevel="0" collapsed="false">
      <c r="B3859" s="6" t="n">
        <f aca="false">1+B3858</f>
        <v>3858</v>
      </c>
      <c r="C3859" s="6" t="n">
        <f aca="false">C3858/2-(5*C3858+2)*((-1)^C3858-1)/4</f>
        <v>1</v>
      </c>
      <c r="D3859" s="1" t="n">
        <f aca="false">IF(C3859=1,B3859,"")</f>
        <v>3858</v>
      </c>
    </row>
    <row r="3860" customFormat="false" ht="13" hidden="false" customHeight="false" outlineLevel="0" collapsed="false">
      <c r="B3860" s="6" t="n">
        <f aca="false">1+B3859</f>
        <v>3859</v>
      </c>
      <c r="C3860" s="6" t="n">
        <f aca="false">C3859/2-(5*C3859+2)*((-1)^C3859-1)/4</f>
        <v>4</v>
      </c>
      <c r="D3860" s="1" t="str">
        <f aca="false">IF(C3860=1,B3860,"")</f>
        <v/>
      </c>
    </row>
    <row r="3861" customFormat="false" ht="13" hidden="false" customHeight="false" outlineLevel="0" collapsed="false">
      <c r="B3861" s="6" t="n">
        <f aca="false">1+B3860</f>
        <v>3860</v>
      </c>
      <c r="C3861" s="6" t="n">
        <f aca="false">C3860/2-(5*C3860+2)*((-1)^C3860-1)/4</f>
        <v>2</v>
      </c>
      <c r="D3861" s="1" t="str">
        <f aca="false">IF(C3861=1,B3861,"")</f>
        <v/>
      </c>
    </row>
    <row r="3862" customFormat="false" ht="13" hidden="false" customHeight="false" outlineLevel="0" collapsed="false">
      <c r="B3862" s="6" t="n">
        <f aca="false">1+B3861</f>
        <v>3861</v>
      </c>
      <c r="C3862" s="6" t="n">
        <f aca="false">C3861/2-(5*C3861+2)*((-1)^C3861-1)/4</f>
        <v>1</v>
      </c>
      <c r="D3862" s="1" t="n">
        <f aca="false">IF(C3862=1,B3862,"")</f>
        <v>3861</v>
      </c>
    </row>
    <row r="3863" customFormat="false" ht="13" hidden="false" customHeight="false" outlineLevel="0" collapsed="false">
      <c r="B3863" s="6" t="n">
        <f aca="false">1+B3862</f>
        <v>3862</v>
      </c>
      <c r="C3863" s="6" t="n">
        <f aca="false">C3862/2-(5*C3862+2)*((-1)^C3862-1)/4</f>
        <v>4</v>
      </c>
      <c r="D3863" s="1" t="str">
        <f aca="false">IF(C3863=1,B3863,"")</f>
        <v/>
      </c>
    </row>
    <row r="3864" customFormat="false" ht="13" hidden="false" customHeight="false" outlineLevel="0" collapsed="false">
      <c r="B3864" s="6" t="n">
        <f aca="false">1+B3863</f>
        <v>3863</v>
      </c>
      <c r="C3864" s="6" t="n">
        <f aca="false">C3863/2-(5*C3863+2)*((-1)^C3863-1)/4</f>
        <v>2</v>
      </c>
      <c r="D3864" s="1" t="str">
        <f aca="false">IF(C3864=1,B3864,"")</f>
        <v/>
      </c>
    </row>
    <row r="3865" customFormat="false" ht="13" hidden="false" customHeight="false" outlineLevel="0" collapsed="false">
      <c r="B3865" s="6" t="n">
        <f aca="false">1+B3864</f>
        <v>3864</v>
      </c>
      <c r="C3865" s="6" t="n">
        <f aca="false">C3864/2-(5*C3864+2)*((-1)^C3864-1)/4</f>
        <v>1</v>
      </c>
      <c r="D3865" s="1" t="n">
        <f aca="false">IF(C3865=1,B3865,"")</f>
        <v>3864</v>
      </c>
    </row>
    <row r="3866" customFormat="false" ht="13" hidden="false" customHeight="false" outlineLevel="0" collapsed="false">
      <c r="B3866" s="6" t="n">
        <f aca="false">1+B3865</f>
        <v>3865</v>
      </c>
      <c r="C3866" s="6" t="n">
        <f aca="false">C3865/2-(5*C3865+2)*((-1)^C3865-1)/4</f>
        <v>4</v>
      </c>
      <c r="D3866" s="1" t="str">
        <f aca="false">IF(C3866=1,B3866,"")</f>
        <v/>
      </c>
    </row>
    <row r="3867" customFormat="false" ht="13" hidden="false" customHeight="false" outlineLevel="0" collapsed="false">
      <c r="B3867" s="6" t="n">
        <f aca="false">1+B3866</f>
        <v>3866</v>
      </c>
      <c r="C3867" s="6" t="n">
        <f aca="false">C3866/2-(5*C3866+2)*((-1)^C3866-1)/4</f>
        <v>2</v>
      </c>
      <c r="D3867" s="1" t="str">
        <f aca="false">IF(C3867=1,B3867,"")</f>
        <v/>
      </c>
    </row>
    <row r="3868" customFormat="false" ht="13" hidden="false" customHeight="false" outlineLevel="0" collapsed="false">
      <c r="B3868" s="6" t="n">
        <f aca="false">1+B3867</f>
        <v>3867</v>
      </c>
      <c r="C3868" s="6" t="n">
        <f aca="false">C3867/2-(5*C3867+2)*((-1)^C3867-1)/4</f>
        <v>1</v>
      </c>
      <c r="D3868" s="1" t="n">
        <f aca="false">IF(C3868=1,B3868,"")</f>
        <v>3867</v>
      </c>
    </row>
    <row r="3869" customFormat="false" ht="13" hidden="false" customHeight="false" outlineLevel="0" collapsed="false">
      <c r="B3869" s="6" t="n">
        <f aca="false">1+B3868</f>
        <v>3868</v>
      </c>
      <c r="C3869" s="6" t="n">
        <f aca="false">C3868/2-(5*C3868+2)*((-1)^C3868-1)/4</f>
        <v>4</v>
      </c>
      <c r="D3869" s="1" t="str">
        <f aca="false">IF(C3869=1,B3869,"")</f>
        <v/>
      </c>
    </row>
    <row r="3870" customFormat="false" ht="13" hidden="false" customHeight="false" outlineLevel="0" collapsed="false">
      <c r="B3870" s="6" t="n">
        <f aca="false">1+B3869</f>
        <v>3869</v>
      </c>
      <c r="C3870" s="6" t="n">
        <f aca="false">C3869/2-(5*C3869+2)*((-1)^C3869-1)/4</f>
        <v>2</v>
      </c>
      <c r="D3870" s="1" t="str">
        <f aca="false">IF(C3870=1,B3870,"")</f>
        <v/>
      </c>
    </row>
    <row r="3871" customFormat="false" ht="13" hidden="false" customHeight="false" outlineLevel="0" collapsed="false">
      <c r="B3871" s="6" t="n">
        <f aca="false">1+B3870</f>
        <v>3870</v>
      </c>
      <c r="C3871" s="6" t="n">
        <f aca="false">C3870/2-(5*C3870+2)*((-1)^C3870-1)/4</f>
        <v>1</v>
      </c>
      <c r="D3871" s="1" t="n">
        <f aca="false">IF(C3871=1,B3871,"")</f>
        <v>3870</v>
      </c>
    </row>
    <row r="3872" customFormat="false" ht="13" hidden="false" customHeight="false" outlineLevel="0" collapsed="false">
      <c r="B3872" s="6" t="n">
        <f aca="false">1+B3871</f>
        <v>3871</v>
      </c>
      <c r="C3872" s="6" t="n">
        <f aca="false">C3871/2-(5*C3871+2)*((-1)^C3871-1)/4</f>
        <v>4</v>
      </c>
      <c r="D3872" s="1" t="str">
        <f aca="false">IF(C3872=1,B3872,"")</f>
        <v/>
      </c>
    </row>
    <row r="3873" customFormat="false" ht="13" hidden="false" customHeight="false" outlineLevel="0" collapsed="false">
      <c r="B3873" s="6" t="n">
        <f aca="false">1+B3872</f>
        <v>3872</v>
      </c>
      <c r="C3873" s="6" t="n">
        <f aca="false">C3872/2-(5*C3872+2)*((-1)^C3872-1)/4</f>
        <v>2</v>
      </c>
      <c r="D3873" s="1" t="str">
        <f aca="false">IF(C3873=1,B3873,"")</f>
        <v/>
      </c>
    </row>
    <row r="3874" customFormat="false" ht="13" hidden="false" customHeight="false" outlineLevel="0" collapsed="false">
      <c r="B3874" s="6" t="n">
        <f aca="false">1+B3873</f>
        <v>3873</v>
      </c>
      <c r="C3874" s="6" t="n">
        <f aca="false">C3873/2-(5*C3873+2)*((-1)^C3873-1)/4</f>
        <v>1</v>
      </c>
      <c r="D3874" s="1" t="n">
        <f aca="false">IF(C3874=1,B3874,"")</f>
        <v>3873</v>
      </c>
    </row>
    <row r="3875" customFormat="false" ht="13" hidden="false" customHeight="false" outlineLevel="0" collapsed="false">
      <c r="B3875" s="6" t="n">
        <f aca="false">1+B3874</f>
        <v>3874</v>
      </c>
      <c r="C3875" s="6" t="n">
        <f aca="false">C3874/2-(5*C3874+2)*((-1)^C3874-1)/4</f>
        <v>4</v>
      </c>
      <c r="D3875" s="1" t="str">
        <f aca="false">IF(C3875=1,B3875,"")</f>
        <v/>
      </c>
    </row>
    <row r="3876" customFormat="false" ht="13" hidden="false" customHeight="false" outlineLevel="0" collapsed="false">
      <c r="B3876" s="6" t="n">
        <f aca="false">1+B3875</f>
        <v>3875</v>
      </c>
      <c r="C3876" s="6" t="n">
        <f aca="false">C3875/2-(5*C3875+2)*((-1)^C3875-1)/4</f>
        <v>2</v>
      </c>
      <c r="D3876" s="1" t="str">
        <f aca="false">IF(C3876=1,B3876,"")</f>
        <v/>
      </c>
    </row>
    <row r="3877" customFormat="false" ht="13" hidden="false" customHeight="false" outlineLevel="0" collapsed="false">
      <c r="B3877" s="6" t="n">
        <f aca="false">1+B3876</f>
        <v>3876</v>
      </c>
      <c r="C3877" s="6" t="n">
        <f aca="false">C3876/2-(5*C3876+2)*((-1)^C3876-1)/4</f>
        <v>1</v>
      </c>
      <c r="D3877" s="1" t="n">
        <f aca="false">IF(C3877=1,B3877,"")</f>
        <v>3876</v>
      </c>
    </row>
    <row r="3878" customFormat="false" ht="13" hidden="false" customHeight="false" outlineLevel="0" collapsed="false">
      <c r="B3878" s="6" t="n">
        <f aca="false">1+B3877</f>
        <v>3877</v>
      </c>
      <c r="C3878" s="6" t="n">
        <f aca="false">C3877/2-(5*C3877+2)*((-1)^C3877-1)/4</f>
        <v>4</v>
      </c>
      <c r="D3878" s="1" t="str">
        <f aca="false">IF(C3878=1,B3878,"")</f>
        <v/>
      </c>
    </row>
    <row r="3879" customFormat="false" ht="13" hidden="false" customHeight="false" outlineLevel="0" collapsed="false">
      <c r="B3879" s="6" t="n">
        <f aca="false">1+B3878</f>
        <v>3878</v>
      </c>
      <c r="C3879" s="6" t="n">
        <f aca="false">C3878/2-(5*C3878+2)*((-1)^C3878-1)/4</f>
        <v>2</v>
      </c>
      <c r="D3879" s="1" t="str">
        <f aca="false">IF(C3879=1,B3879,"")</f>
        <v/>
      </c>
    </row>
    <row r="3880" customFormat="false" ht="13" hidden="false" customHeight="false" outlineLevel="0" collapsed="false">
      <c r="B3880" s="6" t="n">
        <f aca="false">1+B3879</f>
        <v>3879</v>
      </c>
      <c r="C3880" s="6" t="n">
        <f aca="false">C3879/2-(5*C3879+2)*((-1)^C3879-1)/4</f>
        <v>1</v>
      </c>
      <c r="D3880" s="1" t="n">
        <f aca="false">IF(C3880=1,B3880,"")</f>
        <v>3879</v>
      </c>
    </row>
    <row r="3881" customFormat="false" ht="13" hidden="false" customHeight="false" outlineLevel="0" collapsed="false">
      <c r="B3881" s="6" t="n">
        <f aca="false">1+B3880</f>
        <v>3880</v>
      </c>
      <c r="C3881" s="6" t="n">
        <f aca="false">C3880/2-(5*C3880+2)*((-1)^C3880-1)/4</f>
        <v>4</v>
      </c>
      <c r="D3881" s="1" t="str">
        <f aca="false">IF(C3881=1,B3881,"")</f>
        <v/>
      </c>
    </row>
    <row r="3882" customFormat="false" ht="13" hidden="false" customHeight="false" outlineLevel="0" collapsed="false">
      <c r="B3882" s="6" t="n">
        <f aca="false">1+B3881</f>
        <v>3881</v>
      </c>
      <c r="C3882" s="6" t="n">
        <f aca="false">C3881/2-(5*C3881+2)*((-1)^C3881-1)/4</f>
        <v>2</v>
      </c>
      <c r="D3882" s="1" t="str">
        <f aca="false">IF(C3882=1,B3882,"")</f>
        <v/>
      </c>
    </row>
    <row r="3883" customFormat="false" ht="13" hidden="false" customHeight="false" outlineLevel="0" collapsed="false">
      <c r="B3883" s="6" t="n">
        <f aca="false">1+B3882</f>
        <v>3882</v>
      </c>
      <c r="C3883" s="6" t="n">
        <f aca="false">C3882/2-(5*C3882+2)*((-1)^C3882-1)/4</f>
        <v>1</v>
      </c>
      <c r="D3883" s="1" t="n">
        <f aca="false">IF(C3883=1,B3883,"")</f>
        <v>3882</v>
      </c>
    </row>
    <row r="3884" customFormat="false" ht="13" hidden="false" customHeight="false" outlineLevel="0" collapsed="false">
      <c r="B3884" s="6" t="n">
        <f aca="false">1+B3883</f>
        <v>3883</v>
      </c>
      <c r="C3884" s="6" t="n">
        <f aca="false">C3883/2-(5*C3883+2)*((-1)^C3883-1)/4</f>
        <v>4</v>
      </c>
      <c r="D3884" s="1" t="str">
        <f aca="false">IF(C3884=1,B3884,"")</f>
        <v/>
      </c>
    </row>
    <row r="3885" customFormat="false" ht="13" hidden="false" customHeight="false" outlineLevel="0" collapsed="false">
      <c r="B3885" s="6" t="n">
        <f aca="false">1+B3884</f>
        <v>3884</v>
      </c>
      <c r="C3885" s="6" t="n">
        <f aca="false">C3884/2-(5*C3884+2)*((-1)^C3884-1)/4</f>
        <v>2</v>
      </c>
      <c r="D3885" s="1" t="str">
        <f aca="false">IF(C3885=1,B3885,"")</f>
        <v/>
      </c>
    </row>
    <row r="3886" customFormat="false" ht="13" hidden="false" customHeight="false" outlineLevel="0" collapsed="false">
      <c r="B3886" s="6" t="n">
        <f aca="false">1+B3885</f>
        <v>3885</v>
      </c>
      <c r="C3886" s="6" t="n">
        <f aca="false">C3885/2-(5*C3885+2)*((-1)^C3885-1)/4</f>
        <v>1</v>
      </c>
      <c r="D3886" s="1" t="n">
        <f aca="false">IF(C3886=1,B3886,"")</f>
        <v>3885</v>
      </c>
    </row>
    <row r="3887" customFormat="false" ht="13" hidden="false" customHeight="false" outlineLevel="0" collapsed="false">
      <c r="B3887" s="6" t="n">
        <f aca="false">1+B3886</f>
        <v>3886</v>
      </c>
      <c r="C3887" s="6" t="n">
        <f aca="false">C3886/2-(5*C3886+2)*((-1)^C3886-1)/4</f>
        <v>4</v>
      </c>
      <c r="D3887" s="1" t="str">
        <f aca="false">IF(C3887=1,B3887,"")</f>
        <v/>
      </c>
    </row>
    <row r="3888" customFormat="false" ht="13" hidden="false" customHeight="false" outlineLevel="0" collapsed="false">
      <c r="B3888" s="6" t="n">
        <f aca="false">1+B3887</f>
        <v>3887</v>
      </c>
      <c r="C3888" s="6" t="n">
        <f aca="false">C3887/2-(5*C3887+2)*((-1)^C3887-1)/4</f>
        <v>2</v>
      </c>
      <c r="D3888" s="1" t="str">
        <f aca="false">IF(C3888=1,B3888,"")</f>
        <v/>
      </c>
    </row>
    <row r="3889" customFormat="false" ht="13" hidden="false" customHeight="false" outlineLevel="0" collapsed="false">
      <c r="B3889" s="6" t="n">
        <f aca="false">1+B3888</f>
        <v>3888</v>
      </c>
      <c r="C3889" s="6" t="n">
        <f aca="false">C3888/2-(5*C3888+2)*((-1)^C3888-1)/4</f>
        <v>1</v>
      </c>
      <c r="D3889" s="1" t="n">
        <f aca="false">IF(C3889=1,B3889,"")</f>
        <v>3888</v>
      </c>
    </row>
    <row r="3890" customFormat="false" ht="13" hidden="false" customHeight="false" outlineLevel="0" collapsed="false">
      <c r="B3890" s="6" t="n">
        <f aca="false">1+B3889</f>
        <v>3889</v>
      </c>
      <c r="C3890" s="6" t="n">
        <f aca="false">C3889/2-(5*C3889+2)*((-1)^C3889-1)/4</f>
        <v>4</v>
      </c>
      <c r="D3890" s="1" t="str">
        <f aca="false">IF(C3890=1,B3890,"")</f>
        <v/>
      </c>
    </row>
    <row r="3891" customFormat="false" ht="13" hidden="false" customHeight="false" outlineLevel="0" collapsed="false">
      <c r="B3891" s="6" t="n">
        <f aca="false">1+B3890</f>
        <v>3890</v>
      </c>
      <c r="C3891" s="6" t="n">
        <f aca="false">C3890/2-(5*C3890+2)*((-1)^C3890-1)/4</f>
        <v>2</v>
      </c>
      <c r="D3891" s="1" t="str">
        <f aca="false">IF(C3891=1,B3891,"")</f>
        <v/>
      </c>
    </row>
    <row r="3892" customFormat="false" ht="13" hidden="false" customHeight="false" outlineLevel="0" collapsed="false">
      <c r="B3892" s="6" t="n">
        <f aca="false">1+B3891</f>
        <v>3891</v>
      </c>
      <c r="C3892" s="6" t="n">
        <f aca="false">C3891/2-(5*C3891+2)*((-1)^C3891-1)/4</f>
        <v>1</v>
      </c>
      <c r="D3892" s="1" t="n">
        <f aca="false">IF(C3892=1,B3892,"")</f>
        <v>3891</v>
      </c>
    </row>
    <row r="3893" customFormat="false" ht="13" hidden="false" customHeight="false" outlineLevel="0" collapsed="false">
      <c r="B3893" s="6" t="n">
        <f aca="false">1+B3892</f>
        <v>3892</v>
      </c>
      <c r="C3893" s="6" t="n">
        <f aca="false">C3892/2-(5*C3892+2)*((-1)^C3892-1)/4</f>
        <v>4</v>
      </c>
      <c r="D3893" s="1" t="str">
        <f aca="false">IF(C3893=1,B3893,"")</f>
        <v/>
      </c>
    </row>
    <row r="3894" customFormat="false" ht="13" hidden="false" customHeight="false" outlineLevel="0" collapsed="false">
      <c r="B3894" s="6" t="n">
        <f aca="false">1+B3893</f>
        <v>3893</v>
      </c>
      <c r="C3894" s="6" t="n">
        <f aca="false">C3893/2-(5*C3893+2)*((-1)^C3893-1)/4</f>
        <v>2</v>
      </c>
      <c r="D3894" s="1" t="str">
        <f aca="false">IF(C3894=1,B3894,"")</f>
        <v/>
      </c>
    </row>
    <row r="3895" customFormat="false" ht="13" hidden="false" customHeight="false" outlineLevel="0" collapsed="false">
      <c r="B3895" s="6" t="n">
        <f aca="false">1+B3894</f>
        <v>3894</v>
      </c>
      <c r="C3895" s="6" t="n">
        <f aca="false">C3894/2-(5*C3894+2)*((-1)^C3894-1)/4</f>
        <v>1</v>
      </c>
      <c r="D3895" s="1" t="n">
        <f aca="false">IF(C3895=1,B3895,"")</f>
        <v>3894</v>
      </c>
    </row>
    <row r="3896" customFormat="false" ht="13" hidden="false" customHeight="false" outlineLevel="0" collapsed="false">
      <c r="B3896" s="6" t="n">
        <f aca="false">1+B3895</f>
        <v>3895</v>
      </c>
      <c r="C3896" s="6" t="n">
        <f aca="false">C3895/2-(5*C3895+2)*((-1)^C3895-1)/4</f>
        <v>4</v>
      </c>
      <c r="D3896" s="1" t="str">
        <f aca="false">IF(C3896=1,B3896,"")</f>
        <v/>
      </c>
    </row>
    <row r="3897" customFormat="false" ht="13" hidden="false" customHeight="false" outlineLevel="0" collapsed="false">
      <c r="B3897" s="6" t="n">
        <f aca="false">1+B3896</f>
        <v>3896</v>
      </c>
      <c r="C3897" s="6" t="n">
        <f aca="false">C3896/2-(5*C3896+2)*((-1)^C3896-1)/4</f>
        <v>2</v>
      </c>
      <c r="D3897" s="1" t="str">
        <f aca="false">IF(C3897=1,B3897,"")</f>
        <v/>
      </c>
    </row>
    <row r="3898" customFormat="false" ht="13" hidden="false" customHeight="false" outlineLevel="0" collapsed="false">
      <c r="B3898" s="6" t="n">
        <f aca="false">1+B3897</f>
        <v>3897</v>
      </c>
      <c r="C3898" s="6" t="n">
        <f aca="false">C3897/2-(5*C3897+2)*((-1)^C3897-1)/4</f>
        <v>1</v>
      </c>
      <c r="D3898" s="1" t="n">
        <f aca="false">IF(C3898=1,B3898,"")</f>
        <v>3897</v>
      </c>
    </row>
    <row r="3899" customFormat="false" ht="13" hidden="false" customHeight="false" outlineLevel="0" collapsed="false">
      <c r="B3899" s="6" t="n">
        <f aca="false">1+B3898</f>
        <v>3898</v>
      </c>
      <c r="C3899" s="6" t="n">
        <f aca="false">C3898/2-(5*C3898+2)*((-1)^C3898-1)/4</f>
        <v>4</v>
      </c>
      <c r="D3899" s="1" t="str">
        <f aca="false">IF(C3899=1,B3899,"")</f>
        <v/>
      </c>
    </row>
    <row r="3900" customFormat="false" ht="13" hidden="false" customHeight="false" outlineLevel="0" collapsed="false">
      <c r="B3900" s="6" t="n">
        <f aca="false">1+B3899</f>
        <v>3899</v>
      </c>
      <c r="C3900" s="6" t="n">
        <f aca="false">C3899/2-(5*C3899+2)*((-1)^C3899-1)/4</f>
        <v>2</v>
      </c>
      <c r="D3900" s="1" t="str">
        <f aca="false">IF(C3900=1,B3900,"")</f>
        <v/>
      </c>
    </row>
    <row r="3901" customFormat="false" ht="13" hidden="false" customHeight="false" outlineLevel="0" collapsed="false">
      <c r="B3901" s="6" t="n">
        <f aca="false">1+B3900</f>
        <v>3900</v>
      </c>
      <c r="C3901" s="6" t="n">
        <f aca="false">C3900/2-(5*C3900+2)*((-1)^C3900-1)/4</f>
        <v>1</v>
      </c>
      <c r="D3901" s="1" t="n">
        <f aca="false">IF(C3901=1,B3901,"")</f>
        <v>3900</v>
      </c>
    </row>
    <row r="3902" customFormat="false" ht="13" hidden="false" customHeight="false" outlineLevel="0" collapsed="false">
      <c r="B3902" s="6" t="n">
        <f aca="false">1+B3901</f>
        <v>3901</v>
      </c>
      <c r="C3902" s="6" t="n">
        <f aca="false">C3901/2-(5*C3901+2)*((-1)^C3901-1)/4</f>
        <v>4</v>
      </c>
      <c r="D3902" s="1" t="str">
        <f aca="false">IF(C3902=1,B3902,"")</f>
        <v/>
      </c>
    </row>
    <row r="3903" customFormat="false" ht="13" hidden="false" customHeight="false" outlineLevel="0" collapsed="false">
      <c r="B3903" s="6" t="n">
        <f aca="false">1+B3902</f>
        <v>3902</v>
      </c>
      <c r="C3903" s="6" t="n">
        <f aca="false">C3902/2-(5*C3902+2)*((-1)^C3902-1)/4</f>
        <v>2</v>
      </c>
      <c r="D3903" s="1" t="str">
        <f aca="false">IF(C3903=1,B3903,"")</f>
        <v/>
      </c>
    </row>
    <row r="3904" customFormat="false" ht="13" hidden="false" customHeight="false" outlineLevel="0" collapsed="false">
      <c r="B3904" s="6" t="n">
        <f aca="false">1+B3903</f>
        <v>3903</v>
      </c>
      <c r="C3904" s="6" t="n">
        <f aca="false">C3903/2-(5*C3903+2)*((-1)^C3903-1)/4</f>
        <v>1</v>
      </c>
      <c r="D3904" s="1" t="n">
        <f aca="false">IF(C3904=1,B3904,"")</f>
        <v>3903</v>
      </c>
    </row>
    <row r="3905" customFormat="false" ht="13" hidden="false" customHeight="false" outlineLevel="0" collapsed="false">
      <c r="B3905" s="6" t="n">
        <f aca="false">1+B3904</f>
        <v>3904</v>
      </c>
      <c r="C3905" s="6" t="n">
        <f aca="false">C3904/2-(5*C3904+2)*((-1)^C3904-1)/4</f>
        <v>4</v>
      </c>
      <c r="D3905" s="1" t="str">
        <f aca="false">IF(C3905=1,B3905,"")</f>
        <v/>
      </c>
    </row>
    <row r="3906" customFormat="false" ht="13" hidden="false" customHeight="false" outlineLevel="0" collapsed="false">
      <c r="B3906" s="6" t="n">
        <f aca="false">1+B3905</f>
        <v>3905</v>
      </c>
      <c r="C3906" s="6" t="n">
        <f aca="false">C3905/2-(5*C3905+2)*((-1)^C3905-1)/4</f>
        <v>2</v>
      </c>
      <c r="D3906" s="1" t="str">
        <f aca="false">IF(C3906=1,B3906,"")</f>
        <v/>
      </c>
    </row>
    <row r="3907" customFormat="false" ht="13" hidden="false" customHeight="false" outlineLevel="0" collapsed="false">
      <c r="B3907" s="6" t="n">
        <f aca="false">1+B3906</f>
        <v>3906</v>
      </c>
      <c r="C3907" s="6" t="n">
        <f aca="false">C3906/2-(5*C3906+2)*((-1)^C3906-1)/4</f>
        <v>1</v>
      </c>
      <c r="D3907" s="1" t="n">
        <f aca="false">IF(C3907=1,B3907,"")</f>
        <v>3906</v>
      </c>
    </row>
    <row r="3908" customFormat="false" ht="13" hidden="false" customHeight="false" outlineLevel="0" collapsed="false">
      <c r="B3908" s="6" t="n">
        <f aca="false">1+B3907</f>
        <v>3907</v>
      </c>
      <c r="C3908" s="6" t="n">
        <f aca="false">C3907/2-(5*C3907+2)*((-1)^C3907-1)/4</f>
        <v>4</v>
      </c>
      <c r="D3908" s="1" t="str">
        <f aca="false">IF(C3908=1,B3908,"")</f>
        <v/>
      </c>
    </row>
    <row r="3909" customFormat="false" ht="13" hidden="false" customHeight="false" outlineLevel="0" collapsed="false">
      <c r="B3909" s="6" t="n">
        <f aca="false">1+B3908</f>
        <v>3908</v>
      </c>
      <c r="C3909" s="6" t="n">
        <f aca="false">C3908/2-(5*C3908+2)*((-1)^C3908-1)/4</f>
        <v>2</v>
      </c>
      <c r="D3909" s="1" t="str">
        <f aca="false">IF(C3909=1,B3909,"")</f>
        <v/>
      </c>
    </row>
    <row r="3910" customFormat="false" ht="13" hidden="false" customHeight="false" outlineLevel="0" collapsed="false">
      <c r="B3910" s="6" t="n">
        <f aca="false">1+B3909</f>
        <v>3909</v>
      </c>
      <c r="C3910" s="6" t="n">
        <f aca="false">C3909/2-(5*C3909+2)*((-1)^C3909-1)/4</f>
        <v>1</v>
      </c>
      <c r="D3910" s="1" t="n">
        <f aca="false">IF(C3910=1,B3910,"")</f>
        <v>3909</v>
      </c>
    </row>
    <row r="3911" customFormat="false" ht="13" hidden="false" customHeight="false" outlineLevel="0" collapsed="false">
      <c r="B3911" s="6" t="n">
        <f aca="false">1+B3910</f>
        <v>3910</v>
      </c>
      <c r="C3911" s="6" t="n">
        <f aca="false">C3910/2-(5*C3910+2)*((-1)^C3910-1)/4</f>
        <v>4</v>
      </c>
      <c r="D3911" s="1" t="str">
        <f aca="false">IF(C3911=1,B3911,"")</f>
        <v/>
      </c>
    </row>
    <row r="3912" customFormat="false" ht="13" hidden="false" customHeight="false" outlineLevel="0" collapsed="false">
      <c r="B3912" s="6" t="n">
        <f aca="false">1+B3911</f>
        <v>3911</v>
      </c>
      <c r="C3912" s="6" t="n">
        <f aca="false">C3911/2-(5*C3911+2)*((-1)^C3911-1)/4</f>
        <v>2</v>
      </c>
      <c r="D3912" s="1" t="str">
        <f aca="false">IF(C3912=1,B3912,"")</f>
        <v/>
      </c>
    </row>
    <row r="3913" customFormat="false" ht="13" hidden="false" customHeight="false" outlineLevel="0" collapsed="false">
      <c r="B3913" s="6" t="n">
        <f aca="false">1+B3912</f>
        <v>3912</v>
      </c>
      <c r="C3913" s="6" t="n">
        <f aca="false">C3912/2-(5*C3912+2)*((-1)^C3912-1)/4</f>
        <v>1</v>
      </c>
      <c r="D3913" s="1" t="n">
        <f aca="false">IF(C3913=1,B3913,"")</f>
        <v>3912</v>
      </c>
    </row>
    <row r="3914" customFormat="false" ht="13" hidden="false" customHeight="false" outlineLevel="0" collapsed="false">
      <c r="B3914" s="6" t="n">
        <f aca="false">1+B3913</f>
        <v>3913</v>
      </c>
      <c r="C3914" s="6" t="n">
        <f aca="false">C3913/2-(5*C3913+2)*((-1)^C3913-1)/4</f>
        <v>4</v>
      </c>
      <c r="D3914" s="1" t="str">
        <f aca="false">IF(C3914=1,B3914,"")</f>
        <v/>
      </c>
    </row>
    <row r="3915" customFormat="false" ht="13" hidden="false" customHeight="false" outlineLevel="0" collapsed="false">
      <c r="B3915" s="6" t="n">
        <f aca="false">1+B3914</f>
        <v>3914</v>
      </c>
      <c r="C3915" s="6" t="n">
        <f aca="false">C3914/2-(5*C3914+2)*((-1)^C3914-1)/4</f>
        <v>2</v>
      </c>
      <c r="D3915" s="1" t="str">
        <f aca="false">IF(C3915=1,B3915,"")</f>
        <v/>
      </c>
    </row>
    <row r="3916" customFormat="false" ht="13" hidden="false" customHeight="false" outlineLevel="0" collapsed="false">
      <c r="B3916" s="6" t="n">
        <f aca="false">1+B3915</f>
        <v>3915</v>
      </c>
      <c r="C3916" s="6" t="n">
        <f aca="false">C3915/2-(5*C3915+2)*((-1)^C3915-1)/4</f>
        <v>1</v>
      </c>
      <c r="D3916" s="1" t="n">
        <f aca="false">IF(C3916=1,B3916,"")</f>
        <v>3915</v>
      </c>
    </row>
    <row r="3917" customFormat="false" ht="13" hidden="false" customHeight="false" outlineLevel="0" collapsed="false">
      <c r="B3917" s="6" t="n">
        <f aca="false">1+B3916</f>
        <v>3916</v>
      </c>
      <c r="C3917" s="6" t="n">
        <f aca="false">C3916/2-(5*C3916+2)*((-1)^C3916-1)/4</f>
        <v>4</v>
      </c>
      <c r="D3917" s="1" t="str">
        <f aca="false">IF(C3917=1,B3917,"")</f>
        <v/>
      </c>
    </row>
    <row r="3918" customFormat="false" ht="13" hidden="false" customHeight="false" outlineLevel="0" collapsed="false">
      <c r="B3918" s="6" t="n">
        <f aca="false">1+B3917</f>
        <v>3917</v>
      </c>
      <c r="C3918" s="6" t="n">
        <f aca="false">C3917/2-(5*C3917+2)*((-1)^C3917-1)/4</f>
        <v>2</v>
      </c>
      <c r="D3918" s="1" t="str">
        <f aca="false">IF(C3918=1,B3918,"")</f>
        <v/>
      </c>
    </row>
    <row r="3919" customFormat="false" ht="13" hidden="false" customHeight="false" outlineLevel="0" collapsed="false">
      <c r="B3919" s="6" t="n">
        <f aca="false">1+B3918</f>
        <v>3918</v>
      </c>
      <c r="C3919" s="6" t="n">
        <f aca="false">C3918/2-(5*C3918+2)*((-1)^C3918-1)/4</f>
        <v>1</v>
      </c>
      <c r="D3919" s="1" t="n">
        <f aca="false">IF(C3919=1,B3919,"")</f>
        <v>3918</v>
      </c>
    </row>
    <row r="3920" customFormat="false" ht="13" hidden="false" customHeight="false" outlineLevel="0" collapsed="false">
      <c r="B3920" s="6" t="n">
        <f aca="false">1+B3919</f>
        <v>3919</v>
      </c>
      <c r="C3920" s="6" t="n">
        <f aca="false">C3919/2-(5*C3919+2)*((-1)^C3919-1)/4</f>
        <v>4</v>
      </c>
      <c r="D3920" s="1" t="str">
        <f aca="false">IF(C3920=1,B3920,"")</f>
        <v/>
      </c>
    </row>
    <row r="3921" customFormat="false" ht="13" hidden="false" customHeight="false" outlineLevel="0" collapsed="false">
      <c r="B3921" s="6" t="n">
        <f aca="false">1+B3920</f>
        <v>3920</v>
      </c>
      <c r="C3921" s="6" t="n">
        <f aca="false">C3920/2-(5*C3920+2)*((-1)^C3920-1)/4</f>
        <v>2</v>
      </c>
      <c r="D3921" s="1" t="str">
        <f aca="false">IF(C3921=1,B3921,"")</f>
        <v/>
      </c>
    </row>
    <row r="3922" customFormat="false" ht="13" hidden="false" customHeight="false" outlineLevel="0" collapsed="false">
      <c r="B3922" s="6" t="n">
        <f aca="false">1+B3921</f>
        <v>3921</v>
      </c>
      <c r="C3922" s="6" t="n">
        <f aca="false">C3921/2-(5*C3921+2)*((-1)^C3921-1)/4</f>
        <v>1</v>
      </c>
      <c r="D3922" s="1" t="n">
        <f aca="false">IF(C3922=1,B3922,"")</f>
        <v>3921</v>
      </c>
    </row>
    <row r="3923" customFormat="false" ht="13" hidden="false" customHeight="false" outlineLevel="0" collapsed="false">
      <c r="B3923" s="6" t="n">
        <f aca="false">1+B3922</f>
        <v>3922</v>
      </c>
      <c r="C3923" s="6" t="n">
        <f aca="false">C3922/2-(5*C3922+2)*((-1)^C3922-1)/4</f>
        <v>4</v>
      </c>
      <c r="D3923" s="1" t="str">
        <f aca="false">IF(C3923=1,B3923,"")</f>
        <v/>
      </c>
    </row>
    <row r="3924" customFormat="false" ht="13" hidden="false" customHeight="false" outlineLevel="0" collapsed="false">
      <c r="B3924" s="6" t="n">
        <f aca="false">1+B3923</f>
        <v>3923</v>
      </c>
      <c r="C3924" s="6" t="n">
        <f aca="false">C3923/2-(5*C3923+2)*((-1)^C3923-1)/4</f>
        <v>2</v>
      </c>
      <c r="D3924" s="1" t="str">
        <f aca="false">IF(C3924=1,B3924,"")</f>
        <v/>
      </c>
    </row>
    <row r="3925" customFormat="false" ht="13" hidden="false" customHeight="false" outlineLevel="0" collapsed="false">
      <c r="B3925" s="6" t="n">
        <f aca="false">1+B3924</f>
        <v>3924</v>
      </c>
      <c r="C3925" s="6" t="n">
        <f aca="false">C3924/2-(5*C3924+2)*((-1)^C3924-1)/4</f>
        <v>1</v>
      </c>
      <c r="D3925" s="1" t="n">
        <f aca="false">IF(C3925=1,B3925,"")</f>
        <v>3924</v>
      </c>
    </row>
    <row r="3926" customFormat="false" ht="13" hidden="false" customHeight="false" outlineLevel="0" collapsed="false">
      <c r="B3926" s="6" t="n">
        <f aca="false">1+B3925</f>
        <v>3925</v>
      </c>
      <c r="C3926" s="6" t="n">
        <f aca="false">C3925/2-(5*C3925+2)*((-1)^C3925-1)/4</f>
        <v>4</v>
      </c>
      <c r="D3926" s="1" t="str">
        <f aca="false">IF(C3926=1,B3926,"")</f>
        <v/>
      </c>
    </row>
    <row r="3927" customFormat="false" ht="13" hidden="false" customHeight="false" outlineLevel="0" collapsed="false">
      <c r="B3927" s="6" t="n">
        <f aca="false">1+B3926</f>
        <v>3926</v>
      </c>
      <c r="C3927" s="6" t="n">
        <f aca="false">C3926/2-(5*C3926+2)*((-1)^C3926-1)/4</f>
        <v>2</v>
      </c>
      <c r="D3927" s="1" t="str">
        <f aca="false">IF(C3927=1,B3927,"")</f>
        <v/>
      </c>
    </row>
    <row r="3928" customFormat="false" ht="13" hidden="false" customHeight="false" outlineLevel="0" collapsed="false">
      <c r="B3928" s="6" t="n">
        <f aca="false">1+B3927</f>
        <v>3927</v>
      </c>
      <c r="C3928" s="6" t="n">
        <f aca="false">C3927/2-(5*C3927+2)*((-1)^C3927-1)/4</f>
        <v>1</v>
      </c>
      <c r="D3928" s="1" t="n">
        <f aca="false">IF(C3928=1,B3928,"")</f>
        <v>3927</v>
      </c>
    </row>
    <row r="3929" customFormat="false" ht="13" hidden="false" customHeight="false" outlineLevel="0" collapsed="false">
      <c r="B3929" s="6" t="n">
        <f aca="false">1+B3928</f>
        <v>3928</v>
      </c>
      <c r="C3929" s="6" t="n">
        <f aca="false">C3928/2-(5*C3928+2)*((-1)^C3928-1)/4</f>
        <v>4</v>
      </c>
      <c r="D3929" s="1" t="str">
        <f aca="false">IF(C3929=1,B3929,"")</f>
        <v/>
      </c>
    </row>
    <row r="3930" customFormat="false" ht="13" hidden="false" customHeight="false" outlineLevel="0" collapsed="false">
      <c r="B3930" s="6" t="n">
        <f aca="false">1+B3929</f>
        <v>3929</v>
      </c>
      <c r="C3930" s="6" t="n">
        <f aca="false">C3929/2-(5*C3929+2)*((-1)^C3929-1)/4</f>
        <v>2</v>
      </c>
      <c r="D3930" s="1" t="str">
        <f aca="false">IF(C3930=1,B3930,"")</f>
        <v/>
      </c>
    </row>
    <row r="3931" customFormat="false" ht="13" hidden="false" customHeight="false" outlineLevel="0" collapsed="false">
      <c r="B3931" s="6" t="n">
        <f aca="false">1+B3930</f>
        <v>3930</v>
      </c>
      <c r="C3931" s="6" t="n">
        <f aca="false">C3930/2-(5*C3930+2)*((-1)^C3930-1)/4</f>
        <v>1</v>
      </c>
      <c r="D3931" s="1" t="n">
        <f aca="false">IF(C3931=1,B3931,"")</f>
        <v>3930</v>
      </c>
    </row>
    <row r="3932" customFormat="false" ht="13" hidden="false" customHeight="false" outlineLevel="0" collapsed="false">
      <c r="B3932" s="6" t="n">
        <f aca="false">1+B3931</f>
        <v>3931</v>
      </c>
      <c r="C3932" s="6" t="n">
        <f aca="false">C3931/2-(5*C3931+2)*((-1)^C3931-1)/4</f>
        <v>4</v>
      </c>
      <c r="D3932" s="1" t="str">
        <f aca="false">IF(C3932=1,B3932,"")</f>
        <v/>
      </c>
    </row>
    <row r="3933" customFormat="false" ht="13" hidden="false" customHeight="false" outlineLevel="0" collapsed="false">
      <c r="B3933" s="6" t="n">
        <f aca="false">1+B3932</f>
        <v>3932</v>
      </c>
      <c r="C3933" s="6" t="n">
        <f aca="false">C3932/2-(5*C3932+2)*((-1)^C3932-1)/4</f>
        <v>2</v>
      </c>
      <c r="D3933" s="1" t="str">
        <f aca="false">IF(C3933=1,B3933,"")</f>
        <v/>
      </c>
    </row>
    <row r="3934" customFormat="false" ht="13" hidden="false" customHeight="false" outlineLevel="0" collapsed="false">
      <c r="B3934" s="6" t="n">
        <f aca="false">1+B3933</f>
        <v>3933</v>
      </c>
      <c r="C3934" s="6" t="n">
        <f aca="false">C3933/2-(5*C3933+2)*((-1)^C3933-1)/4</f>
        <v>1</v>
      </c>
      <c r="D3934" s="1" t="n">
        <f aca="false">IF(C3934=1,B3934,"")</f>
        <v>3933</v>
      </c>
    </row>
    <row r="3935" customFormat="false" ht="13" hidden="false" customHeight="false" outlineLevel="0" collapsed="false">
      <c r="B3935" s="6" t="n">
        <f aca="false">1+B3934</f>
        <v>3934</v>
      </c>
      <c r="C3935" s="6" t="n">
        <f aca="false">C3934/2-(5*C3934+2)*((-1)^C3934-1)/4</f>
        <v>4</v>
      </c>
      <c r="D3935" s="1" t="str">
        <f aca="false">IF(C3935=1,B3935,"")</f>
        <v/>
      </c>
    </row>
    <row r="3936" customFormat="false" ht="13" hidden="false" customHeight="false" outlineLevel="0" collapsed="false">
      <c r="B3936" s="6" t="n">
        <f aca="false">1+B3935</f>
        <v>3935</v>
      </c>
      <c r="C3936" s="6" t="n">
        <f aca="false">C3935/2-(5*C3935+2)*((-1)^C3935-1)/4</f>
        <v>2</v>
      </c>
      <c r="D3936" s="1" t="str">
        <f aca="false">IF(C3936=1,B3936,"")</f>
        <v/>
      </c>
    </row>
    <row r="3937" customFormat="false" ht="13" hidden="false" customHeight="false" outlineLevel="0" collapsed="false">
      <c r="B3937" s="6" t="n">
        <f aca="false">1+B3936</f>
        <v>3936</v>
      </c>
      <c r="C3937" s="6" t="n">
        <f aca="false">C3936/2-(5*C3936+2)*((-1)^C3936-1)/4</f>
        <v>1</v>
      </c>
      <c r="D3937" s="1" t="n">
        <f aca="false">IF(C3937=1,B3937,"")</f>
        <v>3936</v>
      </c>
    </row>
    <row r="3938" customFormat="false" ht="13" hidden="false" customHeight="false" outlineLevel="0" collapsed="false">
      <c r="B3938" s="6" t="n">
        <f aca="false">1+B3937</f>
        <v>3937</v>
      </c>
      <c r="C3938" s="6" t="n">
        <f aca="false">C3937/2-(5*C3937+2)*((-1)^C3937-1)/4</f>
        <v>4</v>
      </c>
      <c r="D3938" s="1" t="str">
        <f aca="false">IF(C3938=1,B3938,"")</f>
        <v/>
      </c>
    </row>
    <row r="3939" customFormat="false" ht="13" hidden="false" customHeight="false" outlineLevel="0" collapsed="false">
      <c r="B3939" s="6" t="n">
        <f aca="false">1+B3938</f>
        <v>3938</v>
      </c>
      <c r="C3939" s="6" t="n">
        <f aca="false">C3938/2-(5*C3938+2)*((-1)^C3938-1)/4</f>
        <v>2</v>
      </c>
      <c r="D3939" s="1" t="str">
        <f aca="false">IF(C3939=1,B3939,"")</f>
        <v/>
      </c>
    </row>
    <row r="3940" customFormat="false" ht="13" hidden="false" customHeight="false" outlineLevel="0" collapsed="false">
      <c r="B3940" s="6" t="n">
        <f aca="false">1+B3939</f>
        <v>3939</v>
      </c>
      <c r="C3940" s="6" t="n">
        <f aca="false">C3939/2-(5*C3939+2)*((-1)^C3939-1)/4</f>
        <v>1</v>
      </c>
      <c r="D3940" s="1" t="n">
        <f aca="false">IF(C3940=1,B3940,"")</f>
        <v>3939</v>
      </c>
    </row>
    <row r="3941" customFormat="false" ht="13" hidden="false" customHeight="false" outlineLevel="0" collapsed="false">
      <c r="B3941" s="6" t="n">
        <f aca="false">1+B3940</f>
        <v>3940</v>
      </c>
      <c r="C3941" s="6" t="n">
        <f aca="false">C3940/2-(5*C3940+2)*((-1)^C3940-1)/4</f>
        <v>4</v>
      </c>
      <c r="D3941" s="1" t="str">
        <f aca="false">IF(C3941=1,B3941,"")</f>
        <v/>
      </c>
    </row>
    <row r="3942" customFormat="false" ht="13" hidden="false" customHeight="false" outlineLevel="0" collapsed="false">
      <c r="B3942" s="6" t="n">
        <f aca="false">1+B3941</f>
        <v>3941</v>
      </c>
      <c r="C3942" s="6" t="n">
        <f aca="false">C3941/2-(5*C3941+2)*((-1)^C3941-1)/4</f>
        <v>2</v>
      </c>
      <c r="D3942" s="1" t="str">
        <f aca="false">IF(C3942=1,B3942,"")</f>
        <v/>
      </c>
    </row>
    <row r="3943" customFormat="false" ht="13" hidden="false" customHeight="false" outlineLevel="0" collapsed="false">
      <c r="B3943" s="6" t="n">
        <f aca="false">1+B3942</f>
        <v>3942</v>
      </c>
      <c r="C3943" s="6" t="n">
        <f aca="false">C3942/2-(5*C3942+2)*((-1)^C3942-1)/4</f>
        <v>1</v>
      </c>
      <c r="D3943" s="1" t="n">
        <f aca="false">IF(C3943=1,B3943,"")</f>
        <v>3942</v>
      </c>
    </row>
    <row r="3944" customFormat="false" ht="13" hidden="false" customHeight="false" outlineLevel="0" collapsed="false">
      <c r="B3944" s="6" t="n">
        <f aca="false">1+B3943</f>
        <v>3943</v>
      </c>
      <c r="C3944" s="6" t="n">
        <f aca="false">C3943/2-(5*C3943+2)*((-1)^C3943-1)/4</f>
        <v>4</v>
      </c>
      <c r="D3944" s="1" t="str">
        <f aca="false">IF(C3944=1,B3944,"")</f>
        <v/>
      </c>
    </row>
    <row r="3945" customFormat="false" ht="13" hidden="false" customHeight="false" outlineLevel="0" collapsed="false">
      <c r="B3945" s="6" t="n">
        <f aca="false">1+B3944</f>
        <v>3944</v>
      </c>
      <c r="C3945" s="6" t="n">
        <f aca="false">C3944/2-(5*C3944+2)*((-1)^C3944-1)/4</f>
        <v>2</v>
      </c>
      <c r="D3945" s="1" t="str">
        <f aca="false">IF(C3945=1,B3945,"")</f>
        <v/>
      </c>
    </row>
    <row r="3946" customFormat="false" ht="13" hidden="false" customHeight="false" outlineLevel="0" collapsed="false">
      <c r="B3946" s="6" t="n">
        <f aca="false">1+B3945</f>
        <v>3945</v>
      </c>
      <c r="C3946" s="6" t="n">
        <f aca="false">C3945/2-(5*C3945+2)*((-1)^C3945-1)/4</f>
        <v>1</v>
      </c>
      <c r="D3946" s="1" t="n">
        <f aca="false">IF(C3946=1,B3946,"")</f>
        <v>3945</v>
      </c>
    </row>
    <row r="3947" customFormat="false" ht="13" hidden="false" customHeight="false" outlineLevel="0" collapsed="false">
      <c r="B3947" s="6" t="n">
        <f aca="false">1+B3946</f>
        <v>3946</v>
      </c>
      <c r="C3947" s="6" t="n">
        <f aca="false">C3946/2-(5*C3946+2)*((-1)^C3946-1)/4</f>
        <v>4</v>
      </c>
      <c r="D3947" s="1" t="str">
        <f aca="false">IF(C3947=1,B3947,"")</f>
        <v/>
      </c>
    </row>
    <row r="3948" customFormat="false" ht="13" hidden="false" customHeight="false" outlineLevel="0" collapsed="false">
      <c r="B3948" s="6" t="n">
        <f aca="false">1+B3947</f>
        <v>3947</v>
      </c>
      <c r="C3948" s="6" t="n">
        <f aca="false">C3947/2-(5*C3947+2)*((-1)^C3947-1)/4</f>
        <v>2</v>
      </c>
      <c r="D3948" s="1" t="str">
        <f aca="false">IF(C3948=1,B3948,"")</f>
        <v/>
      </c>
    </row>
    <row r="3949" customFormat="false" ht="13" hidden="false" customHeight="false" outlineLevel="0" collapsed="false">
      <c r="B3949" s="6" t="n">
        <f aca="false">1+B3948</f>
        <v>3948</v>
      </c>
      <c r="C3949" s="6" t="n">
        <f aca="false">C3948/2-(5*C3948+2)*((-1)^C3948-1)/4</f>
        <v>1</v>
      </c>
      <c r="D3949" s="1" t="n">
        <f aca="false">IF(C3949=1,B3949,"")</f>
        <v>3948</v>
      </c>
    </row>
    <row r="3950" customFormat="false" ht="13" hidden="false" customHeight="false" outlineLevel="0" collapsed="false">
      <c r="B3950" s="6" t="n">
        <f aca="false">1+B3949</f>
        <v>3949</v>
      </c>
      <c r="C3950" s="6" t="n">
        <f aca="false">C3949/2-(5*C3949+2)*((-1)^C3949-1)/4</f>
        <v>4</v>
      </c>
      <c r="D3950" s="1" t="str">
        <f aca="false">IF(C3950=1,B3950,"")</f>
        <v/>
      </c>
    </row>
    <row r="3951" customFormat="false" ht="13" hidden="false" customHeight="false" outlineLevel="0" collapsed="false">
      <c r="B3951" s="6" t="n">
        <f aca="false">1+B3950</f>
        <v>3950</v>
      </c>
      <c r="C3951" s="6" t="n">
        <f aca="false">C3950/2-(5*C3950+2)*((-1)^C3950-1)/4</f>
        <v>2</v>
      </c>
      <c r="D3951" s="1" t="str">
        <f aca="false">IF(C3951=1,B3951,"")</f>
        <v/>
      </c>
    </row>
    <row r="3952" customFormat="false" ht="13" hidden="false" customHeight="false" outlineLevel="0" collapsed="false">
      <c r="B3952" s="6" t="n">
        <f aca="false">1+B3951</f>
        <v>3951</v>
      </c>
      <c r="C3952" s="6" t="n">
        <f aca="false">C3951/2-(5*C3951+2)*((-1)^C3951-1)/4</f>
        <v>1</v>
      </c>
      <c r="D3952" s="1" t="n">
        <f aca="false">IF(C3952=1,B3952,"")</f>
        <v>3951</v>
      </c>
    </row>
    <row r="3953" customFormat="false" ht="13" hidden="false" customHeight="false" outlineLevel="0" collapsed="false">
      <c r="B3953" s="6" t="n">
        <f aca="false">1+B3952</f>
        <v>3952</v>
      </c>
      <c r="C3953" s="6" t="n">
        <f aca="false">C3952/2-(5*C3952+2)*((-1)^C3952-1)/4</f>
        <v>4</v>
      </c>
      <c r="D3953" s="1" t="str">
        <f aca="false">IF(C3953=1,B3953,"")</f>
        <v/>
      </c>
    </row>
    <row r="3954" customFormat="false" ht="13" hidden="false" customHeight="false" outlineLevel="0" collapsed="false">
      <c r="B3954" s="6" t="n">
        <f aca="false">1+B3953</f>
        <v>3953</v>
      </c>
      <c r="C3954" s="6" t="n">
        <f aca="false">C3953/2-(5*C3953+2)*((-1)^C3953-1)/4</f>
        <v>2</v>
      </c>
      <c r="D3954" s="1" t="str">
        <f aca="false">IF(C3954=1,B3954,"")</f>
        <v/>
      </c>
    </row>
    <row r="3955" customFormat="false" ht="13" hidden="false" customHeight="false" outlineLevel="0" collapsed="false">
      <c r="B3955" s="6" t="n">
        <f aca="false">1+B3954</f>
        <v>3954</v>
      </c>
      <c r="C3955" s="6" t="n">
        <f aca="false">C3954/2-(5*C3954+2)*((-1)^C3954-1)/4</f>
        <v>1</v>
      </c>
      <c r="D3955" s="1" t="n">
        <f aca="false">IF(C3955=1,B3955,"")</f>
        <v>3954</v>
      </c>
    </row>
    <row r="3956" customFormat="false" ht="13" hidden="false" customHeight="false" outlineLevel="0" collapsed="false">
      <c r="B3956" s="6" t="n">
        <f aca="false">1+B3955</f>
        <v>3955</v>
      </c>
      <c r="C3956" s="6" t="n">
        <f aca="false">C3955/2-(5*C3955+2)*((-1)^C3955-1)/4</f>
        <v>4</v>
      </c>
      <c r="D3956" s="1" t="str">
        <f aca="false">IF(C3956=1,B3956,"")</f>
        <v/>
      </c>
    </row>
    <row r="3957" customFormat="false" ht="13" hidden="false" customHeight="false" outlineLevel="0" collapsed="false">
      <c r="B3957" s="6" t="n">
        <f aca="false">1+B3956</f>
        <v>3956</v>
      </c>
      <c r="C3957" s="6" t="n">
        <f aca="false">C3956/2-(5*C3956+2)*((-1)^C3956-1)/4</f>
        <v>2</v>
      </c>
      <c r="D3957" s="1" t="str">
        <f aca="false">IF(C3957=1,B3957,"")</f>
        <v/>
      </c>
    </row>
    <row r="3958" customFormat="false" ht="13" hidden="false" customHeight="false" outlineLevel="0" collapsed="false">
      <c r="B3958" s="6" t="n">
        <f aca="false">1+B3957</f>
        <v>3957</v>
      </c>
      <c r="C3958" s="6" t="n">
        <f aca="false">C3957/2-(5*C3957+2)*((-1)^C3957-1)/4</f>
        <v>1</v>
      </c>
      <c r="D3958" s="1" t="n">
        <f aca="false">IF(C3958=1,B3958,"")</f>
        <v>3957</v>
      </c>
    </row>
    <row r="3959" customFormat="false" ht="13" hidden="false" customHeight="false" outlineLevel="0" collapsed="false">
      <c r="B3959" s="6" t="n">
        <f aca="false">1+B3958</f>
        <v>3958</v>
      </c>
      <c r="C3959" s="6" t="n">
        <f aca="false">C3958/2-(5*C3958+2)*((-1)^C3958-1)/4</f>
        <v>4</v>
      </c>
      <c r="D3959" s="1" t="str">
        <f aca="false">IF(C3959=1,B3959,"")</f>
        <v/>
      </c>
    </row>
    <row r="3960" customFormat="false" ht="13" hidden="false" customHeight="false" outlineLevel="0" collapsed="false">
      <c r="B3960" s="6" t="n">
        <f aca="false">1+B3959</f>
        <v>3959</v>
      </c>
      <c r="C3960" s="6" t="n">
        <f aca="false">C3959/2-(5*C3959+2)*((-1)^C3959-1)/4</f>
        <v>2</v>
      </c>
      <c r="D3960" s="1" t="str">
        <f aca="false">IF(C3960=1,B3960,"")</f>
        <v/>
      </c>
    </row>
    <row r="3961" customFormat="false" ht="13" hidden="false" customHeight="false" outlineLevel="0" collapsed="false">
      <c r="B3961" s="6" t="n">
        <f aca="false">1+B3960</f>
        <v>3960</v>
      </c>
      <c r="C3961" s="6" t="n">
        <f aca="false">C3960/2-(5*C3960+2)*((-1)^C3960-1)/4</f>
        <v>1</v>
      </c>
      <c r="D3961" s="1" t="n">
        <f aca="false">IF(C3961=1,B3961,"")</f>
        <v>3960</v>
      </c>
    </row>
    <row r="3962" customFormat="false" ht="13" hidden="false" customHeight="false" outlineLevel="0" collapsed="false">
      <c r="B3962" s="6" t="n">
        <f aca="false">1+B3961</f>
        <v>3961</v>
      </c>
      <c r="C3962" s="6" t="n">
        <f aca="false">C3961/2-(5*C3961+2)*((-1)^C3961-1)/4</f>
        <v>4</v>
      </c>
      <c r="D3962" s="1" t="str">
        <f aca="false">IF(C3962=1,B3962,"")</f>
        <v/>
      </c>
    </row>
    <row r="3963" customFormat="false" ht="13" hidden="false" customHeight="false" outlineLevel="0" collapsed="false">
      <c r="B3963" s="6" t="n">
        <f aca="false">1+B3962</f>
        <v>3962</v>
      </c>
      <c r="C3963" s="6" t="n">
        <f aca="false">C3962/2-(5*C3962+2)*((-1)^C3962-1)/4</f>
        <v>2</v>
      </c>
      <c r="D3963" s="1" t="str">
        <f aca="false">IF(C3963=1,B3963,"")</f>
        <v/>
      </c>
    </row>
    <row r="3964" customFormat="false" ht="13" hidden="false" customHeight="false" outlineLevel="0" collapsed="false">
      <c r="B3964" s="6" t="n">
        <f aca="false">1+B3963</f>
        <v>3963</v>
      </c>
      <c r="C3964" s="6" t="n">
        <f aca="false">C3963/2-(5*C3963+2)*((-1)^C3963-1)/4</f>
        <v>1</v>
      </c>
      <c r="D3964" s="1" t="n">
        <f aca="false">IF(C3964=1,B3964,"")</f>
        <v>3963</v>
      </c>
    </row>
    <row r="3965" customFormat="false" ht="13" hidden="false" customHeight="false" outlineLevel="0" collapsed="false">
      <c r="B3965" s="6" t="n">
        <f aca="false">1+B3964</f>
        <v>3964</v>
      </c>
      <c r="C3965" s="6" t="n">
        <f aca="false">C3964/2-(5*C3964+2)*((-1)^C3964-1)/4</f>
        <v>4</v>
      </c>
      <c r="D3965" s="1" t="str">
        <f aca="false">IF(C3965=1,B3965,"")</f>
        <v/>
      </c>
    </row>
    <row r="3966" customFormat="false" ht="13" hidden="false" customHeight="false" outlineLevel="0" collapsed="false">
      <c r="B3966" s="6" t="n">
        <f aca="false">1+B3965</f>
        <v>3965</v>
      </c>
      <c r="C3966" s="6" t="n">
        <f aca="false">C3965/2-(5*C3965+2)*((-1)^C3965-1)/4</f>
        <v>2</v>
      </c>
      <c r="D3966" s="1" t="str">
        <f aca="false">IF(C3966=1,B3966,"")</f>
        <v/>
      </c>
    </row>
    <row r="3967" customFormat="false" ht="13" hidden="false" customHeight="false" outlineLevel="0" collapsed="false">
      <c r="B3967" s="6" t="n">
        <f aca="false">1+B3966</f>
        <v>3966</v>
      </c>
      <c r="C3967" s="6" t="n">
        <f aca="false">C3966/2-(5*C3966+2)*((-1)^C3966-1)/4</f>
        <v>1</v>
      </c>
      <c r="D3967" s="1" t="n">
        <f aca="false">IF(C3967=1,B3967,"")</f>
        <v>3966</v>
      </c>
    </row>
    <row r="3968" customFormat="false" ht="13" hidden="false" customHeight="false" outlineLevel="0" collapsed="false">
      <c r="B3968" s="6" t="n">
        <f aca="false">1+B3967</f>
        <v>3967</v>
      </c>
      <c r="C3968" s="6" t="n">
        <f aca="false">C3967/2-(5*C3967+2)*((-1)^C3967-1)/4</f>
        <v>4</v>
      </c>
      <c r="D3968" s="1" t="str">
        <f aca="false">IF(C3968=1,B3968,"")</f>
        <v/>
      </c>
    </row>
    <row r="3969" customFormat="false" ht="13" hidden="false" customHeight="false" outlineLevel="0" collapsed="false">
      <c r="B3969" s="6" t="n">
        <f aca="false">1+B3968</f>
        <v>3968</v>
      </c>
      <c r="C3969" s="6" t="n">
        <f aca="false">C3968/2-(5*C3968+2)*((-1)^C3968-1)/4</f>
        <v>2</v>
      </c>
      <c r="D3969" s="1" t="str">
        <f aca="false">IF(C3969=1,B3969,"")</f>
        <v/>
      </c>
    </row>
    <row r="3970" customFormat="false" ht="13" hidden="false" customHeight="false" outlineLevel="0" collapsed="false">
      <c r="B3970" s="6" t="n">
        <f aca="false">1+B3969</f>
        <v>3969</v>
      </c>
      <c r="C3970" s="6" t="n">
        <f aca="false">C3969/2-(5*C3969+2)*((-1)^C3969-1)/4</f>
        <v>1</v>
      </c>
      <c r="D3970" s="1" t="n">
        <f aca="false">IF(C3970=1,B3970,"")</f>
        <v>3969</v>
      </c>
    </row>
    <row r="3971" customFormat="false" ht="13" hidden="false" customHeight="false" outlineLevel="0" collapsed="false">
      <c r="B3971" s="6" t="n">
        <f aca="false">1+B3970</f>
        <v>3970</v>
      </c>
      <c r="C3971" s="6" t="n">
        <f aca="false">C3970/2-(5*C3970+2)*((-1)^C3970-1)/4</f>
        <v>4</v>
      </c>
      <c r="D3971" s="1" t="str">
        <f aca="false">IF(C3971=1,B3971,"")</f>
        <v/>
      </c>
    </row>
    <row r="3972" customFormat="false" ht="13" hidden="false" customHeight="false" outlineLevel="0" collapsed="false">
      <c r="B3972" s="6" t="n">
        <f aca="false">1+B3971</f>
        <v>3971</v>
      </c>
      <c r="C3972" s="6" t="n">
        <f aca="false">C3971/2-(5*C3971+2)*((-1)^C3971-1)/4</f>
        <v>2</v>
      </c>
      <c r="D3972" s="1" t="str">
        <f aca="false">IF(C3972=1,B3972,"")</f>
        <v/>
      </c>
    </row>
    <row r="3973" customFormat="false" ht="13" hidden="false" customHeight="false" outlineLevel="0" collapsed="false">
      <c r="B3973" s="6" t="n">
        <f aca="false">1+B3972</f>
        <v>3972</v>
      </c>
      <c r="C3973" s="6" t="n">
        <f aca="false">C3972/2-(5*C3972+2)*((-1)^C3972-1)/4</f>
        <v>1</v>
      </c>
      <c r="D3973" s="1" t="n">
        <f aca="false">IF(C3973=1,B3973,"")</f>
        <v>3972</v>
      </c>
    </row>
    <row r="3974" customFormat="false" ht="13" hidden="false" customHeight="false" outlineLevel="0" collapsed="false">
      <c r="B3974" s="6" t="n">
        <f aca="false">1+B3973</f>
        <v>3973</v>
      </c>
      <c r="C3974" s="6" t="n">
        <f aca="false">C3973/2-(5*C3973+2)*((-1)^C3973-1)/4</f>
        <v>4</v>
      </c>
      <c r="D3974" s="1" t="str">
        <f aca="false">IF(C3974=1,B3974,"")</f>
        <v/>
      </c>
    </row>
    <row r="3975" customFormat="false" ht="13" hidden="false" customHeight="false" outlineLevel="0" collapsed="false">
      <c r="B3975" s="6" t="n">
        <f aca="false">1+B3974</f>
        <v>3974</v>
      </c>
      <c r="C3975" s="6" t="n">
        <f aca="false">C3974/2-(5*C3974+2)*((-1)^C3974-1)/4</f>
        <v>2</v>
      </c>
      <c r="D3975" s="1" t="str">
        <f aca="false">IF(C3975=1,B3975,"")</f>
        <v/>
      </c>
    </row>
    <row r="3976" customFormat="false" ht="13" hidden="false" customHeight="false" outlineLevel="0" collapsed="false">
      <c r="B3976" s="6" t="n">
        <f aca="false">1+B3975</f>
        <v>3975</v>
      </c>
      <c r="C3976" s="6" t="n">
        <f aca="false">C3975/2-(5*C3975+2)*((-1)^C3975-1)/4</f>
        <v>1</v>
      </c>
      <c r="D3976" s="1" t="n">
        <f aca="false">IF(C3976=1,B3976,"")</f>
        <v>3975</v>
      </c>
    </row>
    <row r="3977" customFormat="false" ht="13" hidden="false" customHeight="false" outlineLevel="0" collapsed="false">
      <c r="B3977" s="6" t="n">
        <f aca="false">1+B3976</f>
        <v>3976</v>
      </c>
      <c r="C3977" s="6" t="n">
        <f aca="false">C3976/2-(5*C3976+2)*((-1)^C3976-1)/4</f>
        <v>4</v>
      </c>
      <c r="D3977" s="1" t="str">
        <f aca="false">IF(C3977=1,B3977,"")</f>
        <v/>
      </c>
    </row>
    <row r="3978" customFormat="false" ht="13" hidden="false" customHeight="false" outlineLevel="0" collapsed="false">
      <c r="B3978" s="6" t="n">
        <f aca="false">1+B3977</f>
        <v>3977</v>
      </c>
      <c r="C3978" s="6" t="n">
        <f aca="false">C3977/2-(5*C3977+2)*((-1)^C3977-1)/4</f>
        <v>2</v>
      </c>
      <c r="D3978" s="1" t="str">
        <f aca="false">IF(C3978=1,B3978,"")</f>
        <v/>
      </c>
    </row>
    <row r="3979" customFormat="false" ht="13" hidden="false" customHeight="false" outlineLevel="0" collapsed="false">
      <c r="B3979" s="6" t="n">
        <f aca="false">1+B3978</f>
        <v>3978</v>
      </c>
      <c r="C3979" s="6" t="n">
        <f aca="false">C3978/2-(5*C3978+2)*((-1)^C3978-1)/4</f>
        <v>1</v>
      </c>
      <c r="D3979" s="1" t="n">
        <f aca="false">IF(C3979=1,B3979,"")</f>
        <v>3978</v>
      </c>
    </row>
    <row r="3980" customFormat="false" ht="13" hidden="false" customHeight="false" outlineLevel="0" collapsed="false">
      <c r="B3980" s="6" t="n">
        <f aca="false">1+B3979</f>
        <v>3979</v>
      </c>
      <c r="C3980" s="6" t="n">
        <f aca="false">C3979/2-(5*C3979+2)*((-1)^C3979-1)/4</f>
        <v>4</v>
      </c>
      <c r="D3980" s="1" t="str">
        <f aca="false">IF(C3980=1,B3980,"")</f>
        <v/>
      </c>
    </row>
    <row r="3981" customFormat="false" ht="13" hidden="false" customHeight="false" outlineLevel="0" collapsed="false">
      <c r="B3981" s="6" t="n">
        <f aca="false">1+B3980</f>
        <v>3980</v>
      </c>
      <c r="C3981" s="6" t="n">
        <f aca="false">C3980/2-(5*C3980+2)*((-1)^C3980-1)/4</f>
        <v>2</v>
      </c>
      <c r="D3981" s="1" t="str">
        <f aca="false">IF(C3981=1,B3981,"")</f>
        <v/>
      </c>
    </row>
    <row r="3982" customFormat="false" ht="13" hidden="false" customHeight="false" outlineLevel="0" collapsed="false">
      <c r="B3982" s="6" t="n">
        <f aca="false">1+B3981</f>
        <v>3981</v>
      </c>
      <c r="C3982" s="6" t="n">
        <f aca="false">C3981/2-(5*C3981+2)*((-1)^C3981-1)/4</f>
        <v>1</v>
      </c>
      <c r="D3982" s="1" t="n">
        <f aca="false">IF(C3982=1,B3982,"")</f>
        <v>3981</v>
      </c>
    </row>
    <row r="3983" customFormat="false" ht="13" hidden="false" customHeight="false" outlineLevel="0" collapsed="false">
      <c r="B3983" s="6" t="n">
        <f aca="false">1+B3982</f>
        <v>3982</v>
      </c>
      <c r="C3983" s="6" t="n">
        <f aca="false">C3982/2-(5*C3982+2)*((-1)^C3982-1)/4</f>
        <v>4</v>
      </c>
      <c r="D3983" s="1" t="str">
        <f aca="false">IF(C3983=1,B3983,"")</f>
        <v/>
      </c>
    </row>
    <row r="3984" customFormat="false" ht="13" hidden="false" customHeight="false" outlineLevel="0" collapsed="false">
      <c r="B3984" s="6" t="n">
        <f aca="false">1+B3983</f>
        <v>3983</v>
      </c>
      <c r="C3984" s="6" t="n">
        <f aca="false">C3983/2-(5*C3983+2)*((-1)^C3983-1)/4</f>
        <v>2</v>
      </c>
      <c r="D3984" s="1" t="str">
        <f aca="false">IF(C3984=1,B3984,"")</f>
        <v/>
      </c>
    </row>
    <row r="3985" customFormat="false" ht="13" hidden="false" customHeight="false" outlineLevel="0" collapsed="false">
      <c r="B3985" s="6" t="n">
        <f aca="false">1+B3984</f>
        <v>3984</v>
      </c>
      <c r="C3985" s="6" t="n">
        <f aca="false">C3984/2-(5*C3984+2)*((-1)^C3984-1)/4</f>
        <v>1</v>
      </c>
      <c r="D3985" s="1" t="n">
        <f aca="false">IF(C3985=1,B3985,"")</f>
        <v>3984</v>
      </c>
    </row>
    <row r="3986" customFormat="false" ht="13" hidden="false" customHeight="false" outlineLevel="0" collapsed="false">
      <c r="B3986" s="6" t="n">
        <f aca="false">1+B3985</f>
        <v>3985</v>
      </c>
      <c r="C3986" s="6" t="n">
        <f aca="false">C3985/2-(5*C3985+2)*((-1)^C3985-1)/4</f>
        <v>4</v>
      </c>
      <c r="D3986" s="1" t="str">
        <f aca="false">IF(C3986=1,B3986,"")</f>
        <v/>
      </c>
    </row>
    <row r="3987" customFormat="false" ht="13" hidden="false" customHeight="false" outlineLevel="0" collapsed="false">
      <c r="B3987" s="6" t="n">
        <f aca="false">1+B3986</f>
        <v>3986</v>
      </c>
      <c r="C3987" s="6" t="n">
        <f aca="false">C3986/2-(5*C3986+2)*((-1)^C3986-1)/4</f>
        <v>2</v>
      </c>
      <c r="D3987" s="1" t="str">
        <f aca="false">IF(C3987=1,B3987,"")</f>
        <v/>
      </c>
    </row>
    <row r="3988" customFormat="false" ht="13" hidden="false" customHeight="false" outlineLevel="0" collapsed="false">
      <c r="B3988" s="6" t="n">
        <f aca="false">1+B3987</f>
        <v>3987</v>
      </c>
      <c r="C3988" s="6" t="n">
        <f aca="false">C3987/2-(5*C3987+2)*((-1)^C3987-1)/4</f>
        <v>1</v>
      </c>
      <c r="D3988" s="1" t="n">
        <f aca="false">IF(C3988=1,B3988,"")</f>
        <v>3987</v>
      </c>
    </row>
    <row r="3989" customFormat="false" ht="13" hidden="false" customHeight="false" outlineLevel="0" collapsed="false">
      <c r="B3989" s="6" t="n">
        <f aca="false">1+B3988</f>
        <v>3988</v>
      </c>
      <c r="C3989" s="6" t="n">
        <f aca="false">C3988/2-(5*C3988+2)*((-1)^C3988-1)/4</f>
        <v>4</v>
      </c>
      <c r="D3989" s="1" t="str">
        <f aca="false">IF(C3989=1,B3989,"")</f>
        <v/>
      </c>
    </row>
    <row r="3990" customFormat="false" ht="13" hidden="false" customHeight="false" outlineLevel="0" collapsed="false">
      <c r="B3990" s="6" t="n">
        <f aca="false">1+B3989</f>
        <v>3989</v>
      </c>
      <c r="C3990" s="6" t="n">
        <f aca="false">C3989/2-(5*C3989+2)*((-1)^C3989-1)/4</f>
        <v>2</v>
      </c>
      <c r="D3990" s="1" t="str">
        <f aca="false">IF(C3990=1,B3990,"")</f>
        <v/>
      </c>
    </row>
    <row r="3991" customFormat="false" ht="13" hidden="false" customHeight="false" outlineLevel="0" collapsed="false">
      <c r="B3991" s="6" t="n">
        <f aca="false">1+B3990</f>
        <v>3990</v>
      </c>
      <c r="C3991" s="6" t="n">
        <f aca="false">C3990/2-(5*C3990+2)*((-1)^C3990-1)/4</f>
        <v>1</v>
      </c>
      <c r="D3991" s="1" t="n">
        <f aca="false">IF(C3991=1,B3991,"")</f>
        <v>3990</v>
      </c>
    </row>
    <row r="3992" customFormat="false" ht="13" hidden="false" customHeight="false" outlineLevel="0" collapsed="false">
      <c r="B3992" s="6" t="n">
        <f aca="false">1+B3991</f>
        <v>3991</v>
      </c>
      <c r="C3992" s="6" t="n">
        <f aca="false">C3991/2-(5*C3991+2)*((-1)^C3991-1)/4</f>
        <v>4</v>
      </c>
      <c r="D3992" s="1" t="str">
        <f aca="false">IF(C3992=1,B3992,"")</f>
        <v/>
      </c>
    </row>
    <row r="3993" customFormat="false" ht="13" hidden="false" customHeight="false" outlineLevel="0" collapsed="false">
      <c r="B3993" s="6" t="n">
        <f aca="false">1+B3992</f>
        <v>3992</v>
      </c>
      <c r="C3993" s="6" t="n">
        <f aca="false">C3992/2-(5*C3992+2)*((-1)^C3992-1)/4</f>
        <v>2</v>
      </c>
      <c r="D3993" s="1" t="str">
        <f aca="false">IF(C3993=1,B3993,"")</f>
        <v/>
      </c>
    </row>
    <row r="3994" customFormat="false" ht="13" hidden="false" customHeight="false" outlineLevel="0" collapsed="false">
      <c r="B3994" s="6" t="n">
        <f aca="false">1+B3993</f>
        <v>3993</v>
      </c>
      <c r="C3994" s="6" t="n">
        <f aca="false">C3993/2-(5*C3993+2)*((-1)^C3993-1)/4</f>
        <v>1</v>
      </c>
      <c r="D3994" s="1" t="n">
        <f aca="false">IF(C3994=1,B3994,"")</f>
        <v>3993</v>
      </c>
    </row>
    <row r="3995" customFormat="false" ht="13" hidden="false" customHeight="false" outlineLevel="0" collapsed="false">
      <c r="B3995" s="6" t="n">
        <f aca="false">1+B3994</f>
        <v>3994</v>
      </c>
      <c r="C3995" s="6" t="n">
        <f aca="false">C3994/2-(5*C3994+2)*((-1)^C3994-1)/4</f>
        <v>4</v>
      </c>
      <c r="D3995" s="1" t="str">
        <f aca="false">IF(C3995=1,B3995,"")</f>
        <v/>
      </c>
    </row>
    <row r="3996" customFormat="false" ht="13" hidden="false" customHeight="false" outlineLevel="0" collapsed="false">
      <c r="B3996" s="6" t="n">
        <f aca="false">1+B3995</f>
        <v>3995</v>
      </c>
      <c r="C3996" s="6" t="n">
        <f aca="false">C3995/2-(5*C3995+2)*((-1)^C3995-1)/4</f>
        <v>2</v>
      </c>
      <c r="D3996" s="1" t="str">
        <f aca="false">IF(C3996=1,B3996,"")</f>
        <v/>
      </c>
    </row>
    <row r="3997" customFormat="false" ht="13" hidden="false" customHeight="false" outlineLevel="0" collapsed="false">
      <c r="B3997" s="6" t="n">
        <f aca="false">1+B3996</f>
        <v>3996</v>
      </c>
      <c r="C3997" s="6" t="n">
        <f aca="false">C3996/2-(5*C3996+2)*((-1)^C3996-1)/4</f>
        <v>1</v>
      </c>
      <c r="D3997" s="1" t="n">
        <f aca="false">IF(C3997=1,B3997,"")</f>
        <v>3996</v>
      </c>
    </row>
    <row r="3998" customFormat="false" ht="13" hidden="false" customHeight="false" outlineLevel="0" collapsed="false">
      <c r="B3998" s="6" t="n">
        <f aca="false">1+B3997</f>
        <v>3997</v>
      </c>
      <c r="C3998" s="6" t="n">
        <f aca="false">C3997/2-(5*C3997+2)*((-1)^C3997-1)/4</f>
        <v>4</v>
      </c>
      <c r="D3998" s="1" t="str">
        <f aca="false">IF(C3998=1,B3998,"")</f>
        <v/>
      </c>
    </row>
    <row r="3999" customFormat="false" ht="13" hidden="false" customHeight="false" outlineLevel="0" collapsed="false">
      <c r="B3999" s="6" t="n">
        <f aca="false">1+B3998</f>
        <v>3998</v>
      </c>
      <c r="C3999" s="6" t="n">
        <f aca="false">C3998/2-(5*C3998+2)*((-1)^C3998-1)/4</f>
        <v>2</v>
      </c>
      <c r="D3999" s="1" t="str">
        <f aca="false">IF(C3999=1,B3999,"")</f>
        <v/>
      </c>
    </row>
    <row r="4000" customFormat="false" ht="13" hidden="false" customHeight="false" outlineLevel="0" collapsed="false">
      <c r="B4000" s="6" t="n">
        <f aca="false">1+B3999</f>
        <v>3999</v>
      </c>
      <c r="C4000" s="6" t="n">
        <f aca="false">C3999/2-(5*C3999+2)*((-1)^C3999-1)/4</f>
        <v>1</v>
      </c>
      <c r="D4000" s="1" t="n">
        <f aca="false">IF(C4000=1,B4000,"")</f>
        <v>3999</v>
      </c>
    </row>
    <row r="4001" customFormat="false" ht="13" hidden="false" customHeight="false" outlineLevel="0" collapsed="false">
      <c r="B4001" s="6" t="n">
        <f aca="false">1+B4000</f>
        <v>4000</v>
      </c>
      <c r="C4001" s="6" t="n">
        <f aca="false">C4000/2-(5*C4000+2)*((-1)^C4000-1)/4</f>
        <v>4</v>
      </c>
      <c r="D4001" s="1" t="str">
        <f aca="false">IF(C4001=1,B4001,"")</f>
        <v/>
      </c>
    </row>
    <row r="4002" customFormat="false" ht="13" hidden="false" customHeight="false" outlineLevel="0" collapsed="false">
      <c r="B4002" s="6" t="n">
        <f aca="false">1+B4001</f>
        <v>4001</v>
      </c>
      <c r="C4002" s="6" t="n">
        <f aca="false">C4001/2-(5*C4001+2)*((-1)^C4001-1)/4</f>
        <v>2</v>
      </c>
      <c r="D4002" s="1" t="str">
        <f aca="false">IF(C4002=1,B4002,"")</f>
        <v/>
      </c>
    </row>
    <row r="4003" customFormat="false" ht="13" hidden="false" customHeight="false" outlineLevel="0" collapsed="false">
      <c r="B4003" s="6" t="n">
        <f aca="false">1+B4002</f>
        <v>4002</v>
      </c>
      <c r="C4003" s="6" t="n">
        <f aca="false">C4002/2-(5*C4002+2)*((-1)^C4002-1)/4</f>
        <v>1</v>
      </c>
      <c r="D4003" s="1" t="n">
        <f aca="false">IF(C4003=1,B4003,"")</f>
        <v>4002</v>
      </c>
    </row>
    <row r="4004" customFormat="false" ht="13" hidden="false" customHeight="false" outlineLevel="0" collapsed="false">
      <c r="B4004" s="6" t="n">
        <f aca="false">1+B4003</f>
        <v>4003</v>
      </c>
      <c r="C4004" s="6" t="n">
        <f aca="false">C4003/2-(5*C4003+2)*((-1)^C4003-1)/4</f>
        <v>4</v>
      </c>
      <c r="D4004" s="1" t="str">
        <f aca="false">IF(C4004=1,B4004,"")</f>
        <v/>
      </c>
    </row>
    <row r="4005" customFormat="false" ht="13" hidden="false" customHeight="false" outlineLevel="0" collapsed="false">
      <c r="B4005" s="6" t="n">
        <f aca="false">1+B4004</f>
        <v>4004</v>
      </c>
      <c r="C4005" s="6" t="n">
        <f aca="false">C4004/2-(5*C4004+2)*((-1)^C4004-1)/4</f>
        <v>2</v>
      </c>
      <c r="D4005" s="1" t="str">
        <f aca="false">IF(C4005=1,B4005,"")</f>
        <v/>
      </c>
    </row>
    <row r="4006" customFormat="false" ht="13" hidden="false" customHeight="false" outlineLevel="0" collapsed="false">
      <c r="B4006" s="6" t="n">
        <f aca="false">1+B4005</f>
        <v>4005</v>
      </c>
      <c r="C4006" s="6" t="n">
        <f aca="false">C4005/2-(5*C4005+2)*((-1)^C4005-1)/4</f>
        <v>1</v>
      </c>
      <c r="D4006" s="1" t="n">
        <f aca="false">IF(C4006=1,B4006,"")</f>
        <v>4005</v>
      </c>
    </row>
    <row r="4007" customFormat="false" ht="13" hidden="false" customHeight="false" outlineLevel="0" collapsed="false">
      <c r="B4007" s="6" t="n">
        <f aca="false">1+B4006</f>
        <v>4006</v>
      </c>
      <c r="C4007" s="6" t="n">
        <f aca="false">C4006/2-(5*C4006+2)*((-1)^C4006-1)/4</f>
        <v>4</v>
      </c>
      <c r="D4007" s="1" t="str">
        <f aca="false">IF(C4007=1,B4007,"")</f>
        <v/>
      </c>
    </row>
    <row r="4008" customFormat="false" ht="13" hidden="false" customHeight="false" outlineLevel="0" collapsed="false">
      <c r="B4008" s="6" t="n">
        <f aca="false">1+B4007</f>
        <v>4007</v>
      </c>
      <c r="C4008" s="6" t="n">
        <f aca="false">C4007/2-(5*C4007+2)*((-1)^C4007-1)/4</f>
        <v>2</v>
      </c>
      <c r="D4008" s="1" t="str">
        <f aca="false">IF(C4008=1,B4008,"")</f>
        <v/>
      </c>
    </row>
    <row r="4009" customFormat="false" ht="13" hidden="false" customHeight="false" outlineLevel="0" collapsed="false">
      <c r="B4009" s="6" t="n">
        <f aca="false">1+B4008</f>
        <v>4008</v>
      </c>
      <c r="C4009" s="6" t="n">
        <f aca="false">C4008/2-(5*C4008+2)*((-1)^C4008-1)/4</f>
        <v>1</v>
      </c>
      <c r="D4009" s="1" t="n">
        <f aca="false">IF(C4009=1,B4009,"")</f>
        <v>4008</v>
      </c>
    </row>
    <row r="4010" customFormat="false" ht="13" hidden="false" customHeight="false" outlineLevel="0" collapsed="false">
      <c r="B4010" s="6" t="n">
        <f aca="false">1+B4009</f>
        <v>4009</v>
      </c>
      <c r="C4010" s="6" t="n">
        <f aca="false">C4009/2-(5*C4009+2)*((-1)^C4009-1)/4</f>
        <v>4</v>
      </c>
      <c r="D4010" s="1" t="str">
        <f aca="false">IF(C4010=1,B4010,"")</f>
        <v/>
      </c>
    </row>
    <row r="4011" customFormat="false" ht="13" hidden="false" customHeight="false" outlineLevel="0" collapsed="false">
      <c r="B4011" s="6" t="n">
        <f aca="false">1+B4010</f>
        <v>4010</v>
      </c>
      <c r="C4011" s="6" t="n">
        <f aca="false">C4010/2-(5*C4010+2)*((-1)^C4010-1)/4</f>
        <v>2</v>
      </c>
      <c r="D4011" s="1" t="str">
        <f aca="false">IF(C4011=1,B4011,"")</f>
        <v/>
      </c>
    </row>
    <row r="4012" customFormat="false" ht="13" hidden="false" customHeight="false" outlineLevel="0" collapsed="false">
      <c r="B4012" s="6" t="n">
        <f aca="false">1+B4011</f>
        <v>4011</v>
      </c>
      <c r="C4012" s="6" t="n">
        <f aca="false">C4011/2-(5*C4011+2)*((-1)^C4011-1)/4</f>
        <v>1</v>
      </c>
      <c r="D4012" s="1" t="n">
        <f aca="false">IF(C4012=1,B4012,"")</f>
        <v>4011</v>
      </c>
    </row>
    <row r="4013" customFormat="false" ht="13" hidden="false" customHeight="false" outlineLevel="0" collapsed="false">
      <c r="B4013" s="6" t="n">
        <f aca="false">1+B4012</f>
        <v>4012</v>
      </c>
      <c r="C4013" s="6" t="n">
        <f aca="false">C4012/2-(5*C4012+2)*((-1)^C4012-1)/4</f>
        <v>4</v>
      </c>
      <c r="D4013" s="1" t="str">
        <f aca="false">IF(C4013=1,B4013,"")</f>
        <v/>
      </c>
    </row>
    <row r="4014" customFormat="false" ht="13" hidden="false" customHeight="false" outlineLevel="0" collapsed="false">
      <c r="B4014" s="6" t="n">
        <f aca="false">1+B4013</f>
        <v>4013</v>
      </c>
      <c r="C4014" s="6" t="n">
        <f aca="false">C4013/2-(5*C4013+2)*((-1)^C4013-1)/4</f>
        <v>2</v>
      </c>
      <c r="D4014" s="1" t="str">
        <f aca="false">IF(C4014=1,B4014,"")</f>
        <v/>
      </c>
    </row>
    <row r="4015" customFormat="false" ht="13" hidden="false" customHeight="false" outlineLevel="0" collapsed="false">
      <c r="B4015" s="6" t="n">
        <f aca="false">1+B4014</f>
        <v>4014</v>
      </c>
      <c r="C4015" s="6" t="n">
        <f aca="false">C4014/2-(5*C4014+2)*((-1)^C4014-1)/4</f>
        <v>1</v>
      </c>
      <c r="D4015" s="1" t="n">
        <f aca="false">IF(C4015=1,B4015,"")</f>
        <v>4014</v>
      </c>
    </row>
    <row r="4016" customFormat="false" ht="13" hidden="false" customHeight="false" outlineLevel="0" collapsed="false">
      <c r="B4016" s="6" t="n">
        <f aca="false">1+B4015</f>
        <v>4015</v>
      </c>
      <c r="C4016" s="6" t="n">
        <f aca="false">C4015/2-(5*C4015+2)*((-1)^C4015-1)/4</f>
        <v>4</v>
      </c>
      <c r="D4016" s="1" t="str">
        <f aca="false">IF(C4016=1,B4016,"")</f>
        <v/>
      </c>
    </row>
    <row r="4017" customFormat="false" ht="13" hidden="false" customHeight="false" outlineLevel="0" collapsed="false">
      <c r="B4017" s="6" t="n">
        <f aca="false">1+B4016</f>
        <v>4016</v>
      </c>
      <c r="C4017" s="6" t="n">
        <f aca="false">C4016/2-(5*C4016+2)*((-1)^C4016-1)/4</f>
        <v>2</v>
      </c>
      <c r="D4017" s="1" t="str">
        <f aca="false">IF(C4017=1,B4017,"")</f>
        <v/>
      </c>
    </row>
    <row r="4018" customFormat="false" ht="13" hidden="false" customHeight="false" outlineLevel="0" collapsed="false">
      <c r="B4018" s="6" t="n">
        <f aca="false">1+B4017</f>
        <v>4017</v>
      </c>
      <c r="C4018" s="6" t="n">
        <f aca="false">C4017/2-(5*C4017+2)*((-1)^C4017-1)/4</f>
        <v>1</v>
      </c>
      <c r="D4018" s="1" t="n">
        <f aca="false">IF(C4018=1,B4018,"")</f>
        <v>4017</v>
      </c>
    </row>
    <row r="4019" customFormat="false" ht="13" hidden="false" customHeight="false" outlineLevel="0" collapsed="false">
      <c r="B4019" s="6" t="n">
        <f aca="false">1+B4018</f>
        <v>4018</v>
      </c>
      <c r="C4019" s="6" t="n">
        <f aca="false">C4018/2-(5*C4018+2)*((-1)^C4018-1)/4</f>
        <v>4</v>
      </c>
      <c r="D4019" s="1" t="str">
        <f aca="false">IF(C4019=1,B4019,"")</f>
        <v/>
      </c>
    </row>
    <row r="4020" customFormat="false" ht="13" hidden="false" customHeight="false" outlineLevel="0" collapsed="false">
      <c r="B4020" s="6" t="n">
        <f aca="false">1+B4019</f>
        <v>4019</v>
      </c>
      <c r="C4020" s="6" t="n">
        <f aca="false">C4019/2-(5*C4019+2)*((-1)^C4019-1)/4</f>
        <v>2</v>
      </c>
      <c r="D4020" s="1" t="str">
        <f aca="false">IF(C4020=1,B4020,"")</f>
        <v/>
      </c>
    </row>
    <row r="4021" customFormat="false" ht="13" hidden="false" customHeight="false" outlineLevel="0" collapsed="false">
      <c r="B4021" s="6" t="n">
        <f aca="false">1+B4020</f>
        <v>4020</v>
      </c>
      <c r="C4021" s="6" t="n">
        <f aca="false">C4020/2-(5*C4020+2)*((-1)^C4020-1)/4</f>
        <v>1</v>
      </c>
      <c r="D4021" s="1" t="n">
        <f aca="false">IF(C4021=1,B4021,"")</f>
        <v>4020</v>
      </c>
    </row>
    <row r="4022" customFormat="false" ht="13" hidden="false" customHeight="false" outlineLevel="0" collapsed="false">
      <c r="B4022" s="6" t="n">
        <f aca="false">1+B4021</f>
        <v>4021</v>
      </c>
      <c r="C4022" s="6" t="n">
        <f aca="false">C4021/2-(5*C4021+2)*((-1)^C4021-1)/4</f>
        <v>4</v>
      </c>
      <c r="D4022" s="1" t="str">
        <f aca="false">IF(C4022=1,B4022,"")</f>
        <v/>
      </c>
    </row>
    <row r="4023" customFormat="false" ht="13" hidden="false" customHeight="false" outlineLevel="0" collapsed="false">
      <c r="B4023" s="6" t="n">
        <f aca="false">1+B4022</f>
        <v>4022</v>
      </c>
      <c r="C4023" s="6" t="n">
        <f aca="false">C4022/2-(5*C4022+2)*((-1)^C4022-1)/4</f>
        <v>2</v>
      </c>
      <c r="D4023" s="1" t="str">
        <f aca="false">IF(C4023=1,B4023,"")</f>
        <v/>
      </c>
    </row>
    <row r="4024" customFormat="false" ht="13" hidden="false" customHeight="false" outlineLevel="0" collapsed="false">
      <c r="B4024" s="6" t="n">
        <f aca="false">1+B4023</f>
        <v>4023</v>
      </c>
      <c r="C4024" s="6" t="n">
        <f aca="false">C4023/2-(5*C4023+2)*((-1)^C4023-1)/4</f>
        <v>1</v>
      </c>
      <c r="D4024" s="1" t="n">
        <f aca="false">IF(C4024=1,B4024,"")</f>
        <v>4023</v>
      </c>
    </row>
    <row r="4025" customFormat="false" ht="13" hidden="false" customHeight="false" outlineLevel="0" collapsed="false">
      <c r="B4025" s="6" t="n">
        <f aca="false">1+B4024</f>
        <v>4024</v>
      </c>
      <c r="C4025" s="6" t="n">
        <f aca="false">C4024/2-(5*C4024+2)*((-1)^C4024-1)/4</f>
        <v>4</v>
      </c>
      <c r="D4025" s="1" t="str">
        <f aca="false">IF(C4025=1,B4025,"")</f>
        <v/>
      </c>
    </row>
    <row r="4026" customFormat="false" ht="13" hidden="false" customHeight="false" outlineLevel="0" collapsed="false">
      <c r="B4026" s="6" t="n">
        <f aca="false">1+B4025</f>
        <v>4025</v>
      </c>
      <c r="C4026" s="6" t="n">
        <f aca="false">C4025/2-(5*C4025+2)*((-1)^C4025-1)/4</f>
        <v>2</v>
      </c>
      <c r="D4026" s="1" t="str">
        <f aca="false">IF(C4026=1,B4026,"")</f>
        <v/>
      </c>
    </row>
    <row r="4027" customFormat="false" ht="13" hidden="false" customHeight="false" outlineLevel="0" collapsed="false">
      <c r="B4027" s="6" t="n">
        <f aca="false">1+B4026</f>
        <v>4026</v>
      </c>
      <c r="C4027" s="6" t="n">
        <f aca="false">C4026/2-(5*C4026+2)*((-1)^C4026-1)/4</f>
        <v>1</v>
      </c>
      <c r="D4027" s="1" t="n">
        <f aca="false">IF(C4027=1,B4027,"")</f>
        <v>4026</v>
      </c>
    </row>
    <row r="4028" customFormat="false" ht="13" hidden="false" customHeight="false" outlineLevel="0" collapsed="false">
      <c r="B4028" s="6" t="n">
        <f aca="false">1+B4027</f>
        <v>4027</v>
      </c>
      <c r="C4028" s="6" t="n">
        <f aca="false">C4027/2-(5*C4027+2)*((-1)^C4027-1)/4</f>
        <v>4</v>
      </c>
      <c r="D4028" s="1" t="str">
        <f aca="false">IF(C4028=1,B4028,"")</f>
        <v/>
      </c>
    </row>
    <row r="4029" customFormat="false" ht="13" hidden="false" customHeight="false" outlineLevel="0" collapsed="false">
      <c r="B4029" s="6" t="n">
        <f aca="false">1+B4028</f>
        <v>4028</v>
      </c>
      <c r="C4029" s="6" t="n">
        <f aca="false">C4028/2-(5*C4028+2)*((-1)^C4028-1)/4</f>
        <v>2</v>
      </c>
      <c r="D4029" s="1" t="str">
        <f aca="false">IF(C4029=1,B4029,"")</f>
        <v/>
      </c>
    </row>
    <row r="4030" customFormat="false" ht="13" hidden="false" customHeight="false" outlineLevel="0" collapsed="false">
      <c r="B4030" s="6" t="n">
        <f aca="false">1+B4029</f>
        <v>4029</v>
      </c>
      <c r="C4030" s="6" t="n">
        <f aca="false">C4029/2-(5*C4029+2)*((-1)^C4029-1)/4</f>
        <v>1</v>
      </c>
      <c r="D4030" s="1" t="n">
        <f aca="false">IF(C4030=1,B4030,"")</f>
        <v>4029</v>
      </c>
    </row>
    <row r="4031" customFormat="false" ht="13" hidden="false" customHeight="false" outlineLevel="0" collapsed="false">
      <c r="B4031" s="6" t="n">
        <f aca="false">1+B4030</f>
        <v>4030</v>
      </c>
      <c r="C4031" s="6" t="n">
        <f aca="false">C4030/2-(5*C4030+2)*((-1)^C4030-1)/4</f>
        <v>4</v>
      </c>
      <c r="D4031" s="1" t="str">
        <f aca="false">IF(C4031=1,B4031,"")</f>
        <v/>
      </c>
    </row>
    <row r="4032" customFormat="false" ht="13" hidden="false" customHeight="false" outlineLevel="0" collapsed="false">
      <c r="B4032" s="6" t="n">
        <f aca="false">1+B4031</f>
        <v>4031</v>
      </c>
      <c r="C4032" s="6" t="n">
        <f aca="false">C4031/2-(5*C4031+2)*((-1)^C4031-1)/4</f>
        <v>2</v>
      </c>
      <c r="D4032" s="1" t="str">
        <f aca="false">IF(C4032=1,B4032,"")</f>
        <v/>
      </c>
    </row>
    <row r="4033" customFormat="false" ht="13" hidden="false" customHeight="false" outlineLevel="0" collapsed="false">
      <c r="B4033" s="6" t="n">
        <f aca="false">1+B4032</f>
        <v>4032</v>
      </c>
      <c r="C4033" s="6" t="n">
        <f aca="false">C4032/2-(5*C4032+2)*((-1)^C4032-1)/4</f>
        <v>1</v>
      </c>
      <c r="D4033" s="1" t="n">
        <f aca="false">IF(C4033=1,B4033,"")</f>
        <v>4032</v>
      </c>
    </row>
    <row r="4034" customFormat="false" ht="13" hidden="false" customHeight="false" outlineLevel="0" collapsed="false">
      <c r="B4034" s="6" t="n">
        <f aca="false">1+B4033</f>
        <v>4033</v>
      </c>
      <c r="C4034" s="6" t="n">
        <f aca="false">C4033/2-(5*C4033+2)*((-1)^C4033-1)/4</f>
        <v>4</v>
      </c>
      <c r="D4034" s="1" t="str">
        <f aca="false">IF(C4034=1,B4034,"")</f>
        <v/>
      </c>
    </row>
    <row r="4035" customFormat="false" ht="13" hidden="false" customHeight="false" outlineLevel="0" collapsed="false">
      <c r="B4035" s="6" t="n">
        <f aca="false">1+B4034</f>
        <v>4034</v>
      </c>
      <c r="C4035" s="6" t="n">
        <f aca="false">C4034/2-(5*C4034+2)*((-1)^C4034-1)/4</f>
        <v>2</v>
      </c>
      <c r="D4035" s="1" t="str">
        <f aca="false">IF(C4035=1,B4035,"")</f>
        <v/>
      </c>
    </row>
    <row r="4036" customFormat="false" ht="13" hidden="false" customHeight="false" outlineLevel="0" collapsed="false">
      <c r="B4036" s="6" t="n">
        <f aca="false">1+B4035</f>
        <v>4035</v>
      </c>
      <c r="C4036" s="6" t="n">
        <f aca="false">C4035/2-(5*C4035+2)*((-1)^C4035-1)/4</f>
        <v>1</v>
      </c>
      <c r="D4036" s="1" t="n">
        <f aca="false">IF(C4036=1,B4036,"")</f>
        <v>4035</v>
      </c>
    </row>
    <row r="4037" customFormat="false" ht="13" hidden="false" customHeight="false" outlineLevel="0" collapsed="false">
      <c r="B4037" s="6" t="n">
        <f aca="false">1+B4036</f>
        <v>4036</v>
      </c>
      <c r="C4037" s="6" t="n">
        <f aca="false">C4036/2-(5*C4036+2)*((-1)^C4036-1)/4</f>
        <v>4</v>
      </c>
      <c r="D4037" s="1" t="str">
        <f aca="false">IF(C4037=1,B4037,"")</f>
        <v/>
      </c>
    </row>
    <row r="4038" customFormat="false" ht="13" hidden="false" customHeight="false" outlineLevel="0" collapsed="false">
      <c r="B4038" s="6" t="n">
        <f aca="false">1+B4037</f>
        <v>4037</v>
      </c>
      <c r="C4038" s="6" t="n">
        <f aca="false">C4037/2-(5*C4037+2)*((-1)^C4037-1)/4</f>
        <v>2</v>
      </c>
      <c r="D4038" s="1" t="str">
        <f aca="false">IF(C4038=1,B4038,"")</f>
        <v/>
      </c>
    </row>
    <row r="4039" customFormat="false" ht="13" hidden="false" customHeight="false" outlineLevel="0" collapsed="false">
      <c r="B4039" s="6" t="n">
        <f aca="false">1+B4038</f>
        <v>4038</v>
      </c>
      <c r="C4039" s="6" t="n">
        <f aca="false">C4038/2-(5*C4038+2)*((-1)^C4038-1)/4</f>
        <v>1</v>
      </c>
      <c r="D4039" s="1" t="n">
        <f aca="false">IF(C4039=1,B4039,"")</f>
        <v>4038</v>
      </c>
    </row>
    <row r="4040" customFormat="false" ht="13" hidden="false" customHeight="false" outlineLevel="0" collapsed="false">
      <c r="B4040" s="6" t="n">
        <f aca="false">1+B4039</f>
        <v>4039</v>
      </c>
      <c r="C4040" s="6" t="n">
        <f aca="false">C4039/2-(5*C4039+2)*((-1)^C4039-1)/4</f>
        <v>4</v>
      </c>
      <c r="D4040" s="1" t="str">
        <f aca="false">IF(C4040=1,B4040,"")</f>
        <v/>
      </c>
    </row>
    <row r="4041" customFormat="false" ht="13" hidden="false" customHeight="false" outlineLevel="0" collapsed="false">
      <c r="B4041" s="6" t="n">
        <f aca="false">1+B4040</f>
        <v>4040</v>
      </c>
      <c r="C4041" s="6" t="n">
        <f aca="false">C4040/2-(5*C4040+2)*((-1)^C4040-1)/4</f>
        <v>2</v>
      </c>
      <c r="D4041" s="1" t="str">
        <f aca="false">IF(C4041=1,B4041,"")</f>
        <v/>
      </c>
    </row>
    <row r="4042" customFormat="false" ht="13" hidden="false" customHeight="false" outlineLevel="0" collapsed="false">
      <c r="B4042" s="6" t="n">
        <f aca="false">1+B4041</f>
        <v>4041</v>
      </c>
      <c r="C4042" s="6" t="n">
        <f aca="false">C4041/2-(5*C4041+2)*((-1)^C4041-1)/4</f>
        <v>1</v>
      </c>
      <c r="D4042" s="1" t="n">
        <f aca="false">IF(C4042=1,B4042,"")</f>
        <v>4041</v>
      </c>
    </row>
    <row r="4043" customFormat="false" ht="13" hidden="false" customHeight="false" outlineLevel="0" collapsed="false">
      <c r="B4043" s="6" t="n">
        <f aca="false">1+B4042</f>
        <v>4042</v>
      </c>
      <c r="C4043" s="6" t="n">
        <f aca="false">C4042/2-(5*C4042+2)*((-1)^C4042-1)/4</f>
        <v>4</v>
      </c>
      <c r="D4043" s="1" t="str">
        <f aca="false">IF(C4043=1,B4043,"")</f>
        <v/>
      </c>
    </row>
    <row r="4044" customFormat="false" ht="13" hidden="false" customHeight="false" outlineLevel="0" collapsed="false">
      <c r="B4044" s="6" t="n">
        <f aca="false">1+B4043</f>
        <v>4043</v>
      </c>
      <c r="C4044" s="6" t="n">
        <f aca="false">C4043/2-(5*C4043+2)*((-1)^C4043-1)/4</f>
        <v>2</v>
      </c>
      <c r="D4044" s="1" t="str">
        <f aca="false">IF(C4044=1,B4044,"")</f>
        <v/>
      </c>
    </row>
    <row r="4045" customFormat="false" ht="13" hidden="false" customHeight="false" outlineLevel="0" collapsed="false">
      <c r="B4045" s="6" t="n">
        <f aca="false">1+B4044</f>
        <v>4044</v>
      </c>
      <c r="C4045" s="6" t="n">
        <f aca="false">C4044/2-(5*C4044+2)*((-1)^C4044-1)/4</f>
        <v>1</v>
      </c>
      <c r="D4045" s="1" t="n">
        <f aca="false">IF(C4045=1,B4045,"")</f>
        <v>4044</v>
      </c>
    </row>
    <row r="4046" customFormat="false" ht="13" hidden="false" customHeight="false" outlineLevel="0" collapsed="false">
      <c r="B4046" s="6" t="n">
        <f aca="false">1+B4045</f>
        <v>4045</v>
      </c>
      <c r="C4046" s="6" t="n">
        <f aca="false">C4045/2-(5*C4045+2)*((-1)^C4045-1)/4</f>
        <v>4</v>
      </c>
      <c r="D4046" s="1" t="str">
        <f aca="false">IF(C4046=1,B4046,"")</f>
        <v/>
      </c>
    </row>
    <row r="4047" customFormat="false" ht="13" hidden="false" customHeight="false" outlineLevel="0" collapsed="false">
      <c r="B4047" s="6" t="n">
        <f aca="false">1+B4046</f>
        <v>4046</v>
      </c>
      <c r="C4047" s="6" t="n">
        <f aca="false">C4046/2-(5*C4046+2)*((-1)^C4046-1)/4</f>
        <v>2</v>
      </c>
      <c r="D4047" s="1" t="str">
        <f aca="false">IF(C4047=1,B4047,"")</f>
        <v/>
      </c>
    </row>
    <row r="4048" customFormat="false" ht="13" hidden="false" customHeight="false" outlineLevel="0" collapsed="false">
      <c r="B4048" s="6" t="n">
        <f aca="false">1+B4047</f>
        <v>4047</v>
      </c>
      <c r="C4048" s="6" t="n">
        <f aca="false">C4047/2-(5*C4047+2)*((-1)^C4047-1)/4</f>
        <v>1</v>
      </c>
      <c r="D4048" s="1" t="n">
        <f aca="false">IF(C4048=1,B4048,"")</f>
        <v>4047</v>
      </c>
    </row>
    <row r="4049" customFormat="false" ht="13" hidden="false" customHeight="false" outlineLevel="0" collapsed="false">
      <c r="B4049" s="6" t="n">
        <f aca="false">1+B4048</f>
        <v>4048</v>
      </c>
      <c r="C4049" s="6" t="n">
        <f aca="false">C4048/2-(5*C4048+2)*((-1)^C4048-1)/4</f>
        <v>4</v>
      </c>
      <c r="D4049" s="1" t="str">
        <f aca="false">IF(C4049=1,B4049,"")</f>
        <v/>
      </c>
    </row>
    <row r="4050" customFormat="false" ht="13" hidden="false" customHeight="false" outlineLevel="0" collapsed="false">
      <c r="B4050" s="6" t="n">
        <f aca="false">1+B4049</f>
        <v>4049</v>
      </c>
      <c r="C4050" s="6" t="n">
        <f aca="false">C4049/2-(5*C4049+2)*((-1)^C4049-1)/4</f>
        <v>2</v>
      </c>
      <c r="D4050" s="1" t="str">
        <f aca="false">IF(C4050=1,B4050,"")</f>
        <v/>
      </c>
    </row>
    <row r="4051" customFormat="false" ht="13" hidden="false" customHeight="false" outlineLevel="0" collapsed="false">
      <c r="B4051" s="6" t="n">
        <f aca="false">1+B4050</f>
        <v>4050</v>
      </c>
      <c r="C4051" s="6" t="n">
        <f aca="false">C4050/2-(5*C4050+2)*((-1)^C4050-1)/4</f>
        <v>1</v>
      </c>
      <c r="D4051" s="1" t="n">
        <f aca="false">IF(C4051=1,B4051,"")</f>
        <v>4050</v>
      </c>
    </row>
    <row r="4052" customFormat="false" ht="13" hidden="false" customHeight="false" outlineLevel="0" collapsed="false">
      <c r="B4052" s="6" t="n">
        <f aca="false">1+B4051</f>
        <v>4051</v>
      </c>
      <c r="C4052" s="6" t="n">
        <f aca="false">C4051/2-(5*C4051+2)*((-1)^C4051-1)/4</f>
        <v>4</v>
      </c>
      <c r="D4052" s="1" t="str">
        <f aca="false">IF(C4052=1,B4052,"")</f>
        <v/>
      </c>
    </row>
    <row r="4053" customFormat="false" ht="13" hidden="false" customHeight="false" outlineLevel="0" collapsed="false">
      <c r="B4053" s="6" t="n">
        <f aca="false">1+B4052</f>
        <v>4052</v>
      </c>
      <c r="C4053" s="6" t="n">
        <f aca="false">C4052/2-(5*C4052+2)*((-1)^C4052-1)/4</f>
        <v>2</v>
      </c>
      <c r="D4053" s="1" t="str">
        <f aca="false">IF(C4053=1,B4053,"")</f>
        <v/>
      </c>
    </row>
    <row r="4054" customFormat="false" ht="13" hidden="false" customHeight="false" outlineLevel="0" collapsed="false">
      <c r="B4054" s="6" t="n">
        <f aca="false">1+B4053</f>
        <v>4053</v>
      </c>
      <c r="C4054" s="6" t="n">
        <f aca="false">C4053/2-(5*C4053+2)*((-1)^C4053-1)/4</f>
        <v>1</v>
      </c>
      <c r="D4054" s="1" t="n">
        <f aca="false">IF(C4054=1,B4054,"")</f>
        <v>4053</v>
      </c>
    </row>
    <row r="4055" customFormat="false" ht="13" hidden="false" customHeight="false" outlineLevel="0" collapsed="false">
      <c r="B4055" s="6" t="n">
        <f aca="false">1+B4054</f>
        <v>4054</v>
      </c>
      <c r="C4055" s="6" t="n">
        <f aca="false">C4054/2-(5*C4054+2)*((-1)^C4054-1)/4</f>
        <v>4</v>
      </c>
      <c r="D4055" s="1" t="str">
        <f aca="false">IF(C4055=1,B4055,"")</f>
        <v/>
      </c>
    </row>
    <row r="4056" customFormat="false" ht="13" hidden="false" customHeight="false" outlineLevel="0" collapsed="false">
      <c r="B4056" s="6" t="n">
        <f aca="false">1+B4055</f>
        <v>4055</v>
      </c>
      <c r="C4056" s="6" t="n">
        <f aca="false">C4055/2-(5*C4055+2)*((-1)^C4055-1)/4</f>
        <v>2</v>
      </c>
      <c r="D4056" s="1" t="str">
        <f aca="false">IF(C4056=1,B4056,"")</f>
        <v/>
      </c>
    </row>
    <row r="4057" customFormat="false" ht="13" hidden="false" customHeight="false" outlineLevel="0" collapsed="false">
      <c r="B4057" s="6" t="n">
        <f aca="false">1+B4056</f>
        <v>4056</v>
      </c>
      <c r="C4057" s="6" t="n">
        <f aca="false">C4056/2-(5*C4056+2)*((-1)^C4056-1)/4</f>
        <v>1</v>
      </c>
      <c r="D4057" s="1" t="n">
        <f aca="false">IF(C4057=1,B4057,"")</f>
        <v>4056</v>
      </c>
    </row>
    <row r="4058" customFormat="false" ht="13" hidden="false" customHeight="false" outlineLevel="0" collapsed="false">
      <c r="B4058" s="6" t="n">
        <f aca="false">1+B4057</f>
        <v>4057</v>
      </c>
      <c r="C4058" s="6" t="n">
        <f aca="false">C4057/2-(5*C4057+2)*((-1)^C4057-1)/4</f>
        <v>4</v>
      </c>
      <c r="D4058" s="1" t="str">
        <f aca="false">IF(C4058=1,B4058,"")</f>
        <v/>
      </c>
    </row>
    <row r="4059" customFormat="false" ht="13" hidden="false" customHeight="false" outlineLevel="0" collapsed="false">
      <c r="B4059" s="6" t="n">
        <f aca="false">1+B4058</f>
        <v>4058</v>
      </c>
      <c r="C4059" s="6" t="n">
        <f aca="false">C4058/2-(5*C4058+2)*((-1)^C4058-1)/4</f>
        <v>2</v>
      </c>
      <c r="D4059" s="1" t="str">
        <f aca="false">IF(C4059=1,B4059,"")</f>
        <v/>
      </c>
    </row>
    <row r="4060" customFormat="false" ht="13" hidden="false" customHeight="false" outlineLevel="0" collapsed="false">
      <c r="B4060" s="6" t="n">
        <f aca="false">1+B4059</f>
        <v>4059</v>
      </c>
      <c r="C4060" s="6" t="n">
        <f aca="false">C4059/2-(5*C4059+2)*((-1)^C4059-1)/4</f>
        <v>1</v>
      </c>
      <c r="D4060" s="1" t="n">
        <f aca="false">IF(C4060=1,B4060,"")</f>
        <v>4059</v>
      </c>
    </row>
    <row r="4061" customFormat="false" ht="13" hidden="false" customHeight="false" outlineLevel="0" collapsed="false">
      <c r="B4061" s="6" t="n">
        <f aca="false">1+B4060</f>
        <v>4060</v>
      </c>
      <c r="C4061" s="6" t="n">
        <f aca="false">C4060/2-(5*C4060+2)*((-1)^C4060-1)/4</f>
        <v>4</v>
      </c>
      <c r="D4061" s="1" t="str">
        <f aca="false">IF(C4061=1,B4061,"")</f>
        <v/>
      </c>
    </row>
    <row r="4062" customFormat="false" ht="13" hidden="false" customHeight="false" outlineLevel="0" collapsed="false">
      <c r="B4062" s="6" t="n">
        <f aca="false">1+B4061</f>
        <v>4061</v>
      </c>
      <c r="C4062" s="6" t="n">
        <f aca="false">C4061/2-(5*C4061+2)*((-1)^C4061-1)/4</f>
        <v>2</v>
      </c>
      <c r="D4062" s="1" t="str">
        <f aca="false">IF(C4062=1,B4062,"")</f>
        <v/>
      </c>
    </row>
    <row r="4063" customFormat="false" ht="13" hidden="false" customHeight="false" outlineLevel="0" collapsed="false">
      <c r="B4063" s="6" t="n">
        <f aca="false">1+B4062</f>
        <v>4062</v>
      </c>
      <c r="C4063" s="6" t="n">
        <f aca="false">C4062/2-(5*C4062+2)*((-1)^C4062-1)/4</f>
        <v>1</v>
      </c>
      <c r="D4063" s="1" t="n">
        <f aca="false">IF(C4063=1,B4063,"")</f>
        <v>4062</v>
      </c>
    </row>
    <row r="4064" customFormat="false" ht="13" hidden="false" customHeight="false" outlineLevel="0" collapsed="false">
      <c r="B4064" s="6" t="n">
        <f aca="false">1+B4063</f>
        <v>4063</v>
      </c>
      <c r="C4064" s="6" t="n">
        <f aca="false">C4063/2-(5*C4063+2)*((-1)^C4063-1)/4</f>
        <v>4</v>
      </c>
      <c r="D4064" s="1" t="str">
        <f aca="false">IF(C4064=1,B4064,"")</f>
        <v/>
      </c>
    </row>
    <row r="4065" customFormat="false" ht="13" hidden="false" customHeight="false" outlineLevel="0" collapsed="false">
      <c r="B4065" s="6" t="n">
        <f aca="false">1+B4064</f>
        <v>4064</v>
      </c>
      <c r="C4065" s="6" t="n">
        <f aca="false">C4064/2-(5*C4064+2)*((-1)^C4064-1)/4</f>
        <v>2</v>
      </c>
      <c r="D4065" s="1" t="str">
        <f aca="false">IF(C4065=1,B4065,"")</f>
        <v/>
      </c>
    </row>
    <row r="4066" customFormat="false" ht="13" hidden="false" customHeight="false" outlineLevel="0" collapsed="false">
      <c r="B4066" s="6" t="n">
        <f aca="false">1+B4065</f>
        <v>4065</v>
      </c>
      <c r="C4066" s="6" t="n">
        <f aca="false">C4065/2-(5*C4065+2)*((-1)^C4065-1)/4</f>
        <v>1</v>
      </c>
      <c r="D4066" s="1" t="n">
        <f aca="false">IF(C4066=1,B4066,"")</f>
        <v>4065</v>
      </c>
    </row>
    <row r="4067" customFormat="false" ht="13" hidden="false" customHeight="false" outlineLevel="0" collapsed="false">
      <c r="B4067" s="6" t="n">
        <f aca="false">1+B4066</f>
        <v>4066</v>
      </c>
      <c r="C4067" s="6" t="n">
        <f aca="false">C4066/2-(5*C4066+2)*((-1)^C4066-1)/4</f>
        <v>4</v>
      </c>
      <c r="D4067" s="1" t="str">
        <f aca="false">IF(C4067=1,B4067,"")</f>
        <v/>
      </c>
    </row>
    <row r="4068" customFormat="false" ht="13" hidden="false" customHeight="false" outlineLevel="0" collapsed="false">
      <c r="B4068" s="6" t="n">
        <f aca="false">1+B4067</f>
        <v>4067</v>
      </c>
      <c r="C4068" s="6" t="n">
        <f aca="false">C4067/2-(5*C4067+2)*((-1)^C4067-1)/4</f>
        <v>2</v>
      </c>
      <c r="D4068" s="1" t="str">
        <f aca="false">IF(C4068=1,B4068,"")</f>
        <v/>
      </c>
    </row>
    <row r="4069" customFormat="false" ht="13" hidden="false" customHeight="false" outlineLevel="0" collapsed="false">
      <c r="B4069" s="6" t="n">
        <f aca="false">1+B4068</f>
        <v>4068</v>
      </c>
      <c r="C4069" s="6" t="n">
        <f aca="false">C4068/2-(5*C4068+2)*((-1)^C4068-1)/4</f>
        <v>1</v>
      </c>
      <c r="D4069" s="1" t="n">
        <f aca="false">IF(C4069=1,B4069,"")</f>
        <v>4068</v>
      </c>
    </row>
    <row r="4070" customFormat="false" ht="13" hidden="false" customHeight="false" outlineLevel="0" collapsed="false">
      <c r="B4070" s="6" t="n">
        <f aca="false">1+B4069</f>
        <v>4069</v>
      </c>
      <c r="C4070" s="6" t="n">
        <f aca="false">C4069/2-(5*C4069+2)*((-1)^C4069-1)/4</f>
        <v>4</v>
      </c>
      <c r="D4070" s="1" t="str">
        <f aca="false">IF(C4070=1,B4070,"")</f>
        <v/>
      </c>
    </row>
    <row r="4071" customFormat="false" ht="13" hidden="false" customHeight="false" outlineLevel="0" collapsed="false">
      <c r="B4071" s="6" t="n">
        <f aca="false">1+B4070</f>
        <v>4070</v>
      </c>
      <c r="C4071" s="6" t="n">
        <f aca="false">C4070/2-(5*C4070+2)*((-1)^C4070-1)/4</f>
        <v>2</v>
      </c>
      <c r="D4071" s="1" t="str">
        <f aca="false">IF(C4071=1,B4071,"")</f>
        <v/>
      </c>
    </row>
    <row r="4072" customFormat="false" ht="13" hidden="false" customHeight="false" outlineLevel="0" collapsed="false">
      <c r="B4072" s="6" t="n">
        <f aca="false">1+B4071</f>
        <v>4071</v>
      </c>
      <c r="C4072" s="6" t="n">
        <f aca="false">C4071/2-(5*C4071+2)*((-1)^C4071-1)/4</f>
        <v>1</v>
      </c>
      <c r="D4072" s="1" t="n">
        <f aca="false">IF(C4072=1,B4072,"")</f>
        <v>4071</v>
      </c>
    </row>
    <row r="4073" customFormat="false" ht="13" hidden="false" customHeight="false" outlineLevel="0" collapsed="false">
      <c r="B4073" s="6" t="n">
        <f aca="false">1+B4072</f>
        <v>4072</v>
      </c>
      <c r="C4073" s="6" t="n">
        <f aca="false">C4072/2-(5*C4072+2)*((-1)^C4072-1)/4</f>
        <v>4</v>
      </c>
      <c r="D4073" s="1" t="str">
        <f aca="false">IF(C4073=1,B4073,"")</f>
        <v/>
      </c>
    </row>
    <row r="4074" customFormat="false" ht="13" hidden="false" customHeight="false" outlineLevel="0" collapsed="false">
      <c r="B4074" s="6" t="n">
        <f aca="false">1+B4073</f>
        <v>4073</v>
      </c>
      <c r="C4074" s="6" t="n">
        <f aca="false">C4073/2-(5*C4073+2)*((-1)^C4073-1)/4</f>
        <v>2</v>
      </c>
      <c r="D4074" s="1" t="str">
        <f aca="false">IF(C4074=1,B4074,"")</f>
        <v/>
      </c>
    </row>
    <row r="4075" customFormat="false" ht="13" hidden="false" customHeight="false" outlineLevel="0" collapsed="false">
      <c r="B4075" s="6" t="n">
        <f aca="false">1+B4074</f>
        <v>4074</v>
      </c>
      <c r="C4075" s="6" t="n">
        <f aca="false">C4074/2-(5*C4074+2)*((-1)^C4074-1)/4</f>
        <v>1</v>
      </c>
      <c r="D4075" s="1" t="n">
        <f aca="false">IF(C4075=1,B4075,"")</f>
        <v>4074</v>
      </c>
    </row>
    <row r="4076" customFormat="false" ht="13" hidden="false" customHeight="false" outlineLevel="0" collapsed="false">
      <c r="B4076" s="6" t="n">
        <f aca="false">1+B4075</f>
        <v>4075</v>
      </c>
      <c r="C4076" s="6" t="n">
        <f aca="false">C4075/2-(5*C4075+2)*((-1)^C4075-1)/4</f>
        <v>4</v>
      </c>
      <c r="D4076" s="1" t="str">
        <f aca="false">IF(C4076=1,B4076,"")</f>
        <v/>
      </c>
    </row>
    <row r="4077" customFormat="false" ht="13" hidden="false" customHeight="false" outlineLevel="0" collapsed="false">
      <c r="B4077" s="6" t="n">
        <f aca="false">1+B4076</f>
        <v>4076</v>
      </c>
      <c r="C4077" s="6" t="n">
        <f aca="false">C4076/2-(5*C4076+2)*((-1)^C4076-1)/4</f>
        <v>2</v>
      </c>
      <c r="D4077" s="1" t="str">
        <f aca="false">IF(C4077=1,B4077,"")</f>
        <v/>
      </c>
    </row>
    <row r="4078" customFormat="false" ht="13" hidden="false" customHeight="false" outlineLevel="0" collapsed="false">
      <c r="B4078" s="6" t="n">
        <f aca="false">1+B4077</f>
        <v>4077</v>
      </c>
      <c r="C4078" s="6" t="n">
        <f aca="false">C4077/2-(5*C4077+2)*((-1)^C4077-1)/4</f>
        <v>1</v>
      </c>
      <c r="D4078" s="1" t="n">
        <f aca="false">IF(C4078=1,B4078,"")</f>
        <v>4077</v>
      </c>
    </row>
    <row r="4079" customFormat="false" ht="13" hidden="false" customHeight="false" outlineLevel="0" collapsed="false">
      <c r="B4079" s="6" t="n">
        <f aca="false">1+B4078</f>
        <v>4078</v>
      </c>
      <c r="C4079" s="6" t="n">
        <f aca="false">C4078/2-(5*C4078+2)*((-1)^C4078-1)/4</f>
        <v>4</v>
      </c>
      <c r="D4079" s="1" t="str">
        <f aca="false">IF(C4079=1,B4079,"")</f>
        <v/>
      </c>
    </row>
    <row r="4080" customFormat="false" ht="13" hidden="false" customHeight="false" outlineLevel="0" collapsed="false">
      <c r="B4080" s="6" t="n">
        <f aca="false">1+B4079</f>
        <v>4079</v>
      </c>
      <c r="C4080" s="6" t="n">
        <f aca="false">C4079/2-(5*C4079+2)*((-1)^C4079-1)/4</f>
        <v>2</v>
      </c>
      <c r="D4080" s="1" t="str">
        <f aca="false">IF(C4080=1,B4080,"")</f>
        <v/>
      </c>
    </row>
    <row r="4081" customFormat="false" ht="13" hidden="false" customHeight="false" outlineLevel="0" collapsed="false">
      <c r="B4081" s="6" t="n">
        <f aca="false">1+B4080</f>
        <v>4080</v>
      </c>
      <c r="C4081" s="6" t="n">
        <f aca="false">C4080/2-(5*C4080+2)*((-1)^C4080-1)/4</f>
        <v>1</v>
      </c>
      <c r="D4081" s="1" t="n">
        <f aca="false">IF(C4081=1,B4081,"")</f>
        <v>4080</v>
      </c>
    </row>
    <row r="4082" customFormat="false" ht="13" hidden="false" customHeight="false" outlineLevel="0" collapsed="false">
      <c r="B4082" s="6" t="n">
        <f aca="false">1+B4081</f>
        <v>4081</v>
      </c>
      <c r="C4082" s="6" t="n">
        <f aca="false">C4081/2-(5*C4081+2)*((-1)^C4081-1)/4</f>
        <v>4</v>
      </c>
      <c r="D4082" s="1" t="str">
        <f aca="false">IF(C4082=1,B4082,"")</f>
        <v/>
      </c>
    </row>
    <row r="4083" customFormat="false" ht="13" hidden="false" customHeight="false" outlineLevel="0" collapsed="false">
      <c r="B4083" s="6" t="n">
        <f aca="false">1+B4082</f>
        <v>4082</v>
      </c>
      <c r="C4083" s="6" t="n">
        <f aca="false">C4082/2-(5*C4082+2)*((-1)^C4082-1)/4</f>
        <v>2</v>
      </c>
      <c r="D4083" s="1" t="str">
        <f aca="false">IF(C4083=1,B4083,"")</f>
        <v/>
      </c>
    </row>
    <row r="4084" customFormat="false" ht="13" hidden="false" customHeight="false" outlineLevel="0" collapsed="false">
      <c r="B4084" s="6" t="n">
        <f aca="false">1+B4083</f>
        <v>4083</v>
      </c>
      <c r="C4084" s="6" t="n">
        <f aca="false">C4083/2-(5*C4083+2)*((-1)^C4083-1)/4</f>
        <v>1</v>
      </c>
      <c r="D4084" s="1" t="n">
        <f aca="false">IF(C4084=1,B4084,"")</f>
        <v>4083</v>
      </c>
    </row>
    <row r="4085" customFormat="false" ht="13" hidden="false" customHeight="false" outlineLevel="0" collapsed="false">
      <c r="B4085" s="6" t="n">
        <f aca="false">1+B4084</f>
        <v>4084</v>
      </c>
      <c r="C4085" s="6" t="n">
        <f aca="false">C4084/2-(5*C4084+2)*((-1)^C4084-1)/4</f>
        <v>4</v>
      </c>
      <c r="D4085" s="1" t="str">
        <f aca="false">IF(C4085=1,B4085,"")</f>
        <v/>
      </c>
    </row>
    <row r="4086" customFormat="false" ht="13" hidden="false" customHeight="false" outlineLevel="0" collapsed="false">
      <c r="B4086" s="6" t="n">
        <f aca="false">1+B4085</f>
        <v>4085</v>
      </c>
      <c r="C4086" s="6" t="n">
        <f aca="false">C4085/2-(5*C4085+2)*((-1)^C4085-1)/4</f>
        <v>2</v>
      </c>
      <c r="D4086" s="1" t="str">
        <f aca="false">IF(C4086=1,B4086,"")</f>
        <v/>
      </c>
    </row>
    <row r="4087" customFormat="false" ht="13" hidden="false" customHeight="false" outlineLevel="0" collapsed="false">
      <c r="B4087" s="6" t="n">
        <f aca="false">1+B4086</f>
        <v>4086</v>
      </c>
      <c r="C4087" s="6" t="n">
        <f aca="false">C4086/2-(5*C4086+2)*((-1)^C4086-1)/4</f>
        <v>1</v>
      </c>
      <c r="D4087" s="1" t="n">
        <f aca="false">IF(C4087=1,B4087,"")</f>
        <v>4086</v>
      </c>
    </row>
    <row r="4088" customFormat="false" ht="13" hidden="false" customHeight="false" outlineLevel="0" collapsed="false">
      <c r="B4088" s="6" t="n">
        <f aca="false">1+B4087</f>
        <v>4087</v>
      </c>
      <c r="C4088" s="6" t="n">
        <f aca="false">C4087/2-(5*C4087+2)*((-1)^C4087-1)/4</f>
        <v>4</v>
      </c>
      <c r="D4088" s="1" t="str">
        <f aca="false">IF(C4088=1,B4088,"")</f>
        <v/>
      </c>
    </row>
    <row r="4089" customFormat="false" ht="13" hidden="false" customHeight="false" outlineLevel="0" collapsed="false">
      <c r="B4089" s="6" t="n">
        <f aca="false">1+B4088</f>
        <v>4088</v>
      </c>
      <c r="C4089" s="6" t="n">
        <f aca="false">C4088/2-(5*C4088+2)*((-1)^C4088-1)/4</f>
        <v>2</v>
      </c>
      <c r="D4089" s="1" t="str">
        <f aca="false">IF(C4089=1,B4089,"")</f>
        <v/>
      </c>
    </row>
    <row r="4090" customFormat="false" ht="13" hidden="false" customHeight="false" outlineLevel="0" collapsed="false">
      <c r="B4090" s="6" t="n">
        <f aca="false">1+B4089</f>
        <v>4089</v>
      </c>
      <c r="C4090" s="6" t="n">
        <f aca="false">C4089/2-(5*C4089+2)*((-1)^C4089-1)/4</f>
        <v>1</v>
      </c>
      <c r="D4090" s="1" t="n">
        <f aca="false">IF(C4090=1,B4090,"")</f>
        <v>4089</v>
      </c>
    </row>
    <row r="4091" customFormat="false" ht="13" hidden="false" customHeight="false" outlineLevel="0" collapsed="false">
      <c r="B4091" s="6" t="n">
        <f aca="false">1+B4090</f>
        <v>4090</v>
      </c>
      <c r="C4091" s="6" t="n">
        <f aca="false">C4090/2-(5*C4090+2)*((-1)^C4090-1)/4</f>
        <v>4</v>
      </c>
      <c r="D4091" s="1" t="str">
        <f aca="false">IF(C4091=1,B4091,"")</f>
        <v/>
      </c>
    </row>
    <row r="4092" customFormat="false" ht="13" hidden="false" customHeight="false" outlineLevel="0" collapsed="false">
      <c r="B4092" s="6" t="n">
        <f aca="false">1+B4091</f>
        <v>4091</v>
      </c>
      <c r="C4092" s="6" t="n">
        <f aca="false">C4091/2-(5*C4091+2)*((-1)^C4091-1)/4</f>
        <v>2</v>
      </c>
      <c r="D4092" s="1" t="str">
        <f aca="false">IF(C4092=1,B4092,"")</f>
        <v/>
      </c>
    </row>
    <row r="4093" customFormat="false" ht="13" hidden="false" customHeight="false" outlineLevel="0" collapsed="false">
      <c r="B4093" s="6" t="n">
        <f aca="false">1+B4092</f>
        <v>4092</v>
      </c>
      <c r="C4093" s="6" t="n">
        <f aca="false">C4092/2-(5*C4092+2)*((-1)^C4092-1)/4</f>
        <v>1</v>
      </c>
      <c r="D4093" s="1" t="n">
        <f aca="false">IF(C4093=1,B4093,"")</f>
        <v>4092</v>
      </c>
    </row>
    <row r="4094" customFormat="false" ht="13" hidden="false" customHeight="false" outlineLevel="0" collapsed="false">
      <c r="B4094" s="6" t="n">
        <f aca="false">1+B4093</f>
        <v>4093</v>
      </c>
      <c r="C4094" s="6" t="n">
        <f aca="false">C4093/2-(5*C4093+2)*((-1)^C4093-1)/4</f>
        <v>4</v>
      </c>
      <c r="D4094" s="1" t="str">
        <f aca="false">IF(C4094=1,B4094,"")</f>
        <v/>
      </c>
    </row>
    <row r="4095" customFormat="false" ht="13" hidden="false" customHeight="false" outlineLevel="0" collapsed="false">
      <c r="B4095" s="6" t="n">
        <f aca="false">1+B4094</f>
        <v>4094</v>
      </c>
      <c r="C4095" s="6" t="n">
        <f aca="false">C4094/2-(5*C4094+2)*((-1)^C4094-1)/4</f>
        <v>2</v>
      </c>
      <c r="D4095" s="1" t="str">
        <f aca="false">IF(C4095=1,B4095,"")</f>
        <v/>
      </c>
    </row>
    <row r="4096" customFormat="false" ht="13" hidden="false" customHeight="false" outlineLevel="0" collapsed="false">
      <c r="B4096" s="6" t="n">
        <f aca="false">1+B4095</f>
        <v>4095</v>
      </c>
      <c r="C4096" s="6" t="n">
        <f aca="false">C4095/2-(5*C4095+2)*((-1)^C4095-1)/4</f>
        <v>1</v>
      </c>
      <c r="D4096" s="1" t="n">
        <f aca="false">IF(C4096=1,B4096,"")</f>
        <v>4095</v>
      </c>
    </row>
    <row r="4097" customFormat="false" ht="13" hidden="false" customHeight="false" outlineLevel="0" collapsed="false">
      <c r="B4097" s="6" t="n">
        <f aca="false">1+B4096</f>
        <v>4096</v>
      </c>
      <c r="C4097" s="6" t="n">
        <f aca="false">C4096/2-(5*C4096+2)*((-1)^C4096-1)/4</f>
        <v>4</v>
      </c>
      <c r="D4097" s="1" t="str">
        <f aca="false">IF(C4097=1,B4097,"")</f>
        <v/>
      </c>
    </row>
    <row r="4098" customFormat="false" ht="13" hidden="false" customHeight="false" outlineLevel="0" collapsed="false">
      <c r="B4098" s="6" t="n">
        <f aca="false">1+B4097</f>
        <v>4097</v>
      </c>
      <c r="C4098" s="6" t="n">
        <f aca="false">C4097/2-(5*C4097+2)*((-1)^C4097-1)/4</f>
        <v>2</v>
      </c>
      <c r="D4098" s="1" t="str">
        <f aca="false">IF(C4098=1,B4098,"")</f>
        <v/>
      </c>
    </row>
    <row r="4099" customFormat="false" ht="13" hidden="false" customHeight="false" outlineLevel="0" collapsed="false">
      <c r="B4099" s="6" t="n">
        <f aca="false">1+B4098</f>
        <v>4098</v>
      </c>
      <c r="C4099" s="6" t="n">
        <f aca="false">C4098/2-(5*C4098+2)*((-1)^C4098-1)/4</f>
        <v>1</v>
      </c>
      <c r="D4099" s="1" t="n">
        <f aca="false">IF(C4099=1,B4099,"")</f>
        <v>4098</v>
      </c>
    </row>
    <row r="4100" customFormat="false" ht="13" hidden="false" customHeight="false" outlineLevel="0" collapsed="false">
      <c r="B4100" s="6" t="n">
        <f aca="false">1+B4099</f>
        <v>4099</v>
      </c>
      <c r="C4100" s="6" t="n">
        <f aca="false">C4099/2-(5*C4099+2)*((-1)^C4099-1)/4</f>
        <v>4</v>
      </c>
      <c r="D4100" s="1" t="str">
        <f aca="false">IF(C4100=1,B4100,"")</f>
        <v/>
      </c>
    </row>
    <row r="4101" customFormat="false" ht="13" hidden="false" customHeight="false" outlineLevel="0" collapsed="false">
      <c r="B4101" s="6" t="n">
        <f aca="false">1+B4100</f>
        <v>4100</v>
      </c>
      <c r="C4101" s="6" t="n">
        <f aca="false">C4100/2-(5*C4100+2)*((-1)^C4100-1)/4</f>
        <v>2</v>
      </c>
      <c r="D4101" s="1" t="str">
        <f aca="false">IF(C4101=1,B4101,"")</f>
        <v/>
      </c>
    </row>
    <row r="4102" customFormat="false" ht="13" hidden="false" customHeight="false" outlineLevel="0" collapsed="false">
      <c r="B4102" s="6" t="n">
        <f aca="false">1+B4101</f>
        <v>4101</v>
      </c>
      <c r="C4102" s="6" t="n">
        <f aca="false">C4101/2-(5*C4101+2)*((-1)^C4101-1)/4</f>
        <v>1</v>
      </c>
      <c r="D4102" s="1" t="n">
        <f aca="false">IF(C4102=1,B4102,"")</f>
        <v>4101</v>
      </c>
    </row>
    <row r="4103" customFormat="false" ht="13" hidden="false" customHeight="false" outlineLevel="0" collapsed="false">
      <c r="B4103" s="6" t="n">
        <f aca="false">1+B4102</f>
        <v>4102</v>
      </c>
      <c r="C4103" s="6" t="n">
        <f aca="false">C4102/2-(5*C4102+2)*((-1)^C4102-1)/4</f>
        <v>4</v>
      </c>
      <c r="D4103" s="1" t="str">
        <f aca="false">IF(C4103=1,B4103,"")</f>
        <v/>
      </c>
    </row>
    <row r="4104" customFormat="false" ht="13" hidden="false" customHeight="false" outlineLevel="0" collapsed="false">
      <c r="B4104" s="6" t="n">
        <f aca="false">1+B4103</f>
        <v>4103</v>
      </c>
      <c r="C4104" s="6" t="n">
        <f aca="false">C4103/2-(5*C4103+2)*((-1)^C4103-1)/4</f>
        <v>2</v>
      </c>
      <c r="D4104" s="1" t="str">
        <f aca="false">IF(C4104=1,B4104,"")</f>
        <v/>
      </c>
    </row>
    <row r="4105" customFormat="false" ht="13" hidden="false" customHeight="false" outlineLevel="0" collapsed="false">
      <c r="B4105" s="6" t="n">
        <f aca="false">1+B4104</f>
        <v>4104</v>
      </c>
      <c r="C4105" s="6" t="n">
        <f aca="false">C4104/2-(5*C4104+2)*((-1)^C4104-1)/4</f>
        <v>1</v>
      </c>
      <c r="D4105" s="1" t="n">
        <f aca="false">IF(C4105=1,B4105,"")</f>
        <v>4104</v>
      </c>
    </row>
    <row r="4106" customFormat="false" ht="13" hidden="false" customHeight="false" outlineLevel="0" collapsed="false">
      <c r="B4106" s="6" t="n">
        <f aca="false">1+B4105</f>
        <v>4105</v>
      </c>
      <c r="C4106" s="6" t="n">
        <f aca="false">C4105/2-(5*C4105+2)*((-1)^C4105-1)/4</f>
        <v>4</v>
      </c>
      <c r="D4106" s="1" t="str">
        <f aca="false">IF(C4106=1,B4106,"")</f>
        <v/>
      </c>
    </row>
    <row r="4107" customFormat="false" ht="13" hidden="false" customHeight="false" outlineLevel="0" collapsed="false">
      <c r="B4107" s="6" t="n">
        <f aca="false">1+B4106</f>
        <v>4106</v>
      </c>
      <c r="C4107" s="6" t="n">
        <f aca="false">C4106/2-(5*C4106+2)*((-1)^C4106-1)/4</f>
        <v>2</v>
      </c>
      <c r="D4107" s="1" t="str">
        <f aca="false">IF(C4107=1,B4107,"")</f>
        <v/>
      </c>
    </row>
    <row r="4108" customFormat="false" ht="13" hidden="false" customHeight="false" outlineLevel="0" collapsed="false">
      <c r="B4108" s="6" t="n">
        <f aca="false">1+B4107</f>
        <v>4107</v>
      </c>
      <c r="C4108" s="6" t="n">
        <f aca="false">C4107/2-(5*C4107+2)*((-1)^C4107-1)/4</f>
        <v>1</v>
      </c>
      <c r="D4108" s="1" t="n">
        <f aca="false">IF(C4108=1,B4108,"")</f>
        <v>4107</v>
      </c>
    </row>
    <row r="4109" customFormat="false" ht="13" hidden="false" customHeight="false" outlineLevel="0" collapsed="false">
      <c r="B4109" s="6" t="n">
        <f aca="false">1+B4108</f>
        <v>4108</v>
      </c>
      <c r="C4109" s="6" t="n">
        <f aca="false">C4108/2-(5*C4108+2)*((-1)^C4108-1)/4</f>
        <v>4</v>
      </c>
      <c r="D4109" s="1" t="str">
        <f aca="false">IF(C4109=1,B4109,"")</f>
        <v/>
      </c>
    </row>
    <row r="4110" customFormat="false" ht="13" hidden="false" customHeight="false" outlineLevel="0" collapsed="false">
      <c r="B4110" s="6" t="n">
        <f aca="false">1+B4109</f>
        <v>4109</v>
      </c>
      <c r="C4110" s="6" t="n">
        <f aca="false">C4109/2-(5*C4109+2)*((-1)^C4109-1)/4</f>
        <v>2</v>
      </c>
      <c r="D4110" s="1" t="str">
        <f aca="false">IF(C4110=1,B4110,"")</f>
        <v/>
      </c>
    </row>
    <row r="4111" customFormat="false" ht="13" hidden="false" customHeight="false" outlineLevel="0" collapsed="false">
      <c r="B4111" s="6" t="n">
        <f aca="false">1+B4110</f>
        <v>4110</v>
      </c>
      <c r="C4111" s="6" t="n">
        <f aca="false">C4110/2-(5*C4110+2)*((-1)^C4110-1)/4</f>
        <v>1</v>
      </c>
      <c r="D4111" s="1" t="n">
        <f aca="false">IF(C4111=1,B4111,"")</f>
        <v>4110</v>
      </c>
    </row>
    <row r="4112" customFormat="false" ht="13" hidden="false" customHeight="false" outlineLevel="0" collapsed="false">
      <c r="B4112" s="6" t="n">
        <f aca="false">1+B4111</f>
        <v>4111</v>
      </c>
      <c r="C4112" s="6" t="n">
        <f aca="false">C4111/2-(5*C4111+2)*((-1)^C4111-1)/4</f>
        <v>4</v>
      </c>
      <c r="D4112" s="1" t="str">
        <f aca="false">IF(C4112=1,B4112,"")</f>
        <v/>
      </c>
    </row>
    <row r="4113" customFormat="false" ht="13" hidden="false" customHeight="false" outlineLevel="0" collapsed="false">
      <c r="B4113" s="6" t="n">
        <f aca="false">1+B4112</f>
        <v>4112</v>
      </c>
      <c r="C4113" s="6" t="n">
        <f aca="false">C4112/2-(5*C4112+2)*((-1)^C4112-1)/4</f>
        <v>2</v>
      </c>
      <c r="D4113" s="1" t="str">
        <f aca="false">IF(C4113=1,B4113,"")</f>
        <v/>
      </c>
    </row>
    <row r="4114" customFormat="false" ht="13" hidden="false" customHeight="false" outlineLevel="0" collapsed="false">
      <c r="B4114" s="6" t="n">
        <f aca="false">1+B4113</f>
        <v>4113</v>
      </c>
      <c r="C4114" s="6" t="n">
        <f aca="false">C4113/2-(5*C4113+2)*((-1)^C4113-1)/4</f>
        <v>1</v>
      </c>
      <c r="D4114" s="1" t="n">
        <f aca="false">IF(C4114=1,B4114,"")</f>
        <v>4113</v>
      </c>
    </row>
    <row r="4115" customFormat="false" ht="13" hidden="false" customHeight="false" outlineLevel="0" collapsed="false">
      <c r="B4115" s="6" t="n">
        <f aca="false">1+B4114</f>
        <v>4114</v>
      </c>
      <c r="C4115" s="6" t="n">
        <f aca="false">C4114/2-(5*C4114+2)*((-1)^C4114-1)/4</f>
        <v>4</v>
      </c>
      <c r="D4115" s="1" t="str">
        <f aca="false">IF(C4115=1,B4115,"")</f>
        <v/>
      </c>
    </row>
    <row r="4116" customFormat="false" ht="13" hidden="false" customHeight="false" outlineLevel="0" collapsed="false">
      <c r="B4116" s="6" t="n">
        <f aca="false">1+B4115</f>
        <v>4115</v>
      </c>
      <c r="C4116" s="6" t="n">
        <f aca="false">C4115/2-(5*C4115+2)*((-1)^C4115-1)/4</f>
        <v>2</v>
      </c>
      <c r="D4116" s="1" t="str">
        <f aca="false">IF(C4116=1,B4116,"")</f>
        <v/>
      </c>
    </row>
    <row r="4117" customFormat="false" ht="13" hidden="false" customHeight="false" outlineLevel="0" collapsed="false">
      <c r="B4117" s="6" t="n">
        <f aca="false">1+B4116</f>
        <v>4116</v>
      </c>
      <c r="C4117" s="6" t="n">
        <f aca="false">C4116/2-(5*C4116+2)*((-1)^C4116-1)/4</f>
        <v>1</v>
      </c>
      <c r="D4117" s="1" t="n">
        <f aca="false">IF(C4117=1,B4117,"")</f>
        <v>4116</v>
      </c>
    </row>
    <row r="4118" customFormat="false" ht="13" hidden="false" customHeight="false" outlineLevel="0" collapsed="false">
      <c r="B4118" s="6" t="n">
        <f aca="false">1+B4117</f>
        <v>4117</v>
      </c>
      <c r="C4118" s="6" t="n">
        <f aca="false">C4117/2-(5*C4117+2)*((-1)^C4117-1)/4</f>
        <v>4</v>
      </c>
      <c r="D4118" s="1" t="str">
        <f aca="false">IF(C4118=1,B4118,"")</f>
        <v/>
      </c>
    </row>
    <row r="4119" customFormat="false" ht="13" hidden="false" customHeight="false" outlineLevel="0" collapsed="false">
      <c r="B4119" s="6" t="n">
        <f aca="false">1+B4118</f>
        <v>4118</v>
      </c>
      <c r="C4119" s="6" t="n">
        <f aca="false">C4118/2-(5*C4118+2)*((-1)^C4118-1)/4</f>
        <v>2</v>
      </c>
      <c r="D4119" s="1" t="str">
        <f aca="false">IF(C4119=1,B4119,"")</f>
        <v/>
      </c>
    </row>
    <row r="4120" customFormat="false" ht="13" hidden="false" customHeight="false" outlineLevel="0" collapsed="false">
      <c r="B4120" s="6" t="n">
        <f aca="false">1+B4119</f>
        <v>4119</v>
      </c>
      <c r="C4120" s="6" t="n">
        <f aca="false">C4119/2-(5*C4119+2)*((-1)^C4119-1)/4</f>
        <v>1</v>
      </c>
      <c r="D4120" s="1" t="n">
        <f aca="false">IF(C4120=1,B4120,"")</f>
        <v>4119</v>
      </c>
    </row>
    <row r="4121" customFormat="false" ht="13" hidden="false" customHeight="false" outlineLevel="0" collapsed="false">
      <c r="B4121" s="6" t="n">
        <f aca="false">1+B4120</f>
        <v>4120</v>
      </c>
      <c r="C4121" s="6" t="n">
        <f aca="false">C4120/2-(5*C4120+2)*((-1)^C4120-1)/4</f>
        <v>4</v>
      </c>
      <c r="D4121" s="1" t="str">
        <f aca="false">IF(C4121=1,B4121,"")</f>
        <v/>
      </c>
    </row>
    <row r="4122" customFormat="false" ht="13" hidden="false" customHeight="false" outlineLevel="0" collapsed="false">
      <c r="B4122" s="6" t="n">
        <f aca="false">1+B4121</f>
        <v>4121</v>
      </c>
      <c r="C4122" s="6" t="n">
        <f aca="false">C4121/2-(5*C4121+2)*((-1)^C4121-1)/4</f>
        <v>2</v>
      </c>
      <c r="D4122" s="1" t="str">
        <f aca="false">IF(C4122=1,B4122,"")</f>
        <v/>
      </c>
    </row>
    <row r="4123" customFormat="false" ht="13" hidden="false" customHeight="false" outlineLevel="0" collapsed="false">
      <c r="B4123" s="6" t="n">
        <f aca="false">1+B4122</f>
        <v>4122</v>
      </c>
      <c r="C4123" s="6" t="n">
        <f aca="false">C4122/2-(5*C4122+2)*((-1)^C4122-1)/4</f>
        <v>1</v>
      </c>
      <c r="D4123" s="1" t="n">
        <f aca="false">IF(C4123=1,B4123,"")</f>
        <v>4122</v>
      </c>
    </row>
    <row r="4124" customFormat="false" ht="13" hidden="false" customHeight="false" outlineLevel="0" collapsed="false">
      <c r="B4124" s="6" t="n">
        <f aca="false">1+B4123</f>
        <v>4123</v>
      </c>
      <c r="C4124" s="6" t="n">
        <f aca="false">C4123/2-(5*C4123+2)*((-1)^C4123-1)/4</f>
        <v>4</v>
      </c>
      <c r="D4124" s="1" t="str">
        <f aca="false">IF(C4124=1,B4124,"")</f>
        <v/>
      </c>
    </row>
    <row r="4125" customFormat="false" ht="13" hidden="false" customHeight="false" outlineLevel="0" collapsed="false">
      <c r="B4125" s="6" t="n">
        <f aca="false">1+B4124</f>
        <v>4124</v>
      </c>
      <c r="C4125" s="6" t="n">
        <f aca="false">C4124/2-(5*C4124+2)*((-1)^C4124-1)/4</f>
        <v>2</v>
      </c>
      <c r="D4125" s="1" t="str">
        <f aca="false">IF(C4125=1,B4125,"")</f>
        <v/>
      </c>
    </row>
    <row r="4126" customFormat="false" ht="13" hidden="false" customHeight="false" outlineLevel="0" collapsed="false">
      <c r="B4126" s="6" t="n">
        <f aca="false">1+B4125</f>
        <v>4125</v>
      </c>
      <c r="C4126" s="6" t="n">
        <f aca="false">C4125/2-(5*C4125+2)*((-1)^C4125-1)/4</f>
        <v>1</v>
      </c>
      <c r="D4126" s="1" t="n">
        <f aca="false">IF(C4126=1,B4126,"")</f>
        <v>4125</v>
      </c>
    </row>
    <row r="4127" customFormat="false" ht="13" hidden="false" customHeight="false" outlineLevel="0" collapsed="false">
      <c r="B4127" s="6" t="n">
        <f aca="false">1+B4126</f>
        <v>4126</v>
      </c>
      <c r="C4127" s="6" t="n">
        <f aca="false">C4126/2-(5*C4126+2)*((-1)^C4126-1)/4</f>
        <v>4</v>
      </c>
      <c r="D4127" s="1" t="str">
        <f aca="false">IF(C4127=1,B4127,"")</f>
        <v/>
      </c>
    </row>
    <row r="4128" customFormat="false" ht="13" hidden="false" customHeight="false" outlineLevel="0" collapsed="false">
      <c r="B4128" s="6" t="n">
        <f aca="false">1+B4127</f>
        <v>4127</v>
      </c>
      <c r="C4128" s="6" t="n">
        <f aca="false">C4127/2-(5*C4127+2)*((-1)^C4127-1)/4</f>
        <v>2</v>
      </c>
      <c r="D4128" s="1" t="str">
        <f aca="false">IF(C4128=1,B4128,"")</f>
        <v/>
      </c>
    </row>
    <row r="4129" customFormat="false" ht="13" hidden="false" customHeight="false" outlineLevel="0" collapsed="false">
      <c r="B4129" s="6" t="n">
        <f aca="false">1+B4128</f>
        <v>4128</v>
      </c>
      <c r="C4129" s="6" t="n">
        <f aca="false">C4128/2-(5*C4128+2)*((-1)^C4128-1)/4</f>
        <v>1</v>
      </c>
      <c r="D4129" s="1" t="n">
        <f aca="false">IF(C4129=1,B4129,"")</f>
        <v>4128</v>
      </c>
    </row>
    <row r="4130" customFormat="false" ht="13" hidden="false" customHeight="false" outlineLevel="0" collapsed="false">
      <c r="B4130" s="6" t="n">
        <f aca="false">1+B4129</f>
        <v>4129</v>
      </c>
      <c r="C4130" s="6" t="n">
        <f aca="false">C4129/2-(5*C4129+2)*((-1)^C4129-1)/4</f>
        <v>4</v>
      </c>
      <c r="D4130" s="1" t="str">
        <f aca="false">IF(C4130=1,B4130,"")</f>
        <v/>
      </c>
    </row>
    <row r="4131" customFormat="false" ht="13" hidden="false" customHeight="false" outlineLevel="0" collapsed="false">
      <c r="B4131" s="6" t="n">
        <f aca="false">1+B4130</f>
        <v>4130</v>
      </c>
      <c r="C4131" s="6" t="n">
        <f aca="false">C4130/2-(5*C4130+2)*((-1)^C4130-1)/4</f>
        <v>2</v>
      </c>
      <c r="D4131" s="1" t="str">
        <f aca="false">IF(C4131=1,B4131,"")</f>
        <v/>
      </c>
    </row>
    <row r="4132" customFormat="false" ht="13" hidden="false" customHeight="false" outlineLevel="0" collapsed="false">
      <c r="B4132" s="6" t="n">
        <f aca="false">1+B4131</f>
        <v>4131</v>
      </c>
      <c r="C4132" s="6" t="n">
        <f aca="false">C4131/2-(5*C4131+2)*((-1)^C4131-1)/4</f>
        <v>1</v>
      </c>
      <c r="D4132" s="1" t="n">
        <f aca="false">IF(C4132=1,B4132,"")</f>
        <v>4131</v>
      </c>
    </row>
    <row r="4133" customFormat="false" ht="13" hidden="false" customHeight="false" outlineLevel="0" collapsed="false">
      <c r="B4133" s="6" t="n">
        <f aca="false">1+B4132</f>
        <v>4132</v>
      </c>
      <c r="C4133" s="6" t="n">
        <f aca="false">C4132/2-(5*C4132+2)*((-1)^C4132-1)/4</f>
        <v>4</v>
      </c>
      <c r="D4133" s="1" t="str">
        <f aca="false">IF(C4133=1,B4133,"")</f>
        <v/>
      </c>
    </row>
    <row r="4134" customFormat="false" ht="13" hidden="false" customHeight="false" outlineLevel="0" collapsed="false">
      <c r="B4134" s="6" t="n">
        <f aca="false">1+B4133</f>
        <v>4133</v>
      </c>
      <c r="C4134" s="6" t="n">
        <f aca="false">C4133/2-(5*C4133+2)*((-1)^C4133-1)/4</f>
        <v>2</v>
      </c>
      <c r="D4134" s="1" t="str">
        <f aca="false">IF(C4134=1,B4134,"")</f>
        <v/>
      </c>
    </row>
    <row r="4135" customFormat="false" ht="13" hidden="false" customHeight="false" outlineLevel="0" collapsed="false">
      <c r="B4135" s="6" t="n">
        <f aca="false">1+B4134</f>
        <v>4134</v>
      </c>
      <c r="C4135" s="6" t="n">
        <f aca="false">C4134/2-(5*C4134+2)*((-1)^C4134-1)/4</f>
        <v>1</v>
      </c>
      <c r="D4135" s="1" t="n">
        <f aca="false">IF(C4135=1,B4135,"")</f>
        <v>4134</v>
      </c>
    </row>
    <row r="4136" customFormat="false" ht="13" hidden="false" customHeight="false" outlineLevel="0" collapsed="false">
      <c r="B4136" s="6" t="n">
        <f aca="false">1+B4135</f>
        <v>4135</v>
      </c>
      <c r="C4136" s="6" t="n">
        <f aca="false">C4135/2-(5*C4135+2)*((-1)^C4135-1)/4</f>
        <v>4</v>
      </c>
      <c r="D4136" s="1" t="str">
        <f aca="false">IF(C4136=1,B4136,"")</f>
        <v/>
      </c>
    </row>
    <row r="4137" customFormat="false" ht="13" hidden="false" customHeight="false" outlineLevel="0" collapsed="false">
      <c r="B4137" s="6" t="n">
        <f aca="false">1+B4136</f>
        <v>4136</v>
      </c>
      <c r="C4137" s="6" t="n">
        <f aca="false">C4136/2-(5*C4136+2)*((-1)^C4136-1)/4</f>
        <v>2</v>
      </c>
      <c r="D4137" s="1" t="str">
        <f aca="false">IF(C4137=1,B4137,"")</f>
        <v/>
      </c>
    </row>
    <row r="4138" customFormat="false" ht="13" hidden="false" customHeight="false" outlineLevel="0" collapsed="false">
      <c r="B4138" s="6" t="n">
        <f aca="false">1+B4137</f>
        <v>4137</v>
      </c>
      <c r="C4138" s="6" t="n">
        <f aca="false">C4137/2-(5*C4137+2)*((-1)^C4137-1)/4</f>
        <v>1</v>
      </c>
      <c r="D4138" s="1" t="n">
        <f aca="false">IF(C4138=1,B4138,"")</f>
        <v>4137</v>
      </c>
    </row>
    <row r="4139" customFormat="false" ht="13" hidden="false" customHeight="false" outlineLevel="0" collapsed="false">
      <c r="B4139" s="6" t="n">
        <f aca="false">1+B4138</f>
        <v>4138</v>
      </c>
      <c r="C4139" s="6" t="n">
        <f aca="false">C4138/2-(5*C4138+2)*((-1)^C4138-1)/4</f>
        <v>4</v>
      </c>
      <c r="D4139" s="1" t="str">
        <f aca="false">IF(C4139=1,B4139,"")</f>
        <v/>
      </c>
    </row>
    <row r="4140" customFormat="false" ht="13" hidden="false" customHeight="false" outlineLevel="0" collapsed="false">
      <c r="B4140" s="6" t="n">
        <f aca="false">1+B4139</f>
        <v>4139</v>
      </c>
      <c r="C4140" s="6" t="n">
        <f aca="false">C4139/2-(5*C4139+2)*((-1)^C4139-1)/4</f>
        <v>2</v>
      </c>
      <c r="D4140" s="1" t="str">
        <f aca="false">IF(C4140=1,B4140,"")</f>
        <v/>
      </c>
    </row>
    <row r="4141" customFormat="false" ht="13" hidden="false" customHeight="false" outlineLevel="0" collapsed="false">
      <c r="B4141" s="6" t="n">
        <f aca="false">1+B4140</f>
        <v>4140</v>
      </c>
      <c r="C4141" s="6" t="n">
        <f aca="false">C4140/2-(5*C4140+2)*((-1)^C4140-1)/4</f>
        <v>1</v>
      </c>
      <c r="D4141" s="1" t="n">
        <f aca="false">IF(C4141=1,B4141,"")</f>
        <v>4140</v>
      </c>
    </row>
    <row r="4142" customFormat="false" ht="13" hidden="false" customHeight="false" outlineLevel="0" collapsed="false">
      <c r="B4142" s="6" t="n">
        <f aca="false">1+B4141</f>
        <v>4141</v>
      </c>
      <c r="C4142" s="6" t="n">
        <f aca="false">C4141/2-(5*C4141+2)*((-1)^C4141-1)/4</f>
        <v>4</v>
      </c>
      <c r="D4142" s="1" t="str">
        <f aca="false">IF(C4142=1,B4142,"")</f>
        <v/>
      </c>
    </row>
    <row r="4143" customFormat="false" ht="13" hidden="false" customHeight="false" outlineLevel="0" collapsed="false">
      <c r="B4143" s="6" t="n">
        <f aca="false">1+B4142</f>
        <v>4142</v>
      </c>
      <c r="C4143" s="6" t="n">
        <f aca="false">C4142/2-(5*C4142+2)*((-1)^C4142-1)/4</f>
        <v>2</v>
      </c>
      <c r="D4143" s="1" t="str">
        <f aca="false">IF(C4143=1,B4143,"")</f>
        <v/>
      </c>
    </row>
    <row r="4144" customFormat="false" ht="13" hidden="false" customHeight="false" outlineLevel="0" collapsed="false">
      <c r="B4144" s="6" t="n">
        <f aca="false">1+B4143</f>
        <v>4143</v>
      </c>
      <c r="C4144" s="6" t="n">
        <f aca="false">C4143/2-(5*C4143+2)*((-1)^C4143-1)/4</f>
        <v>1</v>
      </c>
      <c r="D4144" s="1" t="n">
        <f aca="false">IF(C4144=1,B4144,"")</f>
        <v>4143</v>
      </c>
    </row>
    <row r="4145" customFormat="false" ht="13" hidden="false" customHeight="false" outlineLevel="0" collapsed="false">
      <c r="B4145" s="6" t="n">
        <f aca="false">1+B4144</f>
        <v>4144</v>
      </c>
      <c r="C4145" s="6" t="n">
        <f aca="false">C4144/2-(5*C4144+2)*((-1)^C4144-1)/4</f>
        <v>4</v>
      </c>
      <c r="D4145" s="1" t="str">
        <f aca="false">IF(C4145=1,B4145,"")</f>
        <v/>
      </c>
    </row>
    <row r="4146" customFormat="false" ht="13" hidden="false" customHeight="false" outlineLevel="0" collapsed="false">
      <c r="B4146" s="6" t="n">
        <f aca="false">1+B4145</f>
        <v>4145</v>
      </c>
      <c r="C4146" s="6" t="n">
        <f aca="false">C4145/2-(5*C4145+2)*((-1)^C4145-1)/4</f>
        <v>2</v>
      </c>
      <c r="D4146" s="1" t="str">
        <f aca="false">IF(C4146=1,B4146,"")</f>
        <v/>
      </c>
    </row>
    <row r="4147" customFormat="false" ht="13" hidden="false" customHeight="false" outlineLevel="0" collapsed="false">
      <c r="B4147" s="6" t="n">
        <f aca="false">1+B4146</f>
        <v>4146</v>
      </c>
      <c r="C4147" s="6" t="n">
        <f aca="false">C4146/2-(5*C4146+2)*((-1)^C4146-1)/4</f>
        <v>1</v>
      </c>
      <c r="D4147" s="1" t="n">
        <f aca="false">IF(C4147=1,B4147,"")</f>
        <v>4146</v>
      </c>
    </row>
    <row r="4148" customFormat="false" ht="13" hidden="false" customHeight="false" outlineLevel="0" collapsed="false">
      <c r="B4148" s="6" t="n">
        <f aca="false">1+B4147</f>
        <v>4147</v>
      </c>
      <c r="C4148" s="6" t="n">
        <f aca="false">C4147/2-(5*C4147+2)*((-1)^C4147-1)/4</f>
        <v>4</v>
      </c>
      <c r="D4148" s="1" t="str">
        <f aca="false">IF(C4148=1,B4148,"")</f>
        <v/>
      </c>
    </row>
    <row r="4149" customFormat="false" ht="13" hidden="false" customHeight="false" outlineLevel="0" collapsed="false">
      <c r="B4149" s="6" t="n">
        <f aca="false">1+B4148</f>
        <v>4148</v>
      </c>
      <c r="C4149" s="6" t="n">
        <f aca="false">C4148/2-(5*C4148+2)*((-1)^C4148-1)/4</f>
        <v>2</v>
      </c>
      <c r="D4149" s="1" t="str">
        <f aca="false">IF(C4149=1,B4149,"")</f>
        <v/>
      </c>
    </row>
    <row r="4150" customFormat="false" ht="13" hidden="false" customHeight="false" outlineLevel="0" collapsed="false">
      <c r="B4150" s="6" t="n">
        <f aca="false">1+B4149</f>
        <v>4149</v>
      </c>
      <c r="C4150" s="6" t="n">
        <f aca="false">C4149/2-(5*C4149+2)*((-1)^C4149-1)/4</f>
        <v>1</v>
      </c>
      <c r="D4150" s="1" t="n">
        <f aca="false">IF(C4150=1,B4150,"")</f>
        <v>4149</v>
      </c>
    </row>
    <row r="4151" customFormat="false" ht="13" hidden="false" customHeight="false" outlineLevel="0" collapsed="false">
      <c r="B4151" s="6" t="n">
        <f aca="false">1+B4150</f>
        <v>4150</v>
      </c>
      <c r="C4151" s="6" t="n">
        <f aca="false">C4150/2-(5*C4150+2)*((-1)^C4150-1)/4</f>
        <v>4</v>
      </c>
      <c r="D4151" s="1" t="str">
        <f aca="false">IF(C4151=1,B4151,"")</f>
        <v/>
      </c>
    </row>
    <row r="4152" customFormat="false" ht="13" hidden="false" customHeight="false" outlineLevel="0" collapsed="false">
      <c r="B4152" s="6" t="n">
        <f aca="false">1+B4151</f>
        <v>4151</v>
      </c>
      <c r="C4152" s="6" t="n">
        <f aca="false">C4151/2-(5*C4151+2)*((-1)^C4151-1)/4</f>
        <v>2</v>
      </c>
      <c r="D4152" s="1" t="str">
        <f aca="false">IF(C4152=1,B4152,"")</f>
        <v/>
      </c>
    </row>
    <row r="4153" customFormat="false" ht="13" hidden="false" customHeight="false" outlineLevel="0" collapsed="false">
      <c r="B4153" s="6" t="n">
        <f aca="false">1+B4152</f>
        <v>4152</v>
      </c>
      <c r="C4153" s="6" t="n">
        <f aca="false">C4152/2-(5*C4152+2)*((-1)^C4152-1)/4</f>
        <v>1</v>
      </c>
      <c r="D4153" s="1" t="n">
        <f aca="false">IF(C4153=1,B4153,"")</f>
        <v>4152</v>
      </c>
    </row>
    <row r="4154" customFormat="false" ht="13" hidden="false" customHeight="false" outlineLevel="0" collapsed="false">
      <c r="B4154" s="6" t="n">
        <f aca="false">1+B4153</f>
        <v>4153</v>
      </c>
      <c r="C4154" s="6" t="n">
        <f aca="false">C4153/2-(5*C4153+2)*((-1)^C4153-1)/4</f>
        <v>4</v>
      </c>
      <c r="D4154" s="1" t="str">
        <f aca="false">IF(C4154=1,B4154,"")</f>
        <v/>
      </c>
    </row>
    <row r="4155" customFormat="false" ht="13" hidden="false" customHeight="false" outlineLevel="0" collapsed="false">
      <c r="B4155" s="6" t="n">
        <f aca="false">1+B4154</f>
        <v>4154</v>
      </c>
      <c r="C4155" s="6" t="n">
        <f aca="false">C4154/2-(5*C4154+2)*((-1)^C4154-1)/4</f>
        <v>2</v>
      </c>
      <c r="D4155" s="1" t="str">
        <f aca="false">IF(C4155=1,B4155,"")</f>
        <v/>
      </c>
    </row>
    <row r="4156" customFormat="false" ht="13" hidden="false" customHeight="false" outlineLevel="0" collapsed="false">
      <c r="B4156" s="6" t="n">
        <f aca="false">1+B4155</f>
        <v>4155</v>
      </c>
      <c r="C4156" s="6" t="n">
        <f aca="false">C4155/2-(5*C4155+2)*((-1)^C4155-1)/4</f>
        <v>1</v>
      </c>
      <c r="D4156" s="1" t="n">
        <f aca="false">IF(C4156=1,B4156,"")</f>
        <v>4155</v>
      </c>
    </row>
    <row r="4157" customFormat="false" ht="13" hidden="false" customHeight="false" outlineLevel="0" collapsed="false">
      <c r="B4157" s="6" t="n">
        <f aca="false">1+B4156</f>
        <v>4156</v>
      </c>
      <c r="C4157" s="6" t="n">
        <f aca="false">C4156/2-(5*C4156+2)*((-1)^C4156-1)/4</f>
        <v>4</v>
      </c>
      <c r="D4157" s="1" t="str">
        <f aca="false">IF(C4157=1,B4157,"")</f>
        <v/>
      </c>
    </row>
    <row r="4158" customFormat="false" ht="13" hidden="false" customHeight="false" outlineLevel="0" collapsed="false">
      <c r="B4158" s="6" t="n">
        <f aca="false">1+B4157</f>
        <v>4157</v>
      </c>
      <c r="C4158" s="6" t="n">
        <f aca="false">C4157/2-(5*C4157+2)*((-1)^C4157-1)/4</f>
        <v>2</v>
      </c>
      <c r="D4158" s="1" t="str">
        <f aca="false">IF(C4158=1,B4158,"")</f>
        <v/>
      </c>
    </row>
    <row r="4159" customFormat="false" ht="13" hidden="false" customHeight="false" outlineLevel="0" collapsed="false">
      <c r="B4159" s="6" t="n">
        <f aca="false">1+B4158</f>
        <v>4158</v>
      </c>
      <c r="C4159" s="6" t="n">
        <f aca="false">C4158/2-(5*C4158+2)*((-1)^C4158-1)/4</f>
        <v>1</v>
      </c>
      <c r="D4159" s="1" t="n">
        <f aca="false">IF(C4159=1,B4159,"")</f>
        <v>4158</v>
      </c>
    </row>
    <row r="4160" customFormat="false" ht="13" hidden="false" customHeight="false" outlineLevel="0" collapsed="false">
      <c r="B4160" s="6" t="n">
        <f aca="false">1+B4159</f>
        <v>4159</v>
      </c>
      <c r="C4160" s="6" t="n">
        <f aca="false">C4159/2-(5*C4159+2)*((-1)^C4159-1)/4</f>
        <v>4</v>
      </c>
      <c r="D4160" s="1" t="str">
        <f aca="false">IF(C4160=1,B4160,"")</f>
        <v/>
      </c>
    </row>
    <row r="4161" customFormat="false" ht="13" hidden="false" customHeight="false" outlineLevel="0" collapsed="false">
      <c r="B4161" s="6" t="n">
        <f aca="false">1+B4160</f>
        <v>4160</v>
      </c>
      <c r="C4161" s="6" t="n">
        <f aca="false">C4160/2-(5*C4160+2)*((-1)^C4160-1)/4</f>
        <v>2</v>
      </c>
      <c r="D4161" s="1" t="str">
        <f aca="false">IF(C4161=1,B4161,"")</f>
        <v/>
      </c>
    </row>
    <row r="4162" customFormat="false" ht="13" hidden="false" customHeight="false" outlineLevel="0" collapsed="false">
      <c r="B4162" s="6" t="n">
        <f aca="false">1+B4161</f>
        <v>4161</v>
      </c>
      <c r="C4162" s="6" t="n">
        <f aca="false">C4161/2-(5*C4161+2)*((-1)^C4161-1)/4</f>
        <v>1</v>
      </c>
      <c r="D4162" s="1" t="n">
        <f aca="false">IF(C4162=1,B4162,"")</f>
        <v>4161</v>
      </c>
    </row>
    <row r="4163" customFormat="false" ht="13" hidden="false" customHeight="false" outlineLevel="0" collapsed="false">
      <c r="B4163" s="6" t="n">
        <f aca="false">1+B4162</f>
        <v>4162</v>
      </c>
      <c r="C4163" s="6" t="n">
        <f aca="false">C4162/2-(5*C4162+2)*((-1)^C4162-1)/4</f>
        <v>4</v>
      </c>
      <c r="D4163" s="1" t="str">
        <f aca="false">IF(C4163=1,B4163,"")</f>
        <v/>
      </c>
    </row>
    <row r="4164" customFormat="false" ht="13" hidden="false" customHeight="false" outlineLevel="0" collapsed="false">
      <c r="B4164" s="6" t="n">
        <f aca="false">1+B4163</f>
        <v>4163</v>
      </c>
      <c r="C4164" s="6" t="n">
        <f aca="false">C4163/2-(5*C4163+2)*((-1)^C4163-1)/4</f>
        <v>2</v>
      </c>
      <c r="D4164" s="1" t="str">
        <f aca="false">IF(C4164=1,B4164,"")</f>
        <v/>
      </c>
    </row>
    <row r="4165" customFormat="false" ht="13" hidden="false" customHeight="false" outlineLevel="0" collapsed="false">
      <c r="B4165" s="6" t="n">
        <f aca="false">1+B4164</f>
        <v>4164</v>
      </c>
      <c r="C4165" s="6" t="n">
        <f aca="false">C4164/2-(5*C4164+2)*((-1)^C4164-1)/4</f>
        <v>1</v>
      </c>
      <c r="D4165" s="1" t="n">
        <f aca="false">IF(C4165=1,B4165,"")</f>
        <v>4164</v>
      </c>
    </row>
    <row r="4166" customFormat="false" ht="13" hidden="false" customHeight="false" outlineLevel="0" collapsed="false">
      <c r="B4166" s="6" t="n">
        <f aca="false">1+B4165</f>
        <v>4165</v>
      </c>
      <c r="C4166" s="6" t="n">
        <f aca="false">C4165/2-(5*C4165+2)*((-1)^C4165-1)/4</f>
        <v>4</v>
      </c>
      <c r="D4166" s="1" t="str">
        <f aca="false">IF(C4166=1,B4166,"")</f>
        <v/>
      </c>
    </row>
    <row r="4167" customFormat="false" ht="13" hidden="false" customHeight="false" outlineLevel="0" collapsed="false">
      <c r="B4167" s="6" t="n">
        <f aca="false">1+B4166</f>
        <v>4166</v>
      </c>
      <c r="C4167" s="6" t="n">
        <f aca="false">C4166/2-(5*C4166+2)*((-1)^C4166-1)/4</f>
        <v>2</v>
      </c>
      <c r="D4167" s="1" t="str">
        <f aca="false">IF(C4167=1,B4167,"")</f>
        <v/>
      </c>
    </row>
    <row r="4168" customFormat="false" ht="13" hidden="false" customHeight="false" outlineLevel="0" collapsed="false">
      <c r="B4168" s="6" t="n">
        <f aca="false">1+B4167</f>
        <v>4167</v>
      </c>
      <c r="C4168" s="6" t="n">
        <f aca="false">C4167/2-(5*C4167+2)*((-1)^C4167-1)/4</f>
        <v>1</v>
      </c>
      <c r="D4168" s="1" t="n">
        <f aca="false">IF(C4168=1,B4168,"")</f>
        <v>4167</v>
      </c>
    </row>
    <row r="4169" customFormat="false" ht="13" hidden="false" customHeight="false" outlineLevel="0" collapsed="false">
      <c r="B4169" s="6" t="n">
        <f aca="false">1+B4168</f>
        <v>4168</v>
      </c>
      <c r="C4169" s="6" t="n">
        <f aca="false">C4168/2-(5*C4168+2)*((-1)^C4168-1)/4</f>
        <v>4</v>
      </c>
      <c r="D4169" s="1" t="str">
        <f aca="false">IF(C4169=1,B4169,"")</f>
        <v/>
      </c>
    </row>
    <row r="4170" customFormat="false" ht="13" hidden="false" customHeight="false" outlineLevel="0" collapsed="false">
      <c r="B4170" s="6" t="n">
        <f aca="false">1+B4169</f>
        <v>4169</v>
      </c>
      <c r="C4170" s="6" t="n">
        <f aca="false">C4169/2-(5*C4169+2)*((-1)^C4169-1)/4</f>
        <v>2</v>
      </c>
      <c r="D4170" s="1" t="str">
        <f aca="false">IF(C4170=1,B4170,"")</f>
        <v/>
      </c>
    </row>
    <row r="4171" customFormat="false" ht="13" hidden="false" customHeight="false" outlineLevel="0" collapsed="false">
      <c r="B4171" s="6" t="n">
        <f aca="false">1+B4170</f>
        <v>4170</v>
      </c>
      <c r="C4171" s="6" t="n">
        <f aca="false">C4170/2-(5*C4170+2)*((-1)^C4170-1)/4</f>
        <v>1</v>
      </c>
      <c r="D4171" s="1" t="n">
        <f aca="false">IF(C4171=1,B4171,"")</f>
        <v>4170</v>
      </c>
    </row>
    <row r="4172" customFormat="false" ht="13" hidden="false" customHeight="false" outlineLevel="0" collapsed="false">
      <c r="B4172" s="6" t="n">
        <f aca="false">1+B4171</f>
        <v>4171</v>
      </c>
      <c r="C4172" s="6" t="n">
        <f aca="false">C4171/2-(5*C4171+2)*((-1)^C4171-1)/4</f>
        <v>4</v>
      </c>
      <c r="D4172" s="1" t="str">
        <f aca="false">IF(C4172=1,B4172,"")</f>
        <v/>
      </c>
    </row>
    <row r="4173" customFormat="false" ht="13" hidden="false" customHeight="false" outlineLevel="0" collapsed="false">
      <c r="B4173" s="6" t="n">
        <f aca="false">1+B4172</f>
        <v>4172</v>
      </c>
      <c r="C4173" s="6" t="n">
        <f aca="false">C4172/2-(5*C4172+2)*((-1)^C4172-1)/4</f>
        <v>2</v>
      </c>
      <c r="D4173" s="1" t="str">
        <f aca="false">IF(C4173=1,B4173,"")</f>
        <v/>
      </c>
    </row>
    <row r="4174" customFormat="false" ht="13" hidden="false" customHeight="false" outlineLevel="0" collapsed="false">
      <c r="B4174" s="6" t="n">
        <f aca="false">1+B4173</f>
        <v>4173</v>
      </c>
      <c r="C4174" s="6" t="n">
        <f aca="false">C4173/2-(5*C4173+2)*((-1)^C4173-1)/4</f>
        <v>1</v>
      </c>
      <c r="D4174" s="1" t="n">
        <f aca="false">IF(C4174=1,B4174,"")</f>
        <v>4173</v>
      </c>
    </row>
    <row r="4175" customFormat="false" ht="13" hidden="false" customHeight="false" outlineLevel="0" collapsed="false">
      <c r="B4175" s="6" t="n">
        <f aca="false">1+B4174</f>
        <v>4174</v>
      </c>
      <c r="C4175" s="6" t="n">
        <f aca="false">C4174/2-(5*C4174+2)*((-1)^C4174-1)/4</f>
        <v>4</v>
      </c>
      <c r="D4175" s="1" t="str">
        <f aca="false">IF(C4175=1,B4175,"")</f>
        <v/>
      </c>
    </row>
    <row r="4176" customFormat="false" ht="13" hidden="false" customHeight="false" outlineLevel="0" collapsed="false">
      <c r="B4176" s="6" t="n">
        <f aca="false">1+B4175</f>
        <v>4175</v>
      </c>
      <c r="C4176" s="6" t="n">
        <f aca="false">C4175/2-(5*C4175+2)*((-1)^C4175-1)/4</f>
        <v>2</v>
      </c>
      <c r="D4176" s="1" t="str">
        <f aca="false">IF(C4176=1,B4176,"")</f>
        <v/>
      </c>
    </row>
    <row r="4177" customFormat="false" ht="13" hidden="false" customHeight="false" outlineLevel="0" collapsed="false">
      <c r="B4177" s="6" t="n">
        <f aca="false">1+B4176</f>
        <v>4176</v>
      </c>
      <c r="C4177" s="6" t="n">
        <f aca="false">C4176/2-(5*C4176+2)*((-1)^C4176-1)/4</f>
        <v>1</v>
      </c>
      <c r="D4177" s="1" t="n">
        <f aca="false">IF(C4177=1,B4177,"")</f>
        <v>4176</v>
      </c>
    </row>
    <row r="4178" customFormat="false" ht="13" hidden="false" customHeight="false" outlineLevel="0" collapsed="false">
      <c r="B4178" s="6" t="n">
        <f aca="false">1+B4177</f>
        <v>4177</v>
      </c>
      <c r="C4178" s="6" t="n">
        <f aca="false">C4177/2-(5*C4177+2)*((-1)^C4177-1)/4</f>
        <v>4</v>
      </c>
      <c r="D4178" s="1" t="str">
        <f aca="false">IF(C4178=1,B4178,"")</f>
        <v/>
      </c>
    </row>
    <row r="4179" customFormat="false" ht="13" hidden="false" customHeight="false" outlineLevel="0" collapsed="false">
      <c r="B4179" s="6" t="n">
        <f aca="false">1+B4178</f>
        <v>4178</v>
      </c>
      <c r="C4179" s="6" t="n">
        <f aca="false">C4178/2-(5*C4178+2)*((-1)^C4178-1)/4</f>
        <v>2</v>
      </c>
      <c r="D4179" s="1" t="str">
        <f aca="false">IF(C4179=1,B4179,"")</f>
        <v/>
      </c>
    </row>
    <row r="4180" customFormat="false" ht="13" hidden="false" customHeight="false" outlineLevel="0" collapsed="false">
      <c r="B4180" s="6" t="n">
        <f aca="false">1+B4179</f>
        <v>4179</v>
      </c>
      <c r="C4180" s="6" t="n">
        <f aca="false">C4179/2-(5*C4179+2)*((-1)^C4179-1)/4</f>
        <v>1</v>
      </c>
      <c r="D4180" s="1" t="n">
        <f aca="false">IF(C4180=1,B4180,"")</f>
        <v>4179</v>
      </c>
    </row>
    <row r="4181" customFormat="false" ht="13" hidden="false" customHeight="false" outlineLevel="0" collapsed="false">
      <c r="B4181" s="6" t="n">
        <f aca="false">1+B4180</f>
        <v>4180</v>
      </c>
      <c r="C4181" s="6" t="n">
        <f aca="false">C4180/2-(5*C4180+2)*((-1)^C4180-1)/4</f>
        <v>4</v>
      </c>
      <c r="D4181" s="1" t="str">
        <f aca="false">IF(C4181=1,B4181,"")</f>
        <v/>
      </c>
    </row>
    <row r="4182" customFormat="false" ht="13" hidden="false" customHeight="false" outlineLevel="0" collapsed="false">
      <c r="B4182" s="6" t="n">
        <f aca="false">1+B4181</f>
        <v>4181</v>
      </c>
      <c r="C4182" s="6" t="n">
        <f aca="false">C4181/2-(5*C4181+2)*((-1)^C4181-1)/4</f>
        <v>2</v>
      </c>
      <c r="D4182" s="1" t="str">
        <f aca="false">IF(C4182=1,B4182,"")</f>
        <v/>
      </c>
    </row>
    <row r="4183" customFormat="false" ht="13" hidden="false" customHeight="false" outlineLevel="0" collapsed="false">
      <c r="B4183" s="6" t="n">
        <f aca="false">1+B4182</f>
        <v>4182</v>
      </c>
      <c r="C4183" s="6" t="n">
        <f aca="false">C4182/2-(5*C4182+2)*((-1)^C4182-1)/4</f>
        <v>1</v>
      </c>
      <c r="D4183" s="1" t="n">
        <f aca="false">IF(C4183=1,B4183,"")</f>
        <v>4182</v>
      </c>
    </row>
    <row r="4184" customFormat="false" ht="13" hidden="false" customHeight="false" outlineLevel="0" collapsed="false">
      <c r="B4184" s="6" t="n">
        <f aca="false">1+B4183</f>
        <v>4183</v>
      </c>
      <c r="C4184" s="6" t="n">
        <f aca="false">C4183/2-(5*C4183+2)*((-1)^C4183-1)/4</f>
        <v>4</v>
      </c>
      <c r="D4184" s="1" t="str">
        <f aca="false">IF(C4184=1,B4184,"")</f>
        <v/>
      </c>
    </row>
    <row r="4185" customFormat="false" ht="13" hidden="false" customHeight="false" outlineLevel="0" collapsed="false">
      <c r="B4185" s="6" t="n">
        <f aca="false">1+B4184</f>
        <v>4184</v>
      </c>
      <c r="C4185" s="6" t="n">
        <f aca="false">C4184/2-(5*C4184+2)*((-1)^C4184-1)/4</f>
        <v>2</v>
      </c>
      <c r="D4185" s="1" t="str">
        <f aca="false">IF(C4185=1,B4185,"")</f>
        <v/>
      </c>
    </row>
    <row r="4186" customFormat="false" ht="13" hidden="false" customHeight="false" outlineLevel="0" collapsed="false">
      <c r="B4186" s="6" t="n">
        <f aca="false">1+B4185</f>
        <v>4185</v>
      </c>
      <c r="C4186" s="6" t="n">
        <f aca="false">C4185/2-(5*C4185+2)*((-1)^C4185-1)/4</f>
        <v>1</v>
      </c>
      <c r="D4186" s="1" t="n">
        <f aca="false">IF(C4186=1,B4186,"")</f>
        <v>4185</v>
      </c>
    </row>
    <row r="4187" customFormat="false" ht="13" hidden="false" customHeight="false" outlineLevel="0" collapsed="false">
      <c r="B4187" s="6" t="n">
        <f aca="false">1+B4186</f>
        <v>4186</v>
      </c>
      <c r="C4187" s="6" t="n">
        <f aca="false">C4186/2-(5*C4186+2)*((-1)^C4186-1)/4</f>
        <v>4</v>
      </c>
      <c r="D4187" s="1" t="str">
        <f aca="false">IF(C4187=1,B4187,"")</f>
        <v/>
      </c>
    </row>
    <row r="4188" customFormat="false" ht="13" hidden="false" customHeight="false" outlineLevel="0" collapsed="false">
      <c r="B4188" s="6" t="n">
        <f aca="false">1+B4187</f>
        <v>4187</v>
      </c>
      <c r="C4188" s="6" t="n">
        <f aca="false">C4187/2-(5*C4187+2)*((-1)^C4187-1)/4</f>
        <v>2</v>
      </c>
      <c r="D4188" s="1" t="str">
        <f aca="false">IF(C4188=1,B4188,"")</f>
        <v/>
      </c>
    </row>
    <row r="4189" customFormat="false" ht="13" hidden="false" customHeight="false" outlineLevel="0" collapsed="false">
      <c r="B4189" s="6" t="n">
        <f aca="false">1+B4188</f>
        <v>4188</v>
      </c>
      <c r="C4189" s="6" t="n">
        <f aca="false">C4188/2-(5*C4188+2)*((-1)^C4188-1)/4</f>
        <v>1</v>
      </c>
      <c r="D4189" s="1" t="n">
        <f aca="false">IF(C4189=1,B4189,"")</f>
        <v>4188</v>
      </c>
    </row>
    <row r="4190" customFormat="false" ht="13" hidden="false" customHeight="false" outlineLevel="0" collapsed="false">
      <c r="B4190" s="6" t="n">
        <f aca="false">1+B4189</f>
        <v>4189</v>
      </c>
      <c r="C4190" s="6" t="n">
        <f aca="false">C4189/2-(5*C4189+2)*((-1)^C4189-1)/4</f>
        <v>4</v>
      </c>
      <c r="D4190" s="1" t="str">
        <f aca="false">IF(C4190=1,B4190,"")</f>
        <v/>
      </c>
    </row>
    <row r="4191" customFormat="false" ht="13" hidden="false" customHeight="false" outlineLevel="0" collapsed="false">
      <c r="B4191" s="6" t="n">
        <f aca="false">1+B4190</f>
        <v>4190</v>
      </c>
      <c r="C4191" s="6" t="n">
        <f aca="false">C4190/2-(5*C4190+2)*((-1)^C4190-1)/4</f>
        <v>2</v>
      </c>
      <c r="D4191" s="1" t="str">
        <f aca="false">IF(C4191=1,B4191,"")</f>
        <v/>
      </c>
    </row>
    <row r="4192" customFormat="false" ht="13" hidden="false" customHeight="false" outlineLevel="0" collapsed="false">
      <c r="B4192" s="6" t="n">
        <f aca="false">1+B4191</f>
        <v>4191</v>
      </c>
      <c r="C4192" s="6" t="n">
        <f aca="false">C4191/2-(5*C4191+2)*((-1)^C4191-1)/4</f>
        <v>1</v>
      </c>
      <c r="D4192" s="1" t="n">
        <f aca="false">IF(C4192=1,B4192,"")</f>
        <v>4191</v>
      </c>
    </row>
    <row r="4193" customFormat="false" ht="13" hidden="false" customHeight="false" outlineLevel="0" collapsed="false">
      <c r="B4193" s="6" t="n">
        <f aca="false">1+B4192</f>
        <v>4192</v>
      </c>
      <c r="C4193" s="6" t="n">
        <f aca="false">C4192/2-(5*C4192+2)*((-1)^C4192-1)/4</f>
        <v>4</v>
      </c>
      <c r="D4193" s="1" t="str">
        <f aca="false">IF(C4193=1,B4193,"")</f>
        <v/>
      </c>
    </row>
    <row r="4194" customFormat="false" ht="13" hidden="false" customHeight="false" outlineLevel="0" collapsed="false">
      <c r="B4194" s="6" t="n">
        <f aca="false">1+B4193</f>
        <v>4193</v>
      </c>
      <c r="C4194" s="6" t="n">
        <f aca="false">C4193/2-(5*C4193+2)*((-1)^C4193-1)/4</f>
        <v>2</v>
      </c>
      <c r="D4194" s="1" t="str">
        <f aca="false">IF(C4194=1,B4194,"")</f>
        <v/>
      </c>
    </row>
    <row r="4195" customFormat="false" ht="13" hidden="false" customHeight="false" outlineLevel="0" collapsed="false">
      <c r="B4195" s="6" t="n">
        <f aca="false">1+B4194</f>
        <v>4194</v>
      </c>
      <c r="C4195" s="6" t="n">
        <f aca="false">C4194/2-(5*C4194+2)*((-1)^C4194-1)/4</f>
        <v>1</v>
      </c>
      <c r="D4195" s="1" t="n">
        <f aca="false">IF(C4195=1,B4195,"")</f>
        <v>4194</v>
      </c>
    </row>
    <row r="4196" customFormat="false" ht="13" hidden="false" customHeight="false" outlineLevel="0" collapsed="false">
      <c r="B4196" s="6" t="n">
        <f aca="false">1+B4195</f>
        <v>4195</v>
      </c>
      <c r="C4196" s="6" t="n">
        <f aca="false">C4195/2-(5*C4195+2)*((-1)^C4195-1)/4</f>
        <v>4</v>
      </c>
      <c r="D4196" s="1" t="str">
        <f aca="false">IF(C4196=1,B4196,"")</f>
        <v/>
      </c>
    </row>
    <row r="4197" customFormat="false" ht="13" hidden="false" customHeight="false" outlineLevel="0" collapsed="false">
      <c r="B4197" s="6" t="n">
        <f aca="false">1+B4196</f>
        <v>4196</v>
      </c>
      <c r="C4197" s="6" t="n">
        <f aca="false">C4196/2-(5*C4196+2)*((-1)^C4196-1)/4</f>
        <v>2</v>
      </c>
      <c r="D4197" s="1" t="str">
        <f aca="false">IF(C4197=1,B4197,"")</f>
        <v/>
      </c>
    </row>
    <row r="4198" customFormat="false" ht="13" hidden="false" customHeight="false" outlineLevel="0" collapsed="false">
      <c r="B4198" s="6" t="n">
        <f aca="false">1+B4197</f>
        <v>4197</v>
      </c>
      <c r="C4198" s="6" t="n">
        <f aca="false">C4197/2-(5*C4197+2)*((-1)^C4197-1)/4</f>
        <v>1</v>
      </c>
      <c r="D4198" s="1" t="n">
        <f aca="false">IF(C4198=1,B4198,"")</f>
        <v>4197</v>
      </c>
    </row>
    <row r="4199" customFormat="false" ht="13" hidden="false" customHeight="false" outlineLevel="0" collapsed="false">
      <c r="B4199" s="6" t="n">
        <f aca="false">1+B4198</f>
        <v>4198</v>
      </c>
      <c r="C4199" s="6" t="n">
        <f aca="false">C4198/2-(5*C4198+2)*((-1)^C4198-1)/4</f>
        <v>4</v>
      </c>
      <c r="D4199" s="1" t="str">
        <f aca="false">IF(C4199=1,B4199,"")</f>
        <v/>
      </c>
    </row>
    <row r="4200" customFormat="false" ht="13" hidden="false" customHeight="false" outlineLevel="0" collapsed="false">
      <c r="B4200" s="6" t="n">
        <f aca="false">1+B4199</f>
        <v>4199</v>
      </c>
      <c r="C4200" s="6" t="n">
        <f aca="false">C4199/2-(5*C4199+2)*((-1)^C4199-1)/4</f>
        <v>2</v>
      </c>
      <c r="D4200" s="1" t="str">
        <f aca="false">IF(C4200=1,B4200,"")</f>
        <v/>
      </c>
    </row>
    <row r="4201" customFormat="false" ht="13" hidden="false" customHeight="false" outlineLevel="0" collapsed="false">
      <c r="B4201" s="6" t="n">
        <f aca="false">1+B4200</f>
        <v>4200</v>
      </c>
      <c r="C4201" s="6" t="n">
        <f aca="false">C4200/2-(5*C4200+2)*((-1)^C4200-1)/4</f>
        <v>1</v>
      </c>
      <c r="D4201" s="1" t="n">
        <f aca="false">IF(C4201=1,B4201,"")</f>
        <v>4200</v>
      </c>
    </row>
    <row r="4202" customFormat="false" ht="13" hidden="false" customHeight="false" outlineLevel="0" collapsed="false">
      <c r="B4202" s="6" t="n">
        <f aca="false">1+B4201</f>
        <v>4201</v>
      </c>
      <c r="C4202" s="6" t="n">
        <f aca="false">C4201/2-(5*C4201+2)*((-1)^C4201-1)/4</f>
        <v>4</v>
      </c>
      <c r="D4202" s="1" t="str">
        <f aca="false">IF(C4202=1,B4202,"")</f>
        <v/>
      </c>
    </row>
    <row r="4203" customFormat="false" ht="13" hidden="false" customHeight="false" outlineLevel="0" collapsed="false">
      <c r="B4203" s="6" t="n">
        <f aca="false">1+B4202</f>
        <v>4202</v>
      </c>
      <c r="C4203" s="6" t="n">
        <f aca="false">C4202/2-(5*C4202+2)*((-1)^C4202-1)/4</f>
        <v>2</v>
      </c>
      <c r="D4203" s="1" t="str">
        <f aca="false">IF(C4203=1,B4203,"")</f>
        <v/>
      </c>
    </row>
    <row r="4204" customFormat="false" ht="13" hidden="false" customHeight="false" outlineLevel="0" collapsed="false">
      <c r="B4204" s="6" t="n">
        <f aca="false">1+B4203</f>
        <v>4203</v>
      </c>
      <c r="C4204" s="6" t="n">
        <f aca="false">C4203/2-(5*C4203+2)*((-1)^C4203-1)/4</f>
        <v>1</v>
      </c>
      <c r="D4204" s="1" t="n">
        <f aca="false">IF(C4204=1,B4204,"")</f>
        <v>4203</v>
      </c>
    </row>
    <row r="4205" customFormat="false" ht="13" hidden="false" customHeight="false" outlineLevel="0" collapsed="false">
      <c r="B4205" s="6" t="n">
        <f aca="false">1+B4204</f>
        <v>4204</v>
      </c>
      <c r="C4205" s="6" t="n">
        <f aca="false">C4204/2-(5*C4204+2)*((-1)^C4204-1)/4</f>
        <v>4</v>
      </c>
      <c r="D4205" s="1" t="str">
        <f aca="false">IF(C4205=1,B4205,"")</f>
        <v/>
      </c>
    </row>
    <row r="4206" customFormat="false" ht="13" hidden="false" customHeight="false" outlineLevel="0" collapsed="false">
      <c r="B4206" s="6" t="n">
        <f aca="false">1+B4205</f>
        <v>4205</v>
      </c>
      <c r="C4206" s="6" t="n">
        <f aca="false">C4205/2-(5*C4205+2)*((-1)^C4205-1)/4</f>
        <v>2</v>
      </c>
      <c r="D4206" s="1" t="str">
        <f aca="false">IF(C4206=1,B4206,"")</f>
        <v/>
      </c>
    </row>
    <row r="4207" customFormat="false" ht="13" hidden="false" customHeight="false" outlineLevel="0" collapsed="false">
      <c r="B4207" s="6" t="n">
        <f aca="false">1+B4206</f>
        <v>4206</v>
      </c>
      <c r="C4207" s="6" t="n">
        <f aca="false">C4206/2-(5*C4206+2)*((-1)^C4206-1)/4</f>
        <v>1</v>
      </c>
      <c r="D4207" s="1" t="n">
        <f aca="false">IF(C4207=1,B4207,"")</f>
        <v>4206</v>
      </c>
    </row>
    <row r="4208" customFormat="false" ht="13" hidden="false" customHeight="false" outlineLevel="0" collapsed="false">
      <c r="B4208" s="6" t="n">
        <f aca="false">1+B4207</f>
        <v>4207</v>
      </c>
      <c r="C4208" s="6" t="n">
        <f aca="false">C4207/2-(5*C4207+2)*((-1)^C4207-1)/4</f>
        <v>4</v>
      </c>
      <c r="D4208" s="1" t="str">
        <f aca="false">IF(C4208=1,B4208,"")</f>
        <v/>
      </c>
    </row>
    <row r="4209" customFormat="false" ht="13" hidden="false" customHeight="false" outlineLevel="0" collapsed="false">
      <c r="B4209" s="6" t="n">
        <f aca="false">1+B4208</f>
        <v>4208</v>
      </c>
      <c r="C4209" s="6" t="n">
        <f aca="false">C4208/2-(5*C4208+2)*((-1)^C4208-1)/4</f>
        <v>2</v>
      </c>
      <c r="D4209" s="1" t="str">
        <f aca="false">IF(C4209=1,B4209,"")</f>
        <v/>
      </c>
    </row>
    <row r="4210" customFormat="false" ht="13" hidden="false" customHeight="false" outlineLevel="0" collapsed="false">
      <c r="B4210" s="6" t="n">
        <f aca="false">1+B4209</f>
        <v>4209</v>
      </c>
      <c r="C4210" s="6" t="n">
        <f aca="false">C4209/2-(5*C4209+2)*((-1)^C4209-1)/4</f>
        <v>1</v>
      </c>
      <c r="D4210" s="1" t="n">
        <f aca="false">IF(C4210=1,B4210,"")</f>
        <v>4209</v>
      </c>
    </row>
    <row r="4211" customFormat="false" ht="13" hidden="false" customHeight="false" outlineLevel="0" collapsed="false">
      <c r="B4211" s="6" t="n">
        <f aca="false">1+B4210</f>
        <v>4210</v>
      </c>
      <c r="C4211" s="6" t="n">
        <f aca="false">C4210/2-(5*C4210+2)*((-1)^C4210-1)/4</f>
        <v>4</v>
      </c>
      <c r="D4211" s="1" t="str">
        <f aca="false">IF(C4211=1,B4211,"")</f>
        <v/>
      </c>
    </row>
    <row r="4212" customFormat="false" ht="13" hidden="false" customHeight="false" outlineLevel="0" collapsed="false">
      <c r="B4212" s="6" t="n">
        <f aca="false">1+B4211</f>
        <v>4211</v>
      </c>
      <c r="C4212" s="6" t="n">
        <f aca="false">C4211/2-(5*C4211+2)*((-1)^C4211-1)/4</f>
        <v>2</v>
      </c>
      <c r="D4212" s="1" t="str">
        <f aca="false">IF(C4212=1,B4212,"")</f>
        <v/>
      </c>
    </row>
    <row r="4213" customFormat="false" ht="13" hidden="false" customHeight="false" outlineLevel="0" collapsed="false">
      <c r="B4213" s="6" t="n">
        <f aca="false">1+B4212</f>
        <v>4212</v>
      </c>
      <c r="C4213" s="6" t="n">
        <f aca="false">C4212/2-(5*C4212+2)*((-1)^C4212-1)/4</f>
        <v>1</v>
      </c>
      <c r="D4213" s="1" t="n">
        <f aca="false">IF(C4213=1,B4213,"")</f>
        <v>4212</v>
      </c>
    </row>
    <row r="4214" customFormat="false" ht="13" hidden="false" customHeight="false" outlineLevel="0" collapsed="false">
      <c r="B4214" s="6" t="n">
        <f aca="false">1+B4213</f>
        <v>4213</v>
      </c>
      <c r="C4214" s="6" t="n">
        <f aca="false">C4213/2-(5*C4213+2)*((-1)^C4213-1)/4</f>
        <v>4</v>
      </c>
      <c r="D4214" s="1" t="str">
        <f aca="false">IF(C4214=1,B4214,"")</f>
        <v/>
      </c>
    </row>
    <row r="4215" customFormat="false" ht="13" hidden="false" customHeight="false" outlineLevel="0" collapsed="false">
      <c r="B4215" s="6" t="n">
        <f aca="false">1+B4214</f>
        <v>4214</v>
      </c>
      <c r="C4215" s="6" t="n">
        <f aca="false">C4214/2-(5*C4214+2)*((-1)^C4214-1)/4</f>
        <v>2</v>
      </c>
      <c r="D4215" s="1" t="str">
        <f aca="false">IF(C4215=1,B4215,"")</f>
        <v/>
      </c>
    </row>
    <row r="4216" customFormat="false" ht="13" hidden="false" customHeight="false" outlineLevel="0" collapsed="false">
      <c r="B4216" s="6" t="n">
        <f aca="false">1+B4215</f>
        <v>4215</v>
      </c>
      <c r="C4216" s="6" t="n">
        <f aca="false">C4215/2-(5*C4215+2)*((-1)^C4215-1)/4</f>
        <v>1</v>
      </c>
      <c r="D4216" s="1" t="n">
        <f aca="false">IF(C4216=1,B4216,"")</f>
        <v>4215</v>
      </c>
    </row>
    <row r="4217" customFormat="false" ht="13" hidden="false" customHeight="false" outlineLevel="0" collapsed="false">
      <c r="B4217" s="6" t="n">
        <f aca="false">1+B4216</f>
        <v>4216</v>
      </c>
      <c r="C4217" s="6" t="n">
        <f aca="false">C4216/2-(5*C4216+2)*((-1)^C4216-1)/4</f>
        <v>4</v>
      </c>
      <c r="D4217" s="1" t="str">
        <f aca="false">IF(C4217=1,B4217,"")</f>
        <v/>
      </c>
    </row>
    <row r="4218" customFormat="false" ht="13" hidden="false" customHeight="false" outlineLevel="0" collapsed="false">
      <c r="B4218" s="6" t="n">
        <f aca="false">1+B4217</f>
        <v>4217</v>
      </c>
      <c r="C4218" s="6" t="n">
        <f aca="false">C4217/2-(5*C4217+2)*((-1)^C4217-1)/4</f>
        <v>2</v>
      </c>
      <c r="D4218" s="1" t="str">
        <f aca="false">IF(C4218=1,B4218,"")</f>
        <v/>
      </c>
    </row>
    <row r="4219" customFormat="false" ht="13" hidden="false" customHeight="false" outlineLevel="0" collapsed="false">
      <c r="B4219" s="6" t="n">
        <f aca="false">1+B4218</f>
        <v>4218</v>
      </c>
      <c r="C4219" s="6" t="n">
        <f aca="false">C4218/2-(5*C4218+2)*((-1)^C4218-1)/4</f>
        <v>1</v>
      </c>
      <c r="D4219" s="1" t="n">
        <f aca="false">IF(C4219=1,B4219,"")</f>
        <v>4218</v>
      </c>
    </row>
    <row r="4220" customFormat="false" ht="13" hidden="false" customHeight="false" outlineLevel="0" collapsed="false">
      <c r="B4220" s="6" t="n">
        <f aca="false">1+B4219</f>
        <v>4219</v>
      </c>
      <c r="C4220" s="6" t="n">
        <f aca="false">C4219/2-(5*C4219+2)*((-1)^C4219-1)/4</f>
        <v>4</v>
      </c>
      <c r="D4220" s="1" t="str">
        <f aca="false">IF(C4220=1,B4220,"")</f>
        <v/>
      </c>
    </row>
    <row r="4221" customFormat="false" ht="13" hidden="false" customHeight="false" outlineLevel="0" collapsed="false">
      <c r="B4221" s="6" t="n">
        <f aca="false">1+B4220</f>
        <v>4220</v>
      </c>
      <c r="C4221" s="6" t="n">
        <f aca="false">C4220/2-(5*C4220+2)*((-1)^C4220-1)/4</f>
        <v>2</v>
      </c>
      <c r="D4221" s="1" t="str">
        <f aca="false">IF(C4221=1,B4221,"")</f>
        <v/>
      </c>
    </row>
    <row r="4222" customFormat="false" ht="13" hidden="false" customHeight="false" outlineLevel="0" collapsed="false">
      <c r="B4222" s="6" t="n">
        <f aca="false">1+B4221</f>
        <v>4221</v>
      </c>
      <c r="C4222" s="6" t="n">
        <f aca="false">C4221/2-(5*C4221+2)*((-1)^C4221-1)/4</f>
        <v>1</v>
      </c>
      <c r="D4222" s="1" t="n">
        <f aca="false">IF(C4222=1,B4222,"")</f>
        <v>4221</v>
      </c>
    </row>
    <row r="4223" customFormat="false" ht="13" hidden="false" customHeight="false" outlineLevel="0" collapsed="false">
      <c r="B4223" s="6" t="n">
        <f aca="false">1+B4222</f>
        <v>4222</v>
      </c>
      <c r="C4223" s="6" t="n">
        <f aca="false">C4222/2-(5*C4222+2)*((-1)^C4222-1)/4</f>
        <v>4</v>
      </c>
      <c r="D4223" s="1" t="str">
        <f aca="false">IF(C4223=1,B4223,"")</f>
        <v/>
      </c>
    </row>
    <row r="4224" customFormat="false" ht="13" hidden="false" customHeight="false" outlineLevel="0" collapsed="false">
      <c r="B4224" s="6" t="n">
        <f aca="false">1+B4223</f>
        <v>4223</v>
      </c>
      <c r="C4224" s="6" t="n">
        <f aca="false">C4223/2-(5*C4223+2)*((-1)^C4223-1)/4</f>
        <v>2</v>
      </c>
      <c r="D4224" s="1" t="str">
        <f aca="false">IF(C4224=1,B4224,"")</f>
        <v/>
      </c>
    </row>
    <row r="4225" customFormat="false" ht="13" hidden="false" customHeight="false" outlineLevel="0" collapsed="false">
      <c r="B4225" s="6" t="n">
        <f aca="false">1+B4224</f>
        <v>4224</v>
      </c>
      <c r="C4225" s="6" t="n">
        <f aca="false">C4224/2-(5*C4224+2)*((-1)^C4224-1)/4</f>
        <v>1</v>
      </c>
      <c r="D4225" s="1" t="n">
        <f aca="false">IF(C4225=1,B4225,"")</f>
        <v>4224</v>
      </c>
    </row>
    <row r="4226" customFormat="false" ht="13" hidden="false" customHeight="false" outlineLevel="0" collapsed="false">
      <c r="B4226" s="6" t="n">
        <f aca="false">1+B4225</f>
        <v>4225</v>
      </c>
      <c r="C4226" s="6" t="n">
        <f aca="false">C4225/2-(5*C4225+2)*((-1)^C4225-1)/4</f>
        <v>4</v>
      </c>
      <c r="D4226" s="1" t="str">
        <f aca="false">IF(C4226=1,B4226,"")</f>
        <v/>
      </c>
    </row>
    <row r="4227" customFormat="false" ht="13" hidden="false" customHeight="false" outlineLevel="0" collapsed="false">
      <c r="B4227" s="6" t="n">
        <f aca="false">1+B4226</f>
        <v>4226</v>
      </c>
      <c r="C4227" s="6" t="n">
        <f aca="false">C4226/2-(5*C4226+2)*((-1)^C4226-1)/4</f>
        <v>2</v>
      </c>
      <c r="D4227" s="1" t="str">
        <f aca="false">IF(C4227=1,B4227,"")</f>
        <v/>
      </c>
    </row>
    <row r="4228" customFormat="false" ht="13" hidden="false" customHeight="false" outlineLevel="0" collapsed="false">
      <c r="B4228" s="6" t="n">
        <f aca="false">1+B4227</f>
        <v>4227</v>
      </c>
      <c r="C4228" s="6" t="n">
        <f aca="false">C4227/2-(5*C4227+2)*((-1)^C4227-1)/4</f>
        <v>1</v>
      </c>
      <c r="D4228" s="1" t="n">
        <f aca="false">IF(C4228=1,B4228,"")</f>
        <v>4227</v>
      </c>
    </row>
    <row r="4229" customFormat="false" ht="13" hidden="false" customHeight="false" outlineLevel="0" collapsed="false">
      <c r="B4229" s="6" t="n">
        <f aca="false">1+B4228</f>
        <v>4228</v>
      </c>
      <c r="C4229" s="6" t="n">
        <f aca="false">C4228/2-(5*C4228+2)*((-1)^C4228-1)/4</f>
        <v>4</v>
      </c>
      <c r="D4229" s="1" t="str">
        <f aca="false">IF(C4229=1,B4229,"")</f>
        <v/>
      </c>
    </row>
    <row r="4230" customFormat="false" ht="13" hidden="false" customHeight="false" outlineLevel="0" collapsed="false">
      <c r="B4230" s="6" t="n">
        <f aca="false">1+B4229</f>
        <v>4229</v>
      </c>
      <c r="C4230" s="6" t="n">
        <f aca="false">C4229/2-(5*C4229+2)*((-1)^C4229-1)/4</f>
        <v>2</v>
      </c>
      <c r="D4230" s="1" t="str">
        <f aca="false">IF(C4230=1,B4230,"")</f>
        <v/>
      </c>
    </row>
    <row r="4231" customFormat="false" ht="13" hidden="false" customHeight="false" outlineLevel="0" collapsed="false">
      <c r="B4231" s="6" t="n">
        <f aca="false">1+B4230</f>
        <v>4230</v>
      </c>
      <c r="C4231" s="6" t="n">
        <f aca="false">C4230/2-(5*C4230+2)*((-1)^C4230-1)/4</f>
        <v>1</v>
      </c>
      <c r="D4231" s="1" t="n">
        <f aca="false">IF(C4231=1,B4231,"")</f>
        <v>4230</v>
      </c>
    </row>
    <row r="4232" customFormat="false" ht="13" hidden="false" customHeight="false" outlineLevel="0" collapsed="false">
      <c r="B4232" s="6" t="n">
        <f aca="false">1+B4231</f>
        <v>4231</v>
      </c>
      <c r="C4232" s="6" t="n">
        <f aca="false">C4231/2-(5*C4231+2)*((-1)^C4231-1)/4</f>
        <v>4</v>
      </c>
      <c r="D4232" s="1" t="str">
        <f aca="false">IF(C4232=1,B4232,"")</f>
        <v/>
      </c>
    </row>
    <row r="4233" customFormat="false" ht="13" hidden="false" customHeight="false" outlineLevel="0" collapsed="false">
      <c r="B4233" s="6" t="n">
        <f aca="false">1+B4232</f>
        <v>4232</v>
      </c>
      <c r="C4233" s="6" t="n">
        <f aca="false">C4232/2-(5*C4232+2)*((-1)^C4232-1)/4</f>
        <v>2</v>
      </c>
      <c r="D4233" s="1" t="str">
        <f aca="false">IF(C4233=1,B4233,"")</f>
        <v/>
      </c>
    </row>
    <row r="4234" customFormat="false" ht="13" hidden="false" customHeight="false" outlineLevel="0" collapsed="false">
      <c r="B4234" s="6" t="n">
        <f aca="false">1+B4233</f>
        <v>4233</v>
      </c>
      <c r="C4234" s="6" t="n">
        <f aca="false">C4233/2-(5*C4233+2)*((-1)^C4233-1)/4</f>
        <v>1</v>
      </c>
      <c r="D4234" s="1" t="n">
        <f aca="false">IF(C4234=1,B4234,"")</f>
        <v>4233</v>
      </c>
    </row>
    <row r="4235" customFormat="false" ht="13" hidden="false" customHeight="false" outlineLevel="0" collapsed="false">
      <c r="B4235" s="6" t="n">
        <f aca="false">1+B4234</f>
        <v>4234</v>
      </c>
      <c r="C4235" s="6" t="n">
        <f aca="false">C4234/2-(5*C4234+2)*((-1)^C4234-1)/4</f>
        <v>4</v>
      </c>
      <c r="D4235" s="1" t="str">
        <f aca="false">IF(C4235=1,B4235,"")</f>
        <v/>
      </c>
    </row>
    <row r="4236" customFormat="false" ht="13" hidden="false" customHeight="false" outlineLevel="0" collapsed="false">
      <c r="B4236" s="6" t="n">
        <f aca="false">1+B4235</f>
        <v>4235</v>
      </c>
      <c r="C4236" s="6" t="n">
        <f aca="false">C4235/2-(5*C4235+2)*((-1)^C4235-1)/4</f>
        <v>2</v>
      </c>
      <c r="D4236" s="1" t="str">
        <f aca="false">IF(C4236=1,B4236,"")</f>
        <v/>
      </c>
    </row>
    <row r="4237" customFormat="false" ht="13" hidden="false" customHeight="false" outlineLevel="0" collapsed="false">
      <c r="B4237" s="6" t="n">
        <f aca="false">1+B4236</f>
        <v>4236</v>
      </c>
      <c r="C4237" s="6" t="n">
        <f aca="false">C4236/2-(5*C4236+2)*((-1)^C4236-1)/4</f>
        <v>1</v>
      </c>
      <c r="D4237" s="1" t="n">
        <f aca="false">IF(C4237=1,B4237,"")</f>
        <v>4236</v>
      </c>
    </row>
    <row r="4238" customFormat="false" ht="13" hidden="false" customHeight="false" outlineLevel="0" collapsed="false">
      <c r="B4238" s="6" t="n">
        <f aca="false">1+B4237</f>
        <v>4237</v>
      </c>
      <c r="C4238" s="6" t="n">
        <f aca="false">C4237/2-(5*C4237+2)*((-1)^C4237-1)/4</f>
        <v>4</v>
      </c>
      <c r="D4238" s="1" t="str">
        <f aca="false">IF(C4238=1,B4238,"")</f>
        <v/>
      </c>
    </row>
    <row r="4239" customFormat="false" ht="13" hidden="false" customHeight="false" outlineLevel="0" collapsed="false">
      <c r="B4239" s="6" t="n">
        <f aca="false">1+B4238</f>
        <v>4238</v>
      </c>
      <c r="C4239" s="6" t="n">
        <f aca="false">C4238/2-(5*C4238+2)*((-1)^C4238-1)/4</f>
        <v>2</v>
      </c>
      <c r="D4239" s="1" t="str">
        <f aca="false">IF(C4239=1,B4239,"")</f>
        <v/>
      </c>
    </row>
    <row r="4240" customFormat="false" ht="13" hidden="false" customHeight="false" outlineLevel="0" collapsed="false">
      <c r="B4240" s="6" t="n">
        <f aca="false">1+B4239</f>
        <v>4239</v>
      </c>
      <c r="C4240" s="6" t="n">
        <f aca="false">C4239/2-(5*C4239+2)*((-1)^C4239-1)/4</f>
        <v>1</v>
      </c>
      <c r="D4240" s="1" t="n">
        <f aca="false">IF(C4240=1,B4240,"")</f>
        <v>4239</v>
      </c>
    </row>
    <row r="4241" customFormat="false" ht="13" hidden="false" customHeight="false" outlineLevel="0" collapsed="false">
      <c r="B4241" s="6" t="n">
        <f aca="false">1+B4240</f>
        <v>4240</v>
      </c>
      <c r="C4241" s="6" t="n">
        <f aca="false">C4240/2-(5*C4240+2)*((-1)^C4240-1)/4</f>
        <v>4</v>
      </c>
      <c r="D4241" s="1" t="str">
        <f aca="false">IF(C4241=1,B4241,"")</f>
        <v/>
      </c>
    </row>
    <row r="4242" customFormat="false" ht="13" hidden="false" customHeight="false" outlineLevel="0" collapsed="false">
      <c r="B4242" s="6" t="n">
        <f aca="false">1+B4241</f>
        <v>4241</v>
      </c>
      <c r="C4242" s="6" t="n">
        <f aca="false">C4241/2-(5*C4241+2)*((-1)^C4241-1)/4</f>
        <v>2</v>
      </c>
      <c r="D4242" s="1" t="str">
        <f aca="false">IF(C4242=1,B4242,"")</f>
        <v/>
      </c>
    </row>
    <row r="4243" customFormat="false" ht="13" hidden="false" customHeight="false" outlineLevel="0" collapsed="false">
      <c r="B4243" s="6" t="n">
        <f aca="false">1+B4242</f>
        <v>4242</v>
      </c>
      <c r="C4243" s="6" t="n">
        <f aca="false">C4242/2-(5*C4242+2)*((-1)^C4242-1)/4</f>
        <v>1</v>
      </c>
      <c r="D4243" s="1" t="n">
        <f aca="false">IF(C4243=1,B4243,"")</f>
        <v>4242</v>
      </c>
    </row>
    <row r="4244" customFormat="false" ht="13" hidden="false" customHeight="false" outlineLevel="0" collapsed="false">
      <c r="B4244" s="6" t="n">
        <f aca="false">1+B4243</f>
        <v>4243</v>
      </c>
      <c r="C4244" s="6" t="n">
        <f aca="false">C4243/2-(5*C4243+2)*((-1)^C4243-1)/4</f>
        <v>4</v>
      </c>
      <c r="D4244" s="1" t="str">
        <f aca="false">IF(C4244=1,B4244,"")</f>
        <v/>
      </c>
    </row>
    <row r="4245" customFormat="false" ht="13" hidden="false" customHeight="false" outlineLevel="0" collapsed="false">
      <c r="B4245" s="6" t="n">
        <f aca="false">1+B4244</f>
        <v>4244</v>
      </c>
      <c r="C4245" s="6" t="n">
        <f aca="false">C4244/2-(5*C4244+2)*((-1)^C4244-1)/4</f>
        <v>2</v>
      </c>
      <c r="D4245" s="1" t="str">
        <f aca="false">IF(C4245=1,B4245,"")</f>
        <v/>
      </c>
    </row>
    <row r="4246" customFormat="false" ht="13" hidden="false" customHeight="false" outlineLevel="0" collapsed="false">
      <c r="B4246" s="6" t="n">
        <f aca="false">1+B4245</f>
        <v>4245</v>
      </c>
      <c r="C4246" s="6" t="n">
        <f aca="false">C4245/2-(5*C4245+2)*((-1)^C4245-1)/4</f>
        <v>1</v>
      </c>
      <c r="D4246" s="1" t="n">
        <f aca="false">IF(C4246=1,B4246,"")</f>
        <v>4245</v>
      </c>
    </row>
    <row r="4247" customFormat="false" ht="13" hidden="false" customHeight="false" outlineLevel="0" collapsed="false">
      <c r="B4247" s="6" t="n">
        <f aca="false">1+B4246</f>
        <v>4246</v>
      </c>
      <c r="C4247" s="6" t="n">
        <f aca="false">C4246/2-(5*C4246+2)*((-1)^C4246-1)/4</f>
        <v>4</v>
      </c>
      <c r="D4247" s="1" t="str">
        <f aca="false">IF(C4247=1,B4247,"")</f>
        <v/>
      </c>
    </row>
    <row r="4248" customFormat="false" ht="13" hidden="false" customHeight="false" outlineLevel="0" collapsed="false">
      <c r="B4248" s="6" t="n">
        <f aca="false">1+B4247</f>
        <v>4247</v>
      </c>
      <c r="C4248" s="6" t="n">
        <f aca="false">C4247/2-(5*C4247+2)*((-1)^C4247-1)/4</f>
        <v>2</v>
      </c>
      <c r="D4248" s="1" t="str">
        <f aca="false">IF(C4248=1,B4248,"")</f>
        <v/>
      </c>
    </row>
    <row r="4249" customFormat="false" ht="13" hidden="false" customHeight="false" outlineLevel="0" collapsed="false">
      <c r="B4249" s="6" t="n">
        <f aca="false">1+B4248</f>
        <v>4248</v>
      </c>
      <c r="C4249" s="6" t="n">
        <f aca="false">C4248/2-(5*C4248+2)*((-1)^C4248-1)/4</f>
        <v>1</v>
      </c>
      <c r="D4249" s="1" t="n">
        <f aca="false">IF(C4249=1,B4249,"")</f>
        <v>4248</v>
      </c>
    </row>
    <row r="4250" customFormat="false" ht="13" hidden="false" customHeight="false" outlineLevel="0" collapsed="false">
      <c r="B4250" s="6" t="n">
        <f aca="false">1+B4249</f>
        <v>4249</v>
      </c>
      <c r="C4250" s="6" t="n">
        <f aca="false">C4249/2-(5*C4249+2)*((-1)^C4249-1)/4</f>
        <v>4</v>
      </c>
      <c r="D4250" s="1" t="str">
        <f aca="false">IF(C4250=1,B4250,"")</f>
        <v/>
      </c>
    </row>
    <row r="4251" customFormat="false" ht="13" hidden="false" customHeight="false" outlineLevel="0" collapsed="false">
      <c r="B4251" s="6" t="n">
        <f aca="false">1+B4250</f>
        <v>4250</v>
      </c>
      <c r="C4251" s="6" t="n">
        <f aca="false">C4250/2-(5*C4250+2)*((-1)^C4250-1)/4</f>
        <v>2</v>
      </c>
      <c r="D4251" s="1" t="str">
        <f aca="false">IF(C4251=1,B4251,"")</f>
        <v/>
      </c>
    </row>
    <row r="4252" customFormat="false" ht="13" hidden="false" customHeight="false" outlineLevel="0" collapsed="false">
      <c r="B4252" s="6" t="n">
        <f aca="false">1+B4251</f>
        <v>4251</v>
      </c>
      <c r="C4252" s="6" t="n">
        <f aca="false">C4251/2-(5*C4251+2)*((-1)^C4251-1)/4</f>
        <v>1</v>
      </c>
      <c r="D4252" s="1" t="n">
        <f aca="false">IF(C4252=1,B4252,"")</f>
        <v>4251</v>
      </c>
    </row>
    <row r="4253" customFormat="false" ht="13" hidden="false" customHeight="false" outlineLevel="0" collapsed="false">
      <c r="B4253" s="6" t="n">
        <f aca="false">1+B4252</f>
        <v>4252</v>
      </c>
      <c r="C4253" s="6" t="n">
        <f aca="false">C4252/2-(5*C4252+2)*((-1)^C4252-1)/4</f>
        <v>4</v>
      </c>
      <c r="D4253" s="1" t="str">
        <f aca="false">IF(C4253=1,B4253,"")</f>
        <v/>
      </c>
    </row>
    <row r="4254" customFormat="false" ht="13" hidden="false" customHeight="false" outlineLevel="0" collapsed="false">
      <c r="B4254" s="6" t="n">
        <f aca="false">1+B4253</f>
        <v>4253</v>
      </c>
      <c r="C4254" s="6" t="n">
        <f aca="false">C4253/2-(5*C4253+2)*((-1)^C4253-1)/4</f>
        <v>2</v>
      </c>
      <c r="D4254" s="1" t="str">
        <f aca="false">IF(C4254=1,B4254,"")</f>
        <v/>
      </c>
    </row>
    <row r="4255" customFormat="false" ht="13" hidden="false" customHeight="false" outlineLevel="0" collapsed="false">
      <c r="B4255" s="6" t="n">
        <f aca="false">1+B4254</f>
        <v>4254</v>
      </c>
      <c r="C4255" s="6" t="n">
        <f aca="false">C4254/2-(5*C4254+2)*((-1)^C4254-1)/4</f>
        <v>1</v>
      </c>
      <c r="D4255" s="1" t="n">
        <f aca="false">IF(C4255=1,B4255,"")</f>
        <v>4254</v>
      </c>
    </row>
    <row r="4256" customFormat="false" ht="13" hidden="false" customHeight="false" outlineLevel="0" collapsed="false">
      <c r="B4256" s="6" t="n">
        <f aca="false">1+B4255</f>
        <v>4255</v>
      </c>
      <c r="C4256" s="6" t="n">
        <f aca="false">C4255/2-(5*C4255+2)*((-1)^C4255-1)/4</f>
        <v>4</v>
      </c>
      <c r="D4256" s="1" t="str">
        <f aca="false">IF(C4256=1,B4256,"")</f>
        <v/>
      </c>
    </row>
    <row r="4257" customFormat="false" ht="13" hidden="false" customHeight="false" outlineLevel="0" collapsed="false">
      <c r="B4257" s="6" t="n">
        <f aca="false">1+B4256</f>
        <v>4256</v>
      </c>
      <c r="C4257" s="6" t="n">
        <f aca="false">C4256/2-(5*C4256+2)*((-1)^C4256-1)/4</f>
        <v>2</v>
      </c>
      <c r="D4257" s="1" t="str">
        <f aca="false">IF(C4257=1,B4257,"")</f>
        <v/>
      </c>
    </row>
    <row r="4258" customFormat="false" ht="13" hidden="false" customHeight="false" outlineLevel="0" collapsed="false">
      <c r="B4258" s="6" t="n">
        <f aca="false">1+B4257</f>
        <v>4257</v>
      </c>
      <c r="C4258" s="6" t="n">
        <f aca="false">C4257/2-(5*C4257+2)*((-1)^C4257-1)/4</f>
        <v>1</v>
      </c>
      <c r="D4258" s="1" t="n">
        <f aca="false">IF(C4258=1,B4258,"")</f>
        <v>4257</v>
      </c>
    </row>
    <row r="4259" customFormat="false" ht="13" hidden="false" customHeight="false" outlineLevel="0" collapsed="false">
      <c r="B4259" s="6" t="n">
        <f aca="false">1+B4258</f>
        <v>4258</v>
      </c>
      <c r="C4259" s="6" t="n">
        <f aca="false">C4258/2-(5*C4258+2)*((-1)^C4258-1)/4</f>
        <v>4</v>
      </c>
      <c r="D4259" s="1" t="str">
        <f aca="false">IF(C4259=1,B4259,"")</f>
        <v/>
      </c>
    </row>
    <row r="4260" customFormat="false" ht="13" hidden="false" customHeight="false" outlineLevel="0" collapsed="false">
      <c r="B4260" s="6" t="n">
        <f aca="false">1+B4259</f>
        <v>4259</v>
      </c>
      <c r="C4260" s="6" t="n">
        <f aca="false">C4259/2-(5*C4259+2)*((-1)^C4259-1)/4</f>
        <v>2</v>
      </c>
      <c r="D4260" s="1" t="str">
        <f aca="false">IF(C4260=1,B4260,"")</f>
        <v/>
      </c>
    </row>
    <row r="4261" customFormat="false" ht="13" hidden="false" customHeight="false" outlineLevel="0" collapsed="false">
      <c r="B4261" s="6" t="n">
        <f aca="false">1+B4260</f>
        <v>4260</v>
      </c>
      <c r="C4261" s="6" t="n">
        <f aca="false">C4260/2-(5*C4260+2)*((-1)^C4260-1)/4</f>
        <v>1</v>
      </c>
      <c r="D4261" s="1" t="n">
        <f aca="false">IF(C4261=1,B4261,"")</f>
        <v>4260</v>
      </c>
    </row>
    <row r="4262" customFormat="false" ht="13" hidden="false" customHeight="false" outlineLevel="0" collapsed="false">
      <c r="B4262" s="6" t="n">
        <f aca="false">1+B4261</f>
        <v>4261</v>
      </c>
      <c r="C4262" s="6" t="n">
        <f aca="false">C4261/2-(5*C4261+2)*((-1)^C4261-1)/4</f>
        <v>4</v>
      </c>
      <c r="D4262" s="1" t="str">
        <f aca="false">IF(C4262=1,B4262,"")</f>
        <v/>
      </c>
    </row>
    <row r="4263" customFormat="false" ht="13" hidden="false" customHeight="false" outlineLevel="0" collapsed="false">
      <c r="B4263" s="6" t="n">
        <f aca="false">1+B4262</f>
        <v>4262</v>
      </c>
      <c r="C4263" s="6" t="n">
        <f aca="false">C4262/2-(5*C4262+2)*((-1)^C4262-1)/4</f>
        <v>2</v>
      </c>
      <c r="D4263" s="1" t="str">
        <f aca="false">IF(C4263=1,B4263,"")</f>
        <v/>
      </c>
    </row>
    <row r="4264" customFormat="false" ht="13" hidden="false" customHeight="false" outlineLevel="0" collapsed="false">
      <c r="B4264" s="6" t="n">
        <f aca="false">1+B4263</f>
        <v>4263</v>
      </c>
      <c r="C4264" s="6" t="n">
        <f aca="false">C4263/2-(5*C4263+2)*((-1)^C4263-1)/4</f>
        <v>1</v>
      </c>
      <c r="D4264" s="1" t="n">
        <f aca="false">IF(C4264=1,B4264,"")</f>
        <v>4263</v>
      </c>
    </row>
    <row r="4265" customFormat="false" ht="13" hidden="false" customHeight="false" outlineLevel="0" collapsed="false">
      <c r="B4265" s="6" t="n">
        <f aca="false">1+B4264</f>
        <v>4264</v>
      </c>
      <c r="C4265" s="6" t="n">
        <f aca="false">C4264/2-(5*C4264+2)*((-1)^C4264-1)/4</f>
        <v>4</v>
      </c>
      <c r="D4265" s="1" t="str">
        <f aca="false">IF(C4265=1,B4265,"")</f>
        <v/>
      </c>
    </row>
    <row r="4266" customFormat="false" ht="13" hidden="false" customHeight="false" outlineLevel="0" collapsed="false">
      <c r="B4266" s="6" t="n">
        <f aca="false">1+B4265</f>
        <v>4265</v>
      </c>
      <c r="C4266" s="6" t="n">
        <f aca="false">C4265/2-(5*C4265+2)*((-1)^C4265-1)/4</f>
        <v>2</v>
      </c>
      <c r="D4266" s="1" t="str">
        <f aca="false">IF(C4266=1,B4266,"")</f>
        <v/>
      </c>
    </row>
    <row r="4267" customFormat="false" ht="13" hidden="false" customHeight="false" outlineLevel="0" collapsed="false">
      <c r="B4267" s="6" t="n">
        <f aca="false">1+B4266</f>
        <v>4266</v>
      </c>
      <c r="C4267" s="6" t="n">
        <f aca="false">C4266/2-(5*C4266+2)*((-1)^C4266-1)/4</f>
        <v>1</v>
      </c>
      <c r="D4267" s="1" t="n">
        <f aca="false">IF(C4267=1,B4267,"")</f>
        <v>4266</v>
      </c>
    </row>
    <row r="4268" customFormat="false" ht="13" hidden="false" customHeight="false" outlineLevel="0" collapsed="false">
      <c r="B4268" s="6" t="n">
        <f aca="false">1+B4267</f>
        <v>4267</v>
      </c>
      <c r="C4268" s="6" t="n">
        <f aca="false">C4267/2-(5*C4267+2)*((-1)^C4267-1)/4</f>
        <v>4</v>
      </c>
      <c r="D4268" s="1" t="str">
        <f aca="false">IF(C4268=1,B4268,"")</f>
        <v/>
      </c>
    </row>
    <row r="4269" customFormat="false" ht="13" hidden="false" customHeight="false" outlineLevel="0" collapsed="false">
      <c r="B4269" s="6" t="n">
        <f aca="false">1+B4268</f>
        <v>4268</v>
      </c>
      <c r="C4269" s="6" t="n">
        <f aca="false">C4268/2-(5*C4268+2)*((-1)^C4268-1)/4</f>
        <v>2</v>
      </c>
      <c r="D4269" s="1" t="str">
        <f aca="false">IF(C4269=1,B4269,"")</f>
        <v/>
      </c>
    </row>
    <row r="4270" customFormat="false" ht="13" hidden="false" customHeight="false" outlineLevel="0" collapsed="false">
      <c r="B4270" s="6" t="n">
        <f aca="false">1+B4269</f>
        <v>4269</v>
      </c>
      <c r="C4270" s="6" t="n">
        <f aca="false">C4269/2-(5*C4269+2)*((-1)^C4269-1)/4</f>
        <v>1</v>
      </c>
      <c r="D4270" s="1" t="n">
        <f aca="false">IF(C4270=1,B4270,"")</f>
        <v>4269</v>
      </c>
    </row>
    <row r="4271" customFormat="false" ht="13" hidden="false" customHeight="false" outlineLevel="0" collapsed="false">
      <c r="B4271" s="6" t="n">
        <f aca="false">1+B4270</f>
        <v>4270</v>
      </c>
      <c r="C4271" s="6" t="n">
        <f aca="false">C4270/2-(5*C4270+2)*((-1)^C4270-1)/4</f>
        <v>4</v>
      </c>
      <c r="D4271" s="1" t="str">
        <f aca="false">IF(C4271=1,B4271,"")</f>
        <v/>
      </c>
    </row>
    <row r="4272" customFormat="false" ht="13" hidden="false" customHeight="false" outlineLevel="0" collapsed="false">
      <c r="B4272" s="6" t="n">
        <f aca="false">1+B4271</f>
        <v>4271</v>
      </c>
      <c r="C4272" s="6" t="n">
        <f aca="false">C4271/2-(5*C4271+2)*((-1)^C4271-1)/4</f>
        <v>2</v>
      </c>
      <c r="D4272" s="1" t="str">
        <f aca="false">IF(C4272=1,B4272,"")</f>
        <v/>
      </c>
    </row>
    <row r="4273" customFormat="false" ht="13" hidden="false" customHeight="false" outlineLevel="0" collapsed="false">
      <c r="B4273" s="6" t="n">
        <f aca="false">1+B4272</f>
        <v>4272</v>
      </c>
      <c r="C4273" s="6" t="n">
        <f aca="false">C4272/2-(5*C4272+2)*((-1)^C4272-1)/4</f>
        <v>1</v>
      </c>
      <c r="D4273" s="1" t="n">
        <f aca="false">IF(C4273=1,B4273,"")</f>
        <v>4272</v>
      </c>
    </row>
    <row r="4274" customFormat="false" ht="13" hidden="false" customHeight="false" outlineLevel="0" collapsed="false">
      <c r="B4274" s="6" t="n">
        <f aca="false">1+B4273</f>
        <v>4273</v>
      </c>
      <c r="C4274" s="6" t="n">
        <f aca="false">C4273/2-(5*C4273+2)*((-1)^C4273-1)/4</f>
        <v>4</v>
      </c>
      <c r="D4274" s="1" t="str">
        <f aca="false">IF(C4274=1,B4274,"")</f>
        <v/>
      </c>
    </row>
    <row r="4275" customFormat="false" ht="13" hidden="false" customHeight="false" outlineLevel="0" collapsed="false">
      <c r="B4275" s="6" t="n">
        <f aca="false">1+B4274</f>
        <v>4274</v>
      </c>
      <c r="C4275" s="6" t="n">
        <f aca="false">C4274/2-(5*C4274+2)*((-1)^C4274-1)/4</f>
        <v>2</v>
      </c>
      <c r="D4275" s="1" t="str">
        <f aca="false">IF(C4275=1,B4275,"")</f>
        <v/>
      </c>
    </row>
    <row r="4276" customFormat="false" ht="13" hidden="false" customHeight="false" outlineLevel="0" collapsed="false">
      <c r="B4276" s="6" t="n">
        <f aca="false">1+B4275</f>
        <v>4275</v>
      </c>
      <c r="C4276" s="6" t="n">
        <f aca="false">C4275/2-(5*C4275+2)*((-1)^C4275-1)/4</f>
        <v>1</v>
      </c>
      <c r="D4276" s="1" t="n">
        <f aca="false">IF(C4276=1,B4276,"")</f>
        <v>4275</v>
      </c>
    </row>
    <row r="4277" customFormat="false" ht="13" hidden="false" customHeight="false" outlineLevel="0" collapsed="false">
      <c r="B4277" s="6" t="n">
        <f aca="false">1+B4276</f>
        <v>4276</v>
      </c>
      <c r="C4277" s="6" t="n">
        <f aca="false">C4276/2-(5*C4276+2)*((-1)^C4276-1)/4</f>
        <v>4</v>
      </c>
      <c r="D4277" s="1" t="str">
        <f aca="false">IF(C4277=1,B4277,"")</f>
        <v/>
      </c>
    </row>
    <row r="4278" customFormat="false" ht="13" hidden="false" customHeight="false" outlineLevel="0" collapsed="false">
      <c r="B4278" s="6" t="n">
        <f aca="false">1+B4277</f>
        <v>4277</v>
      </c>
      <c r="C4278" s="6" t="n">
        <f aca="false">C4277/2-(5*C4277+2)*((-1)^C4277-1)/4</f>
        <v>2</v>
      </c>
      <c r="D4278" s="1" t="str">
        <f aca="false">IF(C4278=1,B4278,"")</f>
        <v/>
      </c>
    </row>
    <row r="4279" customFormat="false" ht="13" hidden="false" customHeight="false" outlineLevel="0" collapsed="false">
      <c r="B4279" s="6" t="n">
        <f aca="false">1+B4278</f>
        <v>4278</v>
      </c>
      <c r="C4279" s="6" t="n">
        <f aca="false">C4278/2-(5*C4278+2)*((-1)^C4278-1)/4</f>
        <v>1</v>
      </c>
      <c r="D4279" s="1" t="n">
        <f aca="false">IF(C4279=1,B4279,"")</f>
        <v>4278</v>
      </c>
    </row>
    <row r="4280" customFormat="false" ht="13" hidden="false" customHeight="false" outlineLevel="0" collapsed="false">
      <c r="B4280" s="6" t="n">
        <f aca="false">1+B4279</f>
        <v>4279</v>
      </c>
      <c r="C4280" s="6" t="n">
        <f aca="false">C4279/2-(5*C4279+2)*((-1)^C4279-1)/4</f>
        <v>4</v>
      </c>
      <c r="D4280" s="1" t="str">
        <f aca="false">IF(C4280=1,B4280,"")</f>
        <v/>
      </c>
    </row>
    <row r="4281" customFormat="false" ht="13" hidden="false" customHeight="false" outlineLevel="0" collapsed="false">
      <c r="B4281" s="6" t="n">
        <f aca="false">1+B4280</f>
        <v>4280</v>
      </c>
      <c r="C4281" s="6" t="n">
        <f aca="false">C4280/2-(5*C4280+2)*((-1)^C4280-1)/4</f>
        <v>2</v>
      </c>
      <c r="D4281" s="1" t="str">
        <f aca="false">IF(C4281=1,B4281,"")</f>
        <v/>
      </c>
    </row>
    <row r="4282" customFormat="false" ht="13" hidden="false" customHeight="false" outlineLevel="0" collapsed="false">
      <c r="B4282" s="6" t="n">
        <f aca="false">1+B4281</f>
        <v>4281</v>
      </c>
      <c r="C4282" s="6" t="n">
        <f aca="false">C4281/2-(5*C4281+2)*((-1)^C4281-1)/4</f>
        <v>1</v>
      </c>
      <c r="D4282" s="1" t="n">
        <f aca="false">IF(C4282=1,B4282,"")</f>
        <v>4281</v>
      </c>
    </row>
    <row r="4283" customFormat="false" ht="13" hidden="false" customHeight="false" outlineLevel="0" collapsed="false">
      <c r="B4283" s="6" t="n">
        <f aca="false">1+B4282</f>
        <v>4282</v>
      </c>
      <c r="C4283" s="6" t="n">
        <f aca="false">C4282/2-(5*C4282+2)*((-1)^C4282-1)/4</f>
        <v>4</v>
      </c>
      <c r="D4283" s="1" t="str">
        <f aca="false">IF(C4283=1,B4283,"")</f>
        <v/>
      </c>
    </row>
    <row r="4284" customFormat="false" ht="13" hidden="false" customHeight="false" outlineLevel="0" collapsed="false">
      <c r="B4284" s="6" t="n">
        <f aca="false">1+B4283</f>
        <v>4283</v>
      </c>
      <c r="C4284" s="6" t="n">
        <f aca="false">C4283/2-(5*C4283+2)*((-1)^C4283-1)/4</f>
        <v>2</v>
      </c>
      <c r="D4284" s="1" t="str">
        <f aca="false">IF(C4284=1,B4284,"")</f>
        <v/>
      </c>
    </row>
    <row r="4285" customFormat="false" ht="13" hidden="false" customHeight="false" outlineLevel="0" collapsed="false">
      <c r="B4285" s="6" t="n">
        <f aca="false">1+B4284</f>
        <v>4284</v>
      </c>
      <c r="C4285" s="6" t="n">
        <f aca="false">C4284/2-(5*C4284+2)*((-1)^C4284-1)/4</f>
        <v>1</v>
      </c>
      <c r="D4285" s="1" t="n">
        <f aca="false">IF(C4285=1,B4285,"")</f>
        <v>4284</v>
      </c>
    </row>
    <row r="4286" customFormat="false" ht="13" hidden="false" customHeight="false" outlineLevel="0" collapsed="false">
      <c r="B4286" s="6" t="n">
        <f aca="false">1+B4285</f>
        <v>4285</v>
      </c>
      <c r="C4286" s="6" t="n">
        <f aca="false">C4285/2-(5*C4285+2)*((-1)^C4285-1)/4</f>
        <v>4</v>
      </c>
      <c r="D4286" s="1" t="str">
        <f aca="false">IF(C4286=1,B4286,"")</f>
        <v/>
      </c>
    </row>
    <row r="4287" customFormat="false" ht="13" hidden="false" customHeight="false" outlineLevel="0" collapsed="false">
      <c r="B4287" s="6" t="n">
        <f aca="false">1+B4286</f>
        <v>4286</v>
      </c>
      <c r="C4287" s="6" t="n">
        <f aca="false">C4286/2-(5*C4286+2)*((-1)^C4286-1)/4</f>
        <v>2</v>
      </c>
      <c r="D4287" s="1" t="str">
        <f aca="false">IF(C4287=1,B4287,"")</f>
        <v/>
      </c>
    </row>
    <row r="4288" customFormat="false" ht="13" hidden="false" customHeight="false" outlineLevel="0" collapsed="false">
      <c r="B4288" s="6" t="n">
        <f aca="false">1+B4287</f>
        <v>4287</v>
      </c>
      <c r="C4288" s="6" t="n">
        <f aca="false">C4287/2-(5*C4287+2)*((-1)^C4287-1)/4</f>
        <v>1</v>
      </c>
      <c r="D4288" s="1" t="n">
        <f aca="false">IF(C4288=1,B4288,"")</f>
        <v>4287</v>
      </c>
    </row>
    <row r="4289" customFormat="false" ht="13" hidden="false" customHeight="false" outlineLevel="0" collapsed="false">
      <c r="B4289" s="6" t="n">
        <f aca="false">1+B4288</f>
        <v>4288</v>
      </c>
      <c r="C4289" s="6" t="n">
        <f aca="false">C4288/2-(5*C4288+2)*((-1)^C4288-1)/4</f>
        <v>4</v>
      </c>
      <c r="D4289" s="1" t="str">
        <f aca="false">IF(C4289=1,B4289,"")</f>
        <v/>
      </c>
    </row>
    <row r="4290" customFormat="false" ht="13" hidden="false" customHeight="false" outlineLevel="0" collapsed="false">
      <c r="B4290" s="6" t="n">
        <f aca="false">1+B4289</f>
        <v>4289</v>
      </c>
      <c r="C4290" s="6" t="n">
        <f aca="false">C4289/2-(5*C4289+2)*((-1)^C4289-1)/4</f>
        <v>2</v>
      </c>
      <c r="D4290" s="1" t="str">
        <f aca="false">IF(C4290=1,B4290,"")</f>
        <v/>
      </c>
    </row>
    <row r="4291" customFormat="false" ht="13" hidden="false" customHeight="false" outlineLevel="0" collapsed="false">
      <c r="B4291" s="6" t="n">
        <f aca="false">1+B4290</f>
        <v>4290</v>
      </c>
      <c r="C4291" s="6" t="n">
        <f aca="false">C4290/2-(5*C4290+2)*((-1)^C4290-1)/4</f>
        <v>1</v>
      </c>
      <c r="D4291" s="1" t="n">
        <f aca="false">IF(C4291=1,B4291,"")</f>
        <v>4290</v>
      </c>
    </row>
    <row r="4292" customFormat="false" ht="13" hidden="false" customHeight="false" outlineLevel="0" collapsed="false">
      <c r="B4292" s="6" t="n">
        <f aca="false">1+B4291</f>
        <v>4291</v>
      </c>
      <c r="C4292" s="6" t="n">
        <f aca="false">C4291/2-(5*C4291+2)*((-1)^C4291-1)/4</f>
        <v>4</v>
      </c>
      <c r="D4292" s="1" t="str">
        <f aca="false">IF(C4292=1,B4292,"")</f>
        <v/>
      </c>
    </row>
    <row r="4293" customFormat="false" ht="13" hidden="false" customHeight="false" outlineLevel="0" collapsed="false">
      <c r="B4293" s="6" t="n">
        <f aca="false">1+B4292</f>
        <v>4292</v>
      </c>
      <c r="C4293" s="6" t="n">
        <f aca="false">C4292/2-(5*C4292+2)*((-1)^C4292-1)/4</f>
        <v>2</v>
      </c>
      <c r="D4293" s="1" t="str">
        <f aca="false">IF(C4293=1,B4293,"")</f>
        <v/>
      </c>
    </row>
    <row r="4294" customFormat="false" ht="13" hidden="false" customHeight="false" outlineLevel="0" collapsed="false">
      <c r="B4294" s="6" t="n">
        <f aca="false">1+B4293</f>
        <v>4293</v>
      </c>
      <c r="C4294" s="6" t="n">
        <f aca="false">C4293/2-(5*C4293+2)*((-1)^C4293-1)/4</f>
        <v>1</v>
      </c>
      <c r="D4294" s="1" t="n">
        <f aca="false">IF(C4294=1,B4294,"")</f>
        <v>4293</v>
      </c>
    </row>
    <row r="4295" customFormat="false" ht="13" hidden="false" customHeight="false" outlineLevel="0" collapsed="false">
      <c r="B4295" s="6" t="n">
        <f aca="false">1+B4294</f>
        <v>4294</v>
      </c>
      <c r="C4295" s="6" t="n">
        <f aca="false">C4294/2-(5*C4294+2)*((-1)^C4294-1)/4</f>
        <v>4</v>
      </c>
      <c r="D4295" s="1" t="str">
        <f aca="false">IF(C4295=1,B4295,"")</f>
        <v/>
      </c>
    </row>
    <row r="4296" customFormat="false" ht="13" hidden="false" customHeight="false" outlineLevel="0" collapsed="false">
      <c r="B4296" s="6" t="n">
        <f aca="false">1+B4295</f>
        <v>4295</v>
      </c>
      <c r="C4296" s="6" t="n">
        <f aca="false">C4295/2-(5*C4295+2)*((-1)^C4295-1)/4</f>
        <v>2</v>
      </c>
      <c r="D4296" s="1" t="str">
        <f aca="false">IF(C4296=1,B4296,"")</f>
        <v/>
      </c>
    </row>
    <row r="4297" customFormat="false" ht="13" hidden="false" customHeight="false" outlineLevel="0" collapsed="false">
      <c r="B4297" s="6" t="n">
        <f aca="false">1+B4296</f>
        <v>4296</v>
      </c>
      <c r="C4297" s="6" t="n">
        <f aca="false">C4296/2-(5*C4296+2)*((-1)^C4296-1)/4</f>
        <v>1</v>
      </c>
      <c r="D4297" s="1" t="n">
        <f aca="false">IF(C4297=1,B4297,"")</f>
        <v>4296</v>
      </c>
    </row>
    <row r="4298" customFormat="false" ht="13" hidden="false" customHeight="false" outlineLevel="0" collapsed="false">
      <c r="B4298" s="6" t="n">
        <f aca="false">1+B4297</f>
        <v>4297</v>
      </c>
      <c r="C4298" s="6" t="n">
        <f aca="false">C4297/2-(5*C4297+2)*((-1)^C4297-1)/4</f>
        <v>4</v>
      </c>
      <c r="D4298" s="1" t="str">
        <f aca="false">IF(C4298=1,B4298,"")</f>
        <v/>
      </c>
    </row>
    <row r="4299" customFormat="false" ht="13" hidden="false" customHeight="false" outlineLevel="0" collapsed="false">
      <c r="B4299" s="6" t="n">
        <f aca="false">1+B4298</f>
        <v>4298</v>
      </c>
      <c r="C4299" s="6" t="n">
        <f aca="false">C4298/2-(5*C4298+2)*((-1)^C4298-1)/4</f>
        <v>2</v>
      </c>
      <c r="D4299" s="1" t="str">
        <f aca="false">IF(C4299=1,B4299,"")</f>
        <v/>
      </c>
    </row>
    <row r="4300" customFormat="false" ht="13" hidden="false" customHeight="false" outlineLevel="0" collapsed="false">
      <c r="B4300" s="6" t="n">
        <f aca="false">1+B4299</f>
        <v>4299</v>
      </c>
      <c r="C4300" s="6" t="n">
        <f aca="false">C4299/2-(5*C4299+2)*((-1)^C4299-1)/4</f>
        <v>1</v>
      </c>
      <c r="D4300" s="1" t="n">
        <f aca="false">IF(C4300=1,B4300,"")</f>
        <v>4299</v>
      </c>
    </row>
    <row r="4301" customFormat="false" ht="13" hidden="false" customHeight="false" outlineLevel="0" collapsed="false">
      <c r="B4301" s="6" t="n">
        <f aca="false">1+B4300</f>
        <v>4300</v>
      </c>
      <c r="C4301" s="6" t="n">
        <f aca="false">C4300/2-(5*C4300+2)*((-1)^C4300-1)/4</f>
        <v>4</v>
      </c>
      <c r="D4301" s="1" t="str">
        <f aca="false">IF(C4301=1,B4301,"")</f>
        <v/>
      </c>
    </row>
    <row r="4302" customFormat="false" ht="13" hidden="false" customHeight="false" outlineLevel="0" collapsed="false">
      <c r="B4302" s="6" t="n">
        <f aca="false">1+B4301</f>
        <v>4301</v>
      </c>
      <c r="C4302" s="6" t="n">
        <f aca="false">C4301/2-(5*C4301+2)*((-1)^C4301-1)/4</f>
        <v>2</v>
      </c>
      <c r="D4302" s="1" t="str">
        <f aca="false">IF(C4302=1,B4302,"")</f>
        <v/>
      </c>
    </row>
    <row r="4303" customFormat="false" ht="13" hidden="false" customHeight="false" outlineLevel="0" collapsed="false">
      <c r="B4303" s="6" t="n">
        <f aca="false">1+B4302</f>
        <v>4302</v>
      </c>
      <c r="C4303" s="6" t="n">
        <f aca="false">C4302/2-(5*C4302+2)*((-1)^C4302-1)/4</f>
        <v>1</v>
      </c>
      <c r="D4303" s="1" t="n">
        <f aca="false">IF(C4303=1,B4303,"")</f>
        <v>4302</v>
      </c>
    </row>
    <row r="4304" customFormat="false" ht="13" hidden="false" customHeight="false" outlineLevel="0" collapsed="false">
      <c r="B4304" s="6" t="n">
        <f aca="false">1+B4303</f>
        <v>4303</v>
      </c>
      <c r="C4304" s="6" t="n">
        <f aca="false">C4303/2-(5*C4303+2)*((-1)^C4303-1)/4</f>
        <v>4</v>
      </c>
      <c r="D4304" s="1" t="str">
        <f aca="false">IF(C4304=1,B4304,"")</f>
        <v/>
      </c>
    </row>
    <row r="4305" customFormat="false" ht="13" hidden="false" customHeight="false" outlineLevel="0" collapsed="false">
      <c r="B4305" s="6" t="n">
        <f aca="false">1+B4304</f>
        <v>4304</v>
      </c>
      <c r="C4305" s="6" t="n">
        <f aca="false">C4304/2-(5*C4304+2)*((-1)^C4304-1)/4</f>
        <v>2</v>
      </c>
      <c r="D4305" s="1" t="str">
        <f aca="false">IF(C4305=1,B4305,"")</f>
        <v/>
      </c>
    </row>
    <row r="4306" customFormat="false" ht="13" hidden="false" customHeight="false" outlineLevel="0" collapsed="false">
      <c r="B4306" s="6" t="n">
        <f aca="false">1+B4305</f>
        <v>4305</v>
      </c>
      <c r="C4306" s="6" t="n">
        <f aca="false">C4305/2-(5*C4305+2)*((-1)^C4305-1)/4</f>
        <v>1</v>
      </c>
      <c r="D4306" s="1" t="n">
        <f aca="false">IF(C4306=1,B4306,"")</f>
        <v>4305</v>
      </c>
    </row>
    <row r="4307" customFormat="false" ht="13" hidden="false" customHeight="false" outlineLevel="0" collapsed="false">
      <c r="B4307" s="6" t="n">
        <f aca="false">1+B4306</f>
        <v>4306</v>
      </c>
      <c r="C4307" s="6" t="n">
        <f aca="false">C4306/2-(5*C4306+2)*((-1)^C4306-1)/4</f>
        <v>4</v>
      </c>
      <c r="D4307" s="1" t="str">
        <f aca="false">IF(C4307=1,B4307,"")</f>
        <v/>
      </c>
    </row>
    <row r="4308" customFormat="false" ht="13" hidden="false" customHeight="false" outlineLevel="0" collapsed="false">
      <c r="B4308" s="6" t="n">
        <f aca="false">1+B4307</f>
        <v>4307</v>
      </c>
      <c r="C4308" s="6" t="n">
        <f aca="false">C4307/2-(5*C4307+2)*((-1)^C4307-1)/4</f>
        <v>2</v>
      </c>
      <c r="D4308" s="1" t="str">
        <f aca="false">IF(C4308=1,B4308,"")</f>
        <v/>
      </c>
    </row>
    <row r="4309" customFormat="false" ht="13" hidden="false" customHeight="false" outlineLevel="0" collapsed="false">
      <c r="B4309" s="6" t="n">
        <f aca="false">1+B4308</f>
        <v>4308</v>
      </c>
      <c r="C4309" s="6" t="n">
        <f aca="false">C4308/2-(5*C4308+2)*((-1)^C4308-1)/4</f>
        <v>1</v>
      </c>
      <c r="D4309" s="1" t="n">
        <f aca="false">IF(C4309=1,B4309,"")</f>
        <v>4308</v>
      </c>
    </row>
    <row r="4310" customFormat="false" ht="13" hidden="false" customHeight="false" outlineLevel="0" collapsed="false">
      <c r="B4310" s="6" t="n">
        <f aca="false">1+B4309</f>
        <v>4309</v>
      </c>
      <c r="C4310" s="6" t="n">
        <f aca="false">C4309/2-(5*C4309+2)*((-1)^C4309-1)/4</f>
        <v>4</v>
      </c>
      <c r="D4310" s="1" t="str">
        <f aca="false">IF(C4310=1,B4310,"")</f>
        <v/>
      </c>
    </row>
    <row r="4311" customFormat="false" ht="13" hidden="false" customHeight="false" outlineLevel="0" collapsed="false">
      <c r="B4311" s="6" t="n">
        <f aca="false">1+B4310</f>
        <v>4310</v>
      </c>
      <c r="C4311" s="6" t="n">
        <f aca="false">C4310/2-(5*C4310+2)*((-1)^C4310-1)/4</f>
        <v>2</v>
      </c>
      <c r="D4311" s="1" t="str">
        <f aca="false">IF(C4311=1,B4311,"")</f>
        <v/>
      </c>
    </row>
    <row r="4312" customFormat="false" ht="13" hidden="false" customHeight="false" outlineLevel="0" collapsed="false">
      <c r="B4312" s="6" t="n">
        <f aca="false">1+B4311</f>
        <v>4311</v>
      </c>
      <c r="C4312" s="6" t="n">
        <f aca="false">C4311/2-(5*C4311+2)*((-1)^C4311-1)/4</f>
        <v>1</v>
      </c>
      <c r="D4312" s="1" t="n">
        <f aca="false">IF(C4312=1,B4312,"")</f>
        <v>4311</v>
      </c>
    </row>
    <row r="4313" customFormat="false" ht="13" hidden="false" customHeight="false" outlineLevel="0" collapsed="false">
      <c r="B4313" s="6" t="n">
        <f aca="false">1+B4312</f>
        <v>4312</v>
      </c>
      <c r="C4313" s="6" t="n">
        <f aca="false">C4312/2-(5*C4312+2)*((-1)^C4312-1)/4</f>
        <v>4</v>
      </c>
      <c r="D4313" s="1" t="str">
        <f aca="false">IF(C4313=1,B4313,"")</f>
        <v/>
      </c>
    </row>
    <row r="4314" customFormat="false" ht="13" hidden="false" customHeight="false" outlineLevel="0" collapsed="false">
      <c r="B4314" s="6" t="n">
        <f aca="false">1+B4313</f>
        <v>4313</v>
      </c>
      <c r="C4314" s="6" t="n">
        <f aca="false">C4313/2-(5*C4313+2)*((-1)^C4313-1)/4</f>
        <v>2</v>
      </c>
      <c r="D4314" s="1" t="str">
        <f aca="false">IF(C4314=1,B4314,"")</f>
        <v/>
      </c>
    </row>
    <row r="4315" customFormat="false" ht="13" hidden="false" customHeight="false" outlineLevel="0" collapsed="false">
      <c r="B4315" s="6" t="n">
        <f aca="false">1+B4314</f>
        <v>4314</v>
      </c>
      <c r="C4315" s="6" t="n">
        <f aca="false">C4314/2-(5*C4314+2)*((-1)^C4314-1)/4</f>
        <v>1</v>
      </c>
      <c r="D4315" s="1" t="n">
        <f aca="false">IF(C4315=1,B4315,"")</f>
        <v>4314</v>
      </c>
    </row>
    <row r="4316" customFormat="false" ht="13" hidden="false" customHeight="false" outlineLevel="0" collapsed="false">
      <c r="B4316" s="6" t="n">
        <f aca="false">1+B4315</f>
        <v>4315</v>
      </c>
      <c r="C4316" s="6" t="n">
        <f aca="false">C4315/2-(5*C4315+2)*((-1)^C4315-1)/4</f>
        <v>4</v>
      </c>
      <c r="D4316" s="1" t="str">
        <f aca="false">IF(C4316=1,B4316,"")</f>
        <v/>
      </c>
    </row>
    <row r="4317" customFormat="false" ht="13" hidden="false" customHeight="false" outlineLevel="0" collapsed="false">
      <c r="B4317" s="6" t="n">
        <f aca="false">1+B4316</f>
        <v>4316</v>
      </c>
      <c r="C4317" s="6" t="n">
        <f aca="false">C4316/2-(5*C4316+2)*((-1)^C4316-1)/4</f>
        <v>2</v>
      </c>
      <c r="D4317" s="1" t="str">
        <f aca="false">IF(C4317=1,B4317,"")</f>
        <v/>
      </c>
    </row>
    <row r="4318" customFormat="false" ht="13" hidden="false" customHeight="false" outlineLevel="0" collapsed="false">
      <c r="B4318" s="6" t="n">
        <f aca="false">1+B4317</f>
        <v>4317</v>
      </c>
      <c r="C4318" s="6" t="n">
        <f aca="false">C4317/2-(5*C4317+2)*((-1)^C4317-1)/4</f>
        <v>1</v>
      </c>
      <c r="D4318" s="1" t="n">
        <f aca="false">IF(C4318=1,B4318,"")</f>
        <v>4317</v>
      </c>
    </row>
    <row r="4319" customFormat="false" ht="13" hidden="false" customHeight="false" outlineLevel="0" collapsed="false">
      <c r="B4319" s="6" t="n">
        <f aca="false">1+B4318</f>
        <v>4318</v>
      </c>
      <c r="C4319" s="6" t="n">
        <f aca="false">C4318/2-(5*C4318+2)*((-1)^C4318-1)/4</f>
        <v>4</v>
      </c>
      <c r="D4319" s="1" t="str">
        <f aca="false">IF(C4319=1,B4319,"")</f>
        <v/>
      </c>
    </row>
    <row r="4320" customFormat="false" ht="13" hidden="false" customHeight="false" outlineLevel="0" collapsed="false">
      <c r="B4320" s="6" t="n">
        <f aca="false">1+B4319</f>
        <v>4319</v>
      </c>
      <c r="C4320" s="6" t="n">
        <f aca="false">C4319/2-(5*C4319+2)*((-1)^C4319-1)/4</f>
        <v>2</v>
      </c>
      <c r="D4320" s="1" t="str">
        <f aca="false">IF(C4320=1,B4320,"")</f>
        <v/>
      </c>
    </row>
    <row r="4321" customFormat="false" ht="13" hidden="false" customHeight="false" outlineLevel="0" collapsed="false">
      <c r="B4321" s="6" t="n">
        <f aca="false">1+B4320</f>
        <v>4320</v>
      </c>
      <c r="C4321" s="6" t="n">
        <f aca="false">C4320/2-(5*C4320+2)*((-1)^C4320-1)/4</f>
        <v>1</v>
      </c>
      <c r="D4321" s="1" t="n">
        <f aca="false">IF(C4321=1,B4321,"")</f>
        <v>4320</v>
      </c>
    </row>
    <row r="4322" customFormat="false" ht="13" hidden="false" customHeight="false" outlineLevel="0" collapsed="false">
      <c r="B4322" s="6" t="n">
        <f aca="false">1+B4321</f>
        <v>4321</v>
      </c>
      <c r="C4322" s="6" t="n">
        <f aca="false">C4321/2-(5*C4321+2)*((-1)^C4321-1)/4</f>
        <v>4</v>
      </c>
      <c r="D4322" s="1" t="str">
        <f aca="false">IF(C4322=1,B4322,"")</f>
        <v/>
      </c>
    </row>
    <row r="4323" customFormat="false" ht="13" hidden="false" customHeight="false" outlineLevel="0" collapsed="false">
      <c r="B4323" s="6" t="n">
        <f aca="false">1+B4322</f>
        <v>4322</v>
      </c>
      <c r="C4323" s="6" t="n">
        <f aca="false">C4322/2-(5*C4322+2)*((-1)^C4322-1)/4</f>
        <v>2</v>
      </c>
      <c r="D4323" s="1" t="str">
        <f aca="false">IF(C4323=1,B4323,"")</f>
        <v/>
      </c>
    </row>
    <row r="4324" customFormat="false" ht="13" hidden="false" customHeight="false" outlineLevel="0" collapsed="false">
      <c r="B4324" s="6" t="n">
        <f aca="false">1+B4323</f>
        <v>4323</v>
      </c>
      <c r="C4324" s="6" t="n">
        <f aca="false">C4323/2-(5*C4323+2)*((-1)^C4323-1)/4</f>
        <v>1</v>
      </c>
      <c r="D4324" s="1" t="n">
        <f aca="false">IF(C4324=1,B4324,"")</f>
        <v>4323</v>
      </c>
    </row>
    <row r="4325" customFormat="false" ht="13" hidden="false" customHeight="false" outlineLevel="0" collapsed="false">
      <c r="B4325" s="6" t="n">
        <f aca="false">1+B4324</f>
        <v>4324</v>
      </c>
      <c r="C4325" s="6" t="n">
        <f aca="false">C4324/2-(5*C4324+2)*((-1)^C4324-1)/4</f>
        <v>4</v>
      </c>
      <c r="D4325" s="1" t="str">
        <f aca="false">IF(C4325=1,B4325,"")</f>
        <v/>
      </c>
    </row>
    <row r="4326" customFormat="false" ht="13" hidden="false" customHeight="false" outlineLevel="0" collapsed="false">
      <c r="B4326" s="6" t="n">
        <f aca="false">1+B4325</f>
        <v>4325</v>
      </c>
      <c r="C4326" s="6" t="n">
        <f aca="false">C4325/2-(5*C4325+2)*((-1)^C4325-1)/4</f>
        <v>2</v>
      </c>
      <c r="D4326" s="1" t="str">
        <f aca="false">IF(C4326=1,B4326,"")</f>
        <v/>
      </c>
    </row>
    <row r="4327" customFormat="false" ht="13" hidden="false" customHeight="false" outlineLevel="0" collapsed="false">
      <c r="B4327" s="6" t="n">
        <f aca="false">1+B4326</f>
        <v>4326</v>
      </c>
      <c r="C4327" s="6" t="n">
        <f aca="false">C4326/2-(5*C4326+2)*((-1)^C4326-1)/4</f>
        <v>1</v>
      </c>
      <c r="D4327" s="1" t="n">
        <f aca="false">IF(C4327=1,B4327,"")</f>
        <v>4326</v>
      </c>
    </row>
    <row r="4328" customFormat="false" ht="13" hidden="false" customHeight="false" outlineLevel="0" collapsed="false">
      <c r="B4328" s="6" t="n">
        <f aca="false">1+B4327</f>
        <v>4327</v>
      </c>
      <c r="C4328" s="6" t="n">
        <f aca="false">C4327/2-(5*C4327+2)*((-1)^C4327-1)/4</f>
        <v>4</v>
      </c>
      <c r="D4328" s="1" t="str">
        <f aca="false">IF(C4328=1,B4328,"")</f>
        <v/>
      </c>
    </row>
    <row r="4329" customFormat="false" ht="13" hidden="false" customHeight="false" outlineLevel="0" collapsed="false">
      <c r="B4329" s="6" t="n">
        <f aca="false">1+B4328</f>
        <v>4328</v>
      </c>
      <c r="C4329" s="6" t="n">
        <f aca="false">C4328/2-(5*C4328+2)*((-1)^C4328-1)/4</f>
        <v>2</v>
      </c>
      <c r="D4329" s="1" t="str">
        <f aca="false">IF(C4329=1,B4329,"")</f>
        <v/>
      </c>
    </row>
    <row r="4330" customFormat="false" ht="13" hidden="false" customHeight="false" outlineLevel="0" collapsed="false">
      <c r="B4330" s="6" t="n">
        <f aca="false">1+B4329</f>
        <v>4329</v>
      </c>
      <c r="C4330" s="6" t="n">
        <f aca="false">C4329/2-(5*C4329+2)*((-1)^C4329-1)/4</f>
        <v>1</v>
      </c>
      <c r="D4330" s="1" t="n">
        <f aca="false">IF(C4330=1,B4330,"")</f>
        <v>4329</v>
      </c>
    </row>
    <row r="4331" customFormat="false" ht="13" hidden="false" customHeight="false" outlineLevel="0" collapsed="false">
      <c r="B4331" s="6" t="n">
        <f aca="false">1+B4330</f>
        <v>4330</v>
      </c>
      <c r="C4331" s="6" t="n">
        <f aca="false">C4330/2-(5*C4330+2)*((-1)^C4330-1)/4</f>
        <v>4</v>
      </c>
      <c r="D4331" s="1" t="str">
        <f aca="false">IF(C4331=1,B4331,"")</f>
        <v/>
      </c>
    </row>
    <row r="4332" customFormat="false" ht="13" hidden="false" customHeight="false" outlineLevel="0" collapsed="false">
      <c r="B4332" s="6" t="n">
        <f aca="false">1+B4331</f>
        <v>4331</v>
      </c>
      <c r="C4332" s="6" t="n">
        <f aca="false">C4331/2-(5*C4331+2)*((-1)^C4331-1)/4</f>
        <v>2</v>
      </c>
      <c r="D4332" s="1" t="str">
        <f aca="false">IF(C4332=1,B4332,"")</f>
        <v/>
      </c>
    </row>
    <row r="4333" customFormat="false" ht="13" hidden="false" customHeight="false" outlineLevel="0" collapsed="false">
      <c r="B4333" s="6" t="n">
        <f aca="false">1+B4332</f>
        <v>4332</v>
      </c>
      <c r="C4333" s="6" t="n">
        <f aca="false">C4332/2-(5*C4332+2)*((-1)^C4332-1)/4</f>
        <v>1</v>
      </c>
      <c r="D4333" s="1" t="n">
        <f aca="false">IF(C4333=1,B4333,"")</f>
        <v>4332</v>
      </c>
    </row>
    <row r="4334" customFormat="false" ht="13" hidden="false" customHeight="false" outlineLevel="0" collapsed="false">
      <c r="B4334" s="6" t="n">
        <f aca="false">1+B4333</f>
        <v>4333</v>
      </c>
      <c r="C4334" s="6" t="n">
        <f aca="false">C4333/2-(5*C4333+2)*((-1)^C4333-1)/4</f>
        <v>4</v>
      </c>
      <c r="D4334" s="1" t="str">
        <f aca="false">IF(C4334=1,B4334,"")</f>
        <v/>
      </c>
    </row>
    <row r="4335" customFormat="false" ht="13" hidden="false" customHeight="false" outlineLevel="0" collapsed="false">
      <c r="B4335" s="6" t="n">
        <f aca="false">1+B4334</f>
        <v>4334</v>
      </c>
      <c r="C4335" s="6" t="n">
        <f aca="false">C4334/2-(5*C4334+2)*((-1)^C4334-1)/4</f>
        <v>2</v>
      </c>
      <c r="D4335" s="1" t="str">
        <f aca="false">IF(C4335=1,B4335,"")</f>
        <v/>
      </c>
    </row>
    <row r="4336" customFormat="false" ht="13" hidden="false" customHeight="false" outlineLevel="0" collapsed="false">
      <c r="B4336" s="6" t="n">
        <f aca="false">1+B4335</f>
        <v>4335</v>
      </c>
      <c r="C4336" s="6" t="n">
        <f aca="false">C4335/2-(5*C4335+2)*((-1)^C4335-1)/4</f>
        <v>1</v>
      </c>
      <c r="D4336" s="1" t="n">
        <f aca="false">IF(C4336=1,B4336,"")</f>
        <v>4335</v>
      </c>
    </row>
    <row r="4337" customFormat="false" ht="13" hidden="false" customHeight="false" outlineLevel="0" collapsed="false">
      <c r="B4337" s="6" t="n">
        <f aca="false">1+B4336</f>
        <v>4336</v>
      </c>
      <c r="C4337" s="6" t="n">
        <f aca="false">C4336/2-(5*C4336+2)*((-1)^C4336-1)/4</f>
        <v>4</v>
      </c>
      <c r="D4337" s="1" t="str">
        <f aca="false">IF(C4337=1,B4337,"")</f>
        <v/>
      </c>
    </row>
    <row r="4338" customFormat="false" ht="13" hidden="false" customHeight="false" outlineLevel="0" collapsed="false">
      <c r="B4338" s="6" t="n">
        <f aca="false">1+B4337</f>
        <v>4337</v>
      </c>
      <c r="C4338" s="6" t="n">
        <f aca="false">C4337/2-(5*C4337+2)*((-1)^C4337-1)/4</f>
        <v>2</v>
      </c>
      <c r="D4338" s="1" t="str">
        <f aca="false">IF(C4338=1,B4338,"")</f>
        <v/>
      </c>
    </row>
    <row r="4339" customFormat="false" ht="13" hidden="false" customHeight="false" outlineLevel="0" collapsed="false">
      <c r="B4339" s="6" t="n">
        <f aca="false">1+B4338</f>
        <v>4338</v>
      </c>
      <c r="C4339" s="6" t="n">
        <f aca="false">C4338/2-(5*C4338+2)*((-1)^C4338-1)/4</f>
        <v>1</v>
      </c>
      <c r="D4339" s="1" t="n">
        <f aca="false">IF(C4339=1,B4339,"")</f>
        <v>4338</v>
      </c>
    </row>
    <row r="4340" customFormat="false" ht="13" hidden="false" customHeight="false" outlineLevel="0" collapsed="false">
      <c r="B4340" s="6" t="n">
        <f aca="false">1+B4339</f>
        <v>4339</v>
      </c>
      <c r="C4340" s="6" t="n">
        <f aca="false">C4339/2-(5*C4339+2)*((-1)^C4339-1)/4</f>
        <v>4</v>
      </c>
      <c r="D4340" s="1" t="str">
        <f aca="false">IF(C4340=1,B4340,"")</f>
        <v/>
      </c>
    </row>
    <row r="4341" customFormat="false" ht="13" hidden="false" customHeight="false" outlineLevel="0" collapsed="false">
      <c r="B4341" s="6" t="n">
        <f aca="false">1+B4340</f>
        <v>4340</v>
      </c>
      <c r="C4341" s="6" t="n">
        <f aca="false">C4340/2-(5*C4340+2)*((-1)^C4340-1)/4</f>
        <v>2</v>
      </c>
      <c r="D4341" s="1" t="str">
        <f aca="false">IF(C4341=1,B4341,"")</f>
        <v/>
      </c>
    </row>
    <row r="4342" customFormat="false" ht="13" hidden="false" customHeight="false" outlineLevel="0" collapsed="false">
      <c r="B4342" s="6" t="n">
        <f aca="false">1+B4341</f>
        <v>4341</v>
      </c>
      <c r="C4342" s="6" t="n">
        <f aca="false">C4341/2-(5*C4341+2)*((-1)^C4341-1)/4</f>
        <v>1</v>
      </c>
      <c r="D4342" s="1" t="n">
        <f aca="false">IF(C4342=1,B4342,"")</f>
        <v>4341</v>
      </c>
    </row>
    <row r="4343" customFormat="false" ht="13" hidden="false" customHeight="false" outlineLevel="0" collapsed="false">
      <c r="B4343" s="6" t="n">
        <f aca="false">1+B4342</f>
        <v>4342</v>
      </c>
      <c r="C4343" s="6" t="n">
        <f aca="false">C4342/2-(5*C4342+2)*((-1)^C4342-1)/4</f>
        <v>4</v>
      </c>
      <c r="D4343" s="1" t="str">
        <f aca="false">IF(C4343=1,B4343,"")</f>
        <v/>
      </c>
    </row>
    <row r="4344" customFormat="false" ht="13" hidden="false" customHeight="false" outlineLevel="0" collapsed="false">
      <c r="B4344" s="6" t="n">
        <f aca="false">1+B4343</f>
        <v>4343</v>
      </c>
      <c r="C4344" s="6" t="n">
        <f aca="false">C4343/2-(5*C4343+2)*((-1)^C4343-1)/4</f>
        <v>2</v>
      </c>
      <c r="D4344" s="1" t="str">
        <f aca="false">IF(C4344=1,B4344,"")</f>
        <v/>
      </c>
    </row>
    <row r="4345" customFormat="false" ht="13" hidden="false" customHeight="false" outlineLevel="0" collapsed="false">
      <c r="B4345" s="6" t="n">
        <f aca="false">1+B4344</f>
        <v>4344</v>
      </c>
      <c r="C4345" s="6" t="n">
        <f aca="false">C4344/2-(5*C4344+2)*((-1)^C4344-1)/4</f>
        <v>1</v>
      </c>
      <c r="D4345" s="1" t="n">
        <f aca="false">IF(C4345=1,B4345,"")</f>
        <v>4344</v>
      </c>
    </row>
    <row r="4346" customFormat="false" ht="13" hidden="false" customHeight="false" outlineLevel="0" collapsed="false">
      <c r="B4346" s="6" t="n">
        <f aca="false">1+B4345</f>
        <v>4345</v>
      </c>
      <c r="C4346" s="6" t="n">
        <f aca="false">C4345/2-(5*C4345+2)*((-1)^C4345-1)/4</f>
        <v>4</v>
      </c>
      <c r="D4346" s="1" t="str">
        <f aca="false">IF(C4346=1,B4346,"")</f>
        <v/>
      </c>
    </row>
    <row r="4347" customFormat="false" ht="13" hidden="false" customHeight="false" outlineLevel="0" collapsed="false">
      <c r="B4347" s="6" t="n">
        <f aca="false">1+B4346</f>
        <v>4346</v>
      </c>
      <c r="C4347" s="6" t="n">
        <f aca="false">C4346/2-(5*C4346+2)*((-1)^C4346-1)/4</f>
        <v>2</v>
      </c>
      <c r="D4347" s="1" t="str">
        <f aca="false">IF(C4347=1,B4347,"")</f>
        <v/>
      </c>
    </row>
    <row r="4348" customFormat="false" ht="13" hidden="false" customHeight="false" outlineLevel="0" collapsed="false">
      <c r="B4348" s="6" t="n">
        <f aca="false">1+B4347</f>
        <v>4347</v>
      </c>
      <c r="C4348" s="6" t="n">
        <f aca="false">C4347/2-(5*C4347+2)*((-1)^C4347-1)/4</f>
        <v>1</v>
      </c>
      <c r="D4348" s="1" t="n">
        <f aca="false">IF(C4348=1,B4348,"")</f>
        <v>4347</v>
      </c>
    </row>
    <row r="4349" customFormat="false" ht="13" hidden="false" customHeight="false" outlineLevel="0" collapsed="false">
      <c r="B4349" s="6" t="n">
        <f aca="false">1+B4348</f>
        <v>4348</v>
      </c>
      <c r="C4349" s="6" t="n">
        <f aca="false">C4348/2-(5*C4348+2)*((-1)^C4348-1)/4</f>
        <v>4</v>
      </c>
      <c r="D4349" s="1" t="str">
        <f aca="false">IF(C4349=1,B4349,"")</f>
        <v/>
      </c>
    </row>
    <row r="4350" customFormat="false" ht="13" hidden="false" customHeight="false" outlineLevel="0" collapsed="false">
      <c r="B4350" s="6" t="n">
        <f aca="false">1+B4349</f>
        <v>4349</v>
      </c>
      <c r="C4350" s="6" t="n">
        <f aca="false">C4349/2-(5*C4349+2)*((-1)^C4349-1)/4</f>
        <v>2</v>
      </c>
      <c r="D4350" s="1" t="str">
        <f aca="false">IF(C4350=1,B4350,"")</f>
        <v/>
      </c>
    </row>
    <row r="4351" customFormat="false" ht="13" hidden="false" customHeight="false" outlineLevel="0" collapsed="false">
      <c r="B4351" s="6" t="n">
        <f aca="false">1+B4350</f>
        <v>4350</v>
      </c>
      <c r="C4351" s="6" t="n">
        <f aca="false">C4350/2-(5*C4350+2)*((-1)^C4350-1)/4</f>
        <v>1</v>
      </c>
      <c r="D4351" s="1" t="n">
        <f aca="false">IF(C4351=1,B4351,"")</f>
        <v>4350</v>
      </c>
    </row>
    <row r="4352" customFormat="false" ht="13" hidden="false" customHeight="false" outlineLevel="0" collapsed="false">
      <c r="B4352" s="6" t="n">
        <f aca="false">1+B4351</f>
        <v>4351</v>
      </c>
      <c r="C4352" s="6" t="n">
        <f aca="false">C4351/2-(5*C4351+2)*((-1)^C4351-1)/4</f>
        <v>4</v>
      </c>
      <c r="D4352" s="1" t="str">
        <f aca="false">IF(C4352=1,B4352,"")</f>
        <v/>
      </c>
    </row>
    <row r="4353" customFormat="false" ht="13" hidden="false" customHeight="false" outlineLevel="0" collapsed="false">
      <c r="B4353" s="6" t="n">
        <f aca="false">1+B4352</f>
        <v>4352</v>
      </c>
      <c r="C4353" s="6" t="n">
        <f aca="false">C4352/2-(5*C4352+2)*((-1)^C4352-1)/4</f>
        <v>2</v>
      </c>
      <c r="D4353" s="1" t="str">
        <f aca="false">IF(C4353=1,B4353,"")</f>
        <v/>
      </c>
    </row>
    <row r="4354" customFormat="false" ht="13" hidden="false" customHeight="false" outlineLevel="0" collapsed="false">
      <c r="B4354" s="6" t="n">
        <f aca="false">1+B4353</f>
        <v>4353</v>
      </c>
      <c r="C4354" s="6" t="n">
        <f aca="false">C4353/2-(5*C4353+2)*((-1)^C4353-1)/4</f>
        <v>1</v>
      </c>
      <c r="D4354" s="1" t="n">
        <f aca="false">IF(C4354=1,B4354,"")</f>
        <v>4353</v>
      </c>
    </row>
    <row r="4355" customFormat="false" ht="13" hidden="false" customHeight="false" outlineLevel="0" collapsed="false">
      <c r="B4355" s="6" t="n">
        <f aca="false">1+B4354</f>
        <v>4354</v>
      </c>
      <c r="C4355" s="6" t="n">
        <f aca="false">C4354/2-(5*C4354+2)*((-1)^C4354-1)/4</f>
        <v>4</v>
      </c>
      <c r="D4355" s="1" t="str">
        <f aca="false">IF(C4355=1,B4355,"")</f>
        <v/>
      </c>
    </row>
    <row r="4356" customFormat="false" ht="13" hidden="false" customHeight="false" outlineLevel="0" collapsed="false">
      <c r="B4356" s="6" t="n">
        <f aca="false">1+B4355</f>
        <v>4355</v>
      </c>
      <c r="C4356" s="6" t="n">
        <f aca="false">C4355/2-(5*C4355+2)*((-1)^C4355-1)/4</f>
        <v>2</v>
      </c>
      <c r="D4356" s="1" t="str">
        <f aca="false">IF(C4356=1,B4356,"")</f>
        <v/>
      </c>
    </row>
    <row r="4357" customFormat="false" ht="13" hidden="false" customHeight="false" outlineLevel="0" collapsed="false">
      <c r="B4357" s="6" t="n">
        <f aca="false">1+B4356</f>
        <v>4356</v>
      </c>
      <c r="C4357" s="6" t="n">
        <f aca="false">C4356/2-(5*C4356+2)*((-1)^C4356-1)/4</f>
        <v>1</v>
      </c>
      <c r="D4357" s="1" t="n">
        <f aca="false">IF(C4357=1,B4357,"")</f>
        <v>4356</v>
      </c>
    </row>
    <row r="4358" customFormat="false" ht="13" hidden="false" customHeight="false" outlineLevel="0" collapsed="false">
      <c r="B4358" s="6" t="n">
        <f aca="false">1+B4357</f>
        <v>4357</v>
      </c>
      <c r="C4358" s="6" t="n">
        <f aca="false">C4357/2-(5*C4357+2)*((-1)^C4357-1)/4</f>
        <v>4</v>
      </c>
      <c r="D4358" s="1" t="str">
        <f aca="false">IF(C4358=1,B4358,"")</f>
        <v/>
      </c>
    </row>
    <row r="4359" customFormat="false" ht="13" hidden="false" customHeight="false" outlineLevel="0" collapsed="false">
      <c r="B4359" s="6" t="n">
        <f aca="false">1+B4358</f>
        <v>4358</v>
      </c>
      <c r="C4359" s="6" t="n">
        <f aca="false">C4358/2-(5*C4358+2)*((-1)^C4358-1)/4</f>
        <v>2</v>
      </c>
      <c r="D4359" s="1" t="str">
        <f aca="false">IF(C4359=1,B4359,"")</f>
        <v/>
      </c>
    </row>
    <row r="4360" customFormat="false" ht="13" hidden="false" customHeight="false" outlineLevel="0" collapsed="false">
      <c r="B4360" s="6" t="n">
        <f aca="false">1+B4359</f>
        <v>4359</v>
      </c>
      <c r="C4360" s="6" t="n">
        <f aca="false">C4359/2-(5*C4359+2)*((-1)^C4359-1)/4</f>
        <v>1</v>
      </c>
      <c r="D4360" s="1" t="n">
        <f aca="false">IF(C4360=1,B4360,"")</f>
        <v>4359</v>
      </c>
    </row>
    <row r="4361" customFormat="false" ht="13" hidden="false" customHeight="false" outlineLevel="0" collapsed="false">
      <c r="B4361" s="6" t="n">
        <f aca="false">1+B4360</f>
        <v>4360</v>
      </c>
      <c r="C4361" s="6" t="n">
        <f aca="false">C4360/2-(5*C4360+2)*((-1)^C4360-1)/4</f>
        <v>4</v>
      </c>
      <c r="D4361" s="1" t="str">
        <f aca="false">IF(C4361=1,B4361,"")</f>
        <v/>
      </c>
    </row>
    <row r="4362" customFormat="false" ht="13" hidden="false" customHeight="false" outlineLevel="0" collapsed="false">
      <c r="B4362" s="6" t="n">
        <f aca="false">1+B4361</f>
        <v>4361</v>
      </c>
      <c r="C4362" s="6" t="n">
        <f aca="false">C4361/2-(5*C4361+2)*((-1)^C4361-1)/4</f>
        <v>2</v>
      </c>
      <c r="D4362" s="1" t="str">
        <f aca="false">IF(C4362=1,B4362,"")</f>
        <v/>
      </c>
    </row>
    <row r="4363" customFormat="false" ht="13" hidden="false" customHeight="false" outlineLevel="0" collapsed="false">
      <c r="B4363" s="6" t="n">
        <f aca="false">1+B4362</f>
        <v>4362</v>
      </c>
      <c r="C4363" s="6" t="n">
        <f aca="false">C4362/2-(5*C4362+2)*((-1)^C4362-1)/4</f>
        <v>1</v>
      </c>
      <c r="D4363" s="1" t="n">
        <f aca="false">IF(C4363=1,B4363,"")</f>
        <v>4362</v>
      </c>
    </row>
    <row r="4364" customFormat="false" ht="13" hidden="false" customHeight="false" outlineLevel="0" collapsed="false">
      <c r="B4364" s="6" t="n">
        <f aca="false">1+B4363</f>
        <v>4363</v>
      </c>
      <c r="C4364" s="6" t="n">
        <f aca="false">C4363/2-(5*C4363+2)*((-1)^C4363-1)/4</f>
        <v>4</v>
      </c>
      <c r="D4364" s="1" t="str">
        <f aca="false">IF(C4364=1,B4364,"")</f>
        <v/>
      </c>
    </row>
    <row r="4365" customFormat="false" ht="13" hidden="false" customHeight="false" outlineLevel="0" collapsed="false">
      <c r="B4365" s="6" t="n">
        <f aca="false">1+B4364</f>
        <v>4364</v>
      </c>
      <c r="C4365" s="6" t="n">
        <f aca="false">C4364/2-(5*C4364+2)*((-1)^C4364-1)/4</f>
        <v>2</v>
      </c>
      <c r="D4365" s="1" t="str">
        <f aca="false">IF(C4365=1,B4365,"")</f>
        <v/>
      </c>
    </row>
    <row r="4366" customFormat="false" ht="13" hidden="false" customHeight="false" outlineLevel="0" collapsed="false">
      <c r="B4366" s="6" t="n">
        <f aca="false">1+B4365</f>
        <v>4365</v>
      </c>
      <c r="C4366" s="6" t="n">
        <f aca="false">C4365/2-(5*C4365+2)*((-1)^C4365-1)/4</f>
        <v>1</v>
      </c>
      <c r="D4366" s="1" t="n">
        <f aca="false">IF(C4366=1,B4366,"")</f>
        <v>4365</v>
      </c>
    </row>
    <row r="4367" customFormat="false" ht="13" hidden="false" customHeight="false" outlineLevel="0" collapsed="false">
      <c r="B4367" s="6" t="n">
        <f aca="false">1+B4366</f>
        <v>4366</v>
      </c>
      <c r="C4367" s="6" t="n">
        <f aca="false">C4366/2-(5*C4366+2)*((-1)^C4366-1)/4</f>
        <v>4</v>
      </c>
      <c r="D4367" s="1" t="str">
        <f aca="false">IF(C4367=1,B4367,"")</f>
        <v/>
      </c>
    </row>
    <row r="4368" customFormat="false" ht="13" hidden="false" customHeight="false" outlineLevel="0" collapsed="false">
      <c r="B4368" s="6" t="n">
        <f aca="false">1+B4367</f>
        <v>4367</v>
      </c>
      <c r="C4368" s="6" t="n">
        <f aca="false">C4367/2-(5*C4367+2)*((-1)^C4367-1)/4</f>
        <v>2</v>
      </c>
      <c r="D4368" s="1" t="str">
        <f aca="false">IF(C4368=1,B4368,"")</f>
        <v/>
      </c>
    </row>
    <row r="4369" customFormat="false" ht="13" hidden="false" customHeight="false" outlineLevel="0" collapsed="false">
      <c r="B4369" s="6" t="n">
        <f aca="false">1+B4368</f>
        <v>4368</v>
      </c>
      <c r="C4369" s="6" t="n">
        <f aca="false">C4368/2-(5*C4368+2)*((-1)^C4368-1)/4</f>
        <v>1</v>
      </c>
      <c r="D4369" s="1" t="n">
        <f aca="false">IF(C4369=1,B4369,"")</f>
        <v>4368</v>
      </c>
    </row>
    <row r="4370" customFormat="false" ht="13" hidden="false" customHeight="false" outlineLevel="0" collapsed="false">
      <c r="B4370" s="6" t="n">
        <f aca="false">1+B4369</f>
        <v>4369</v>
      </c>
      <c r="C4370" s="6" t="n">
        <f aca="false">C4369/2-(5*C4369+2)*((-1)^C4369-1)/4</f>
        <v>4</v>
      </c>
      <c r="D4370" s="1" t="str">
        <f aca="false">IF(C4370=1,B4370,"")</f>
        <v/>
      </c>
    </row>
    <row r="4371" customFormat="false" ht="13" hidden="false" customHeight="false" outlineLevel="0" collapsed="false">
      <c r="B4371" s="6" t="n">
        <f aca="false">1+B4370</f>
        <v>4370</v>
      </c>
      <c r="C4371" s="6" t="n">
        <f aca="false">C4370/2-(5*C4370+2)*((-1)^C4370-1)/4</f>
        <v>2</v>
      </c>
      <c r="D4371" s="1" t="str">
        <f aca="false">IF(C4371=1,B4371,"")</f>
        <v/>
      </c>
    </row>
    <row r="4372" customFormat="false" ht="13" hidden="false" customHeight="false" outlineLevel="0" collapsed="false">
      <c r="B4372" s="6" t="n">
        <f aca="false">1+B4371</f>
        <v>4371</v>
      </c>
      <c r="C4372" s="6" t="n">
        <f aca="false">C4371/2-(5*C4371+2)*((-1)^C4371-1)/4</f>
        <v>1</v>
      </c>
      <c r="D4372" s="1" t="n">
        <f aca="false">IF(C4372=1,B4372,"")</f>
        <v>4371</v>
      </c>
    </row>
    <row r="4373" customFormat="false" ht="13" hidden="false" customHeight="false" outlineLevel="0" collapsed="false">
      <c r="B4373" s="6" t="n">
        <f aca="false">1+B4372</f>
        <v>4372</v>
      </c>
      <c r="C4373" s="6" t="n">
        <f aca="false">C4372/2-(5*C4372+2)*((-1)^C4372-1)/4</f>
        <v>4</v>
      </c>
      <c r="D4373" s="1" t="str">
        <f aca="false">IF(C4373=1,B4373,"")</f>
        <v/>
      </c>
    </row>
    <row r="4374" customFormat="false" ht="13" hidden="false" customHeight="false" outlineLevel="0" collapsed="false">
      <c r="B4374" s="6" t="n">
        <f aca="false">1+B4373</f>
        <v>4373</v>
      </c>
      <c r="C4374" s="6" t="n">
        <f aca="false">C4373/2-(5*C4373+2)*((-1)^C4373-1)/4</f>
        <v>2</v>
      </c>
      <c r="D4374" s="1" t="str">
        <f aca="false">IF(C4374=1,B4374,"")</f>
        <v/>
      </c>
    </row>
    <row r="4375" customFormat="false" ht="13" hidden="false" customHeight="false" outlineLevel="0" collapsed="false">
      <c r="B4375" s="6" t="n">
        <f aca="false">1+B4374</f>
        <v>4374</v>
      </c>
      <c r="C4375" s="6" t="n">
        <f aca="false">C4374/2-(5*C4374+2)*((-1)^C4374-1)/4</f>
        <v>1</v>
      </c>
      <c r="D4375" s="1" t="n">
        <f aca="false">IF(C4375=1,B4375,"")</f>
        <v>4374</v>
      </c>
    </row>
    <row r="4376" customFormat="false" ht="13" hidden="false" customHeight="false" outlineLevel="0" collapsed="false">
      <c r="B4376" s="6" t="n">
        <f aca="false">1+B4375</f>
        <v>4375</v>
      </c>
      <c r="C4376" s="6" t="n">
        <f aca="false">C4375/2-(5*C4375+2)*((-1)^C4375-1)/4</f>
        <v>4</v>
      </c>
      <c r="D4376" s="1" t="str">
        <f aca="false">IF(C4376=1,B4376,"")</f>
        <v/>
      </c>
    </row>
    <row r="4377" customFormat="false" ht="13" hidden="false" customHeight="false" outlineLevel="0" collapsed="false">
      <c r="B4377" s="6" t="n">
        <f aca="false">1+B4376</f>
        <v>4376</v>
      </c>
      <c r="C4377" s="6" t="n">
        <f aca="false">C4376/2-(5*C4376+2)*((-1)^C4376-1)/4</f>
        <v>2</v>
      </c>
      <c r="D4377" s="1" t="str">
        <f aca="false">IF(C4377=1,B4377,"")</f>
        <v/>
      </c>
    </row>
    <row r="4378" customFormat="false" ht="13" hidden="false" customHeight="false" outlineLevel="0" collapsed="false">
      <c r="B4378" s="6" t="n">
        <f aca="false">1+B4377</f>
        <v>4377</v>
      </c>
      <c r="C4378" s="6" t="n">
        <f aca="false">C4377/2-(5*C4377+2)*((-1)^C4377-1)/4</f>
        <v>1</v>
      </c>
      <c r="D4378" s="1" t="n">
        <f aca="false">IF(C4378=1,B4378,"")</f>
        <v>4377</v>
      </c>
    </row>
    <row r="4379" customFormat="false" ht="13" hidden="false" customHeight="false" outlineLevel="0" collapsed="false">
      <c r="B4379" s="6" t="n">
        <f aca="false">1+B4378</f>
        <v>4378</v>
      </c>
      <c r="C4379" s="6" t="n">
        <f aca="false">C4378/2-(5*C4378+2)*((-1)^C4378-1)/4</f>
        <v>4</v>
      </c>
      <c r="D4379" s="1" t="str">
        <f aca="false">IF(C4379=1,B4379,"")</f>
        <v/>
      </c>
    </row>
    <row r="4380" customFormat="false" ht="13" hidden="false" customHeight="false" outlineLevel="0" collapsed="false">
      <c r="B4380" s="6" t="n">
        <f aca="false">1+B4379</f>
        <v>4379</v>
      </c>
      <c r="C4380" s="6" t="n">
        <f aca="false">C4379/2-(5*C4379+2)*((-1)^C4379-1)/4</f>
        <v>2</v>
      </c>
      <c r="D4380" s="1" t="str">
        <f aca="false">IF(C4380=1,B4380,"")</f>
        <v/>
      </c>
    </row>
    <row r="4381" customFormat="false" ht="13" hidden="false" customHeight="false" outlineLevel="0" collapsed="false">
      <c r="B4381" s="6" t="n">
        <f aca="false">1+B4380</f>
        <v>4380</v>
      </c>
      <c r="C4381" s="6" t="n">
        <f aca="false">C4380/2-(5*C4380+2)*((-1)^C4380-1)/4</f>
        <v>1</v>
      </c>
      <c r="D4381" s="1" t="n">
        <f aca="false">IF(C4381=1,B4381,"")</f>
        <v>4380</v>
      </c>
    </row>
    <row r="4382" customFormat="false" ht="13" hidden="false" customHeight="false" outlineLevel="0" collapsed="false">
      <c r="B4382" s="6" t="n">
        <f aca="false">1+B4381</f>
        <v>4381</v>
      </c>
      <c r="C4382" s="6" t="n">
        <f aca="false">C4381/2-(5*C4381+2)*((-1)^C4381-1)/4</f>
        <v>4</v>
      </c>
      <c r="D4382" s="1" t="str">
        <f aca="false">IF(C4382=1,B4382,"")</f>
        <v/>
      </c>
    </row>
    <row r="4383" customFormat="false" ht="13" hidden="false" customHeight="false" outlineLevel="0" collapsed="false">
      <c r="B4383" s="6" t="n">
        <f aca="false">1+B4382</f>
        <v>4382</v>
      </c>
      <c r="C4383" s="6" t="n">
        <f aca="false">C4382/2-(5*C4382+2)*((-1)^C4382-1)/4</f>
        <v>2</v>
      </c>
      <c r="D4383" s="1" t="str">
        <f aca="false">IF(C4383=1,B4383,"")</f>
        <v/>
      </c>
    </row>
    <row r="4384" customFormat="false" ht="13" hidden="false" customHeight="false" outlineLevel="0" collapsed="false">
      <c r="B4384" s="6" t="n">
        <f aca="false">1+B4383</f>
        <v>4383</v>
      </c>
      <c r="C4384" s="6" t="n">
        <f aca="false">C4383/2-(5*C4383+2)*((-1)^C4383-1)/4</f>
        <v>1</v>
      </c>
      <c r="D4384" s="1" t="n">
        <f aca="false">IF(C4384=1,B4384,"")</f>
        <v>4383</v>
      </c>
    </row>
    <row r="4385" customFormat="false" ht="13" hidden="false" customHeight="false" outlineLevel="0" collapsed="false">
      <c r="B4385" s="6" t="n">
        <f aca="false">1+B4384</f>
        <v>4384</v>
      </c>
      <c r="C4385" s="6" t="n">
        <f aca="false">C4384/2-(5*C4384+2)*((-1)^C4384-1)/4</f>
        <v>4</v>
      </c>
      <c r="D4385" s="1" t="str">
        <f aca="false">IF(C4385=1,B4385,"")</f>
        <v/>
      </c>
    </row>
    <row r="4386" customFormat="false" ht="13" hidden="false" customHeight="false" outlineLevel="0" collapsed="false">
      <c r="B4386" s="6" t="n">
        <f aca="false">1+B4385</f>
        <v>4385</v>
      </c>
      <c r="C4386" s="6" t="n">
        <f aca="false">C4385/2-(5*C4385+2)*((-1)^C4385-1)/4</f>
        <v>2</v>
      </c>
      <c r="D4386" s="1" t="str">
        <f aca="false">IF(C4386=1,B4386,"")</f>
        <v/>
      </c>
    </row>
    <row r="4387" customFormat="false" ht="13" hidden="false" customHeight="false" outlineLevel="0" collapsed="false">
      <c r="B4387" s="6" t="n">
        <f aca="false">1+B4386</f>
        <v>4386</v>
      </c>
      <c r="C4387" s="6" t="n">
        <f aca="false">C4386/2-(5*C4386+2)*((-1)^C4386-1)/4</f>
        <v>1</v>
      </c>
      <c r="D4387" s="1" t="n">
        <f aca="false">IF(C4387=1,B4387,"")</f>
        <v>4386</v>
      </c>
    </row>
    <row r="4388" customFormat="false" ht="13" hidden="false" customHeight="false" outlineLevel="0" collapsed="false">
      <c r="B4388" s="6" t="n">
        <f aca="false">1+B4387</f>
        <v>4387</v>
      </c>
      <c r="C4388" s="6" t="n">
        <f aca="false">C4387/2-(5*C4387+2)*((-1)^C4387-1)/4</f>
        <v>4</v>
      </c>
      <c r="D4388" s="1" t="str">
        <f aca="false">IF(C4388=1,B4388,"")</f>
        <v/>
      </c>
    </row>
    <row r="4389" customFormat="false" ht="13" hidden="false" customHeight="false" outlineLevel="0" collapsed="false">
      <c r="B4389" s="6" t="n">
        <f aca="false">1+B4388</f>
        <v>4388</v>
      </c>
      <c r="C4389" s="6" t="n">
        <f aca="false">C4388/2-(5*C4388+2)*((-1)^C4388-1)/4</f>
        <v>2</v>
      </c>
      <c r="D4389" s="1" t="str">
        <f aca="false">IF(C4389=1,B4389,"")</f>
        <v/>
      </c>
    </row>
    <row r="4390" customFormat="false" ht="13" hidden="false" customHeight="false" outlineLevel="0" collapsed="false">
      <c r="B4390" s="6" t="n">
        <f aca="false">1+B4389</f>
        <v>4389</v>
      </c>
      <c r="C4390" s="6" t="n">
        <f aca="false">C4389/2-(5*C4389+2)*((-1)^C4389-1)/4</f>
        <v>1</v>
      </c>
      <c r="D4390" s="1" t="n">
        <f aca="false">IF(C4390=1,B4390,"")</f>
        <v>4389</v>
      </c>
    </row>
    <row r="4391" customFormat="false" ht="13" hidden="false" customHeight="false" outlineLevel="0" collapsed="false">
      <c r="B4391" s="6" t="n">
        <f aca="false">1+B4390</f>
        <v>4390</v>
      </c>
      <c r="C4391" s="6" t="n">
        <f aca="false">C4390/2-(5*C4390+2)*((-1)^C4390-1)/4</f>
        <v>4</v>
      </c>
      <c r="D4391" s="1" t="str">
        <f aca="false">IF(C4391=1,B4391,"")</f>
        <v/>
      </c>
    </row>
    <row r="4392" customFormat="false" ht="13" hidden="false" customHeight="false" outlineLevel="0" collapsed="false">
      <c r="B4392" s="6" t="n">
        <f aca="false">1+B4391</f>
        <v>4391</v>
      </c>
      <c r="C4392" s="6" t="n">
        <f aca="false">C4391/2-(5*C4391+2)*((-1)^C4391-1)/4</f>
        <v>2</v>
      </c>
      <c r="D4392" s="1" t="str">
        <f aca="false">IF(C4392=1,B4392,"")</f>
        <v/>
      </c>
    </row>
    <row r="4393" customFormat="false" ht="13" hidden="false" customHeight="false" outlineLevel="0" collapsed="false">
      <c r="B4393" s="6" t="n">
        <f aca="false">1+B4392</f>
        <v>4392</v>
      </c>
      <c r="C4393" s="6" t="n">
        <f aca="false">C4392/2-(5*C4392+2)*((-1)^C4392-1)/4</f>
        <v>1</v>
      </c>
      <c r="D4393" s="1" t="n">
        <f aca="false">IF(C4393=1,B4393,"")</f>
        <v>4392</v>
      </c>
    </row>
    <row r="4394" customFormat="false" ht="13" hidden="false" customHeight="false" outlineLevel="0" collapsed="false">
      <c r="B4394" s="6" t="n">
        <f aca="false">1+B4393</f>
        <v>4393</v>
      </c>
      <c r="C4394" s="6" t="n">
        <f aca="false">C4393/2-(5*C4393+2)*((-1)^C4393-1)/4</f>
        <v>4</v>
      </c>
      <c r="D4394" s="1" t="str">
        <f aca="false">IF(C4394=1,B4394,"")</f>
        <v/>
      </c>
    </row>
    <row r="4395" customFormat="false" ht="13" hidden="false" customHeight="false" outlineLevel="0" collapsed="false">
      <c r="B4395" s="6" t="n">
        <f aca="false">1+B4394</f>
        <v>4394</v>
      </c>
      <c r="C4395" s="6" t="n">
        <f aca="false">C4394/2-(5*C4394+2)*((-1)^C4394-1)/4</f>
        <v>2</v>
      </c>
      <c r="D4395" s="1" t="str">
        <f aca="false">IF(C4395=1,B4395,"")</f>
        <v/>
      </c>
    </row>
    <row r="4396" customFormat="false" ht="13" hidden="false" customHeight="false" outlineLevel="0" collapsed="false">
      <c r="B4396" s="6" t="n">
        <f aca="false">1+B4395</f>
        <v>4395</v>
      </c>
      <c r="C4396" s="6" t="n">
        <f aca="false">C4395/2-(5*C4395+2)*((-1)^C4395-1)/4</f>
        <v>1</v>
      </c>
      <c r="D4396" s="1" t="n">
        <f aca="false">IF(C4396=1,B4396,"")</f>
        <v>4395</v>
      </c>
    </row>
    <row r="4397" customFormat="false" ht="13" hidden="false" customHeight="false" outlineLevel="0" collapsed="false">
      <c r="B4397" s="6" t="n">
        <f aca="false">1+B4396</f>
        <v>4396</v>
      </c>
      <c r="C4397" s="6" t="n">
        <f aca="false">C4396/2-(5*C4396+2)*((-1)^C4396-1)/4</f>
        <v>4</v>
      </c>
      <c r="D4397" s="1" t="str">
        <f aca="false">IF(C4397=1,B4397,"")</f>
        <v/>
      </c>
    </row>
    <row r="4398" customFormat="false" ht="13" hidden="false" customHeight="false" outlineLevel="0" collapsed="false">
      <c r="B4398" s="6" t="n">
        <f aca="false">1+B4397</f>
        <v>4397</v>
      </c>
      <c r="C4398" s="6" t="n">
        <f aca="false">C4397/2-(5*C4397+2)*((-1)^C4397-1)/4</f>
        <v>2</v>
      </c>
      <c r="D4398" s="1" t="str">
        <f aca="false">IF(C4398=1,B4398,"")</f>
        <v/>
      </c>
    </row>
    <row r="4399" customFormat="false" ht="13" hidden="false" customHeight="false" outlineLevel="0" collapsed="false">
      <c r="B4399" s="6" t="n">
        <f aca="false">1+B4398</f>
        <v>4398</v>
      </c>
      <c r="C4399" s="6" t="n">
        <f aca="false">C4398/2-(5*C4398+2)*((-1)^C4398-1)/4</f>
        <v>1</v>
      </c>
      <c r="D4399" s="1" t="n">
        <f aca="false">IF(C4399=1,B4399,"")</f>
        <v>4398</v>
      </c>
    </row>
    <row r="4400" customFormat="false" ht="13" hidden="false" customHeight="false" outlineLevel="0" collapsed="false">
      <c r="B4400" s="6" t="n">
        <f aca="false">1+B4399</f>
        <v>4399</v>
      </c>
      <c r="C4400" s="6" t="n">
        <f aca="false">C4399/2-(5*C4399+2)*((-1)^C4399-1)/4</f>
        <v>4</v>
      </c>
      <c r="D4400" s="1" t="str">
        <f aca="false">IF(C4400=1,B4400,"")</f>
        <v/>
      </c>
    </row>
    <row r="4401" customFormat="false" ht="13" hidden="false" customHeight="false" outlineLevel="0" collapsed="false">
      <c r="B4401" s="6" t="n">
        <f aca="false">1+B4400</f>
        <v>4400</v>
      </c>
      <c r="C4401" s="6" t="n">
        <f aca="false">C4400/2-(5*C4400+2)*((-1)^C4400-1)/4</f>
        <v>2</v>
      </c>
      <c r="D4401" s="1" t="str">
        <f aca="false">IF(C4401=1,B4401,"")</f>
        <v/>
      </c>
    </row>
    <row r="4402" customFormat="false" ht="13" hidden="false" customHeight="false" outlineLevel="0" collapsed="false">
      <c r="B4402" s="6" t="n">
        <f aca="false">1+B4401</f>
        <v>4401</v>
      </c>
      <c r="C4402" s="6" t="n">
        <f aca="false">C4401/2-(5*C4401+2)*((-1)^C4401-1)/4</f>
        <v>1</v>
      </c>
      <c r="D4402" s="1" t="n">
        <f aca="false">IF(C4402=1,B4402,"")</f>
        <v>4401</v>
      </c>
    </row>
    <row r="4403" customFormat="false" ht="13" hidden="false" customHeight="false" outlineLevel="0" collapsed="false">
      <c r="B4403" s="6" t="n">
        <f aca="false">1+B4402</f>
        <v>4402</v>
      </c>
      <c r="C4403" s="6" t="n">
        <f aca="false">C4402/2-(5*C4402+2)*((-1)^C4402-1)/4</f>
        <v>4</v>
      </c>
      <c r="D4403" s="1" t="str">
        <f aca="false">IF(C4403=1,B4403,"")</f>
        <v/>
      </c>
    </row>
    <row r="4404" customFormat="false" ht="13" hidden="false" customHeight="false" outlineLevel="0" collapsed="false">
      <c r="B4404" s="6" t="n">
        <f aca="false">1+B4403</f>
        <v>4403</v>
      </c>
      <c r="C4404" s="6" t="n">
        <f aca="false">C4403/2-(5*C4403+2)*((-1)^C4403-1)/4</f>
        <v>2</v>
      </c>
      <c r="D4404" s="1" t="str">
        <f aca="false">IF(C4404=1,B4404,"")</f>
        <v/>
      </c>
    </row>
    <row r="4405" customFormat="false" ht="13" hidden="false" customHeight="false" outlineLevel="0" collapsed="false">
      <c r="B4405" s="6" t="n">
        <f aca="false">1+B4404</f>
        <v>4404</v>
      </c>
      <c r="C4405" s="6" t="n">
        <f aca="false">C4404/2-(5*C4404+2)*((-1)^C4404-1)/4</f>
        <v>1</v>
      </c>
      <c r="D4405" s="1" t="n">
        <f aca="false">IF(C4405=1,B4405,"")</f>
        <v>4404</v>
      </c>
    </row>
    <row r="4406" customFormat="false" ht="13" hidden="false" customHeight="false" outlineLevel="0" collapsed="false">
      <c r="B4406" s="6" t="n">
        <f aca="false">1+B4405</f>
        <v>4405</v>
      </c>
      <c r="C4406" s="6" t="n">
        <f aca="false">C4405/2-(5*C4405+2)*((-1)^C4405-1)/4</f>
        <v>4</v>
      </c>
      <c r="D4406" s="1" t="str">
        <f aca="false">IF(C4406=1,B4406,"")</f>
        <v/>
      </c>
    </row>
    <row r="4407" customFormat="false" ht="13" hidden="false" customHeight="false" outlineLevel="0" collapsed="false">
      <c r="B4407" s="6" t="n">
        <f aca="false">1+B4406</f>
        <v>4406</v>
      </c>
      <c r="C4407" s="6" t="n">
        <f aca="false">C4406/2-(5*C4406+2)*((-1)^C4406-1)/4</f>
        <v>2</v>
      </c>
      <c r="D4407" s="1" t="str">
        <f aca="false">IF(C4407=1,B4407,"")</f>
        <v/>
      </c>
    </row>
    <row r="4408" customFormat="false" ht="13" hidden="false" customHeight="false" outlineLevel="0" collapsed="false">
      <c r="B4408" s="6" t="n">
        <f aca="false">1+B4407</f>
        <v>4407</v>
      </c>
      <c r="C4408" s="6" t="n">
        <f aca="false">C4407/2-(5*C4407+2)*((-1)^C4407-1)/4</f>
        <v>1</v>
      </c>
      <c r="D4408" s="1" t="n">
        <f aca="false">IF(C4408=1,B4408,"")</f>
        <v>4407</v>
      </c>
    </row>
    <row r="4409" customFormat="false" ht="13" hidden="false" customHeight="false" outlineLevel="0" collapsed="false">
      <c r="B4409" s="6" t="n">
        <f aca="false">1+B4408</f>
        <v>4408</v>
      </c>
      <c r="C4409" s="6" t="n">
        <f aca="false">C4408/2-(5*C4408+2)*((-1)^C4408-1)/4</f>
        <v>4</v>
      </c>
      <c r="D4409" s="1" t="str">
        <f aca="false">IF(C4409=1,B4409,"")</f>
        <v/>
      </c>
    </row>
    <row r="4410" customFormat="false" ht="13" hidden="false" customHeight="false" outlineLevel="0" collapsed="false">
      <c r="B4410" s="6" t="n">
        <f aca="false">1+B4409</f>
        <v>4409</v>
      </c>
      <c r="C4410" s="6" t="n">
        <f aca="false">C4409/2-(5*C4409+2)*((-1)^C4409-1)/4</f>
        <v>2</v>
      </c>
      <c r="D4410" s="1" t="str">
        <f aca="false">IF(C4410=1,B4410,"")</f>
        <v/>
      </c>
    </row>
    <row r="4411" customFormat="false" ht="13" hidden="false" customHeight="false" outlineLevel="0" collapsed="false">
      <c r="B4411" s="6" t="n">
        <f aca="false">1+B4410</f>
        <v>4410</v>
      </c>
      <c r="C4411" s="6" t="n">
        <f aca="false">C4410/2-(5*C4410+2)*((-1)^C4410-1)/4</f>
        <v>1</v>
      </c>
      <c r="D4411" s="1" t="n">
        <f aca="false">IF(C4411=1,B4411,"")</f>
        <v>4410</v>
      </c>
    </row>
    <row r="4412" customFormat="false" ht="13" hidden="false" customHeight="false" outlineLevel="0" collapsed="false">
      <c r="B4412" s="6" t="n">
        <f aca="false">1+B4411</f>
        <v>4411</v>
      </c>
      <c r="C4412" s="6" t="n">
        <f aca="false">C4411/2-(5*C4411+2)*((-1)^C4411-1)/4</f>
        <v>4</v>
      </c>
      <c r="D4412" s="1" t="str">
        <f aca="false">IF(C4412=1,B4412,"")</f>
        <v/>
      </c>
    </row>
    <row r="4413" customFormat="false" ht="13" hidden="false" customHeight="false" outlineLevel="0" collapsed="false">
      <c r="B4413" s="6" t="n">
        <f aca="false">1+B4412</f>
        <v>4412</v>
      </c>
      <c r="C4413" s="6" t="n">
        <f aca="false">C4412/2-(5*C4412+2)*((-1)^C4412-1)/4</f>
        <v>2</v>
      </c>
      <c r="D4413" s="1" t="str">
        <f aca="false">IF(C4413=1,B4413,"")</f>
        <v/>
      </c>
    </row>
    <row r="4414" customFormat="false" ht="13" hidden="false" customHeight="false" outlineLevel="0" collapsed="false">
      <c r="B4414" s="6" t="n">
        <f aca="false">1+B4413</f>
        <v>4413</v>
      </c>
      <c r="C4414" s="6" t="n">
        <f aca="false">C4413/2-(5*C4413+2)*((-1)^C4413-1)/4</f>
        <v>1</v>
      </c>
      <c r="D4414" s="1" t="n">
        <f aca="false">IF(C4414=1,B4414,"")</f>
        <v>4413</v>
      </c>
    </row>
    <row r="4415" customFormat="false" ht="13" hidden="false" customHeight="false" outlineLevel="0" collapsed="false">
      <c r="B4415" s="6" t="n">
        <f aca="false">1+B4414</f>
        <v>4414</v>
      </c>
      <c r="C4415" s="6" t="n">
        <f aca="false">C4414/2-(5*C4414+2)*((-1)^C4414-1)/4</f>
        <v>4</v>
      </c>
      <c r="D4415" s="1" t="str">
        <f aca="false">IF(C4415=1,B4415,"")</f>
        <v/>
      </c>
    </row>
    <row r="4416" customFormat="false" ht="13" hidden="false" customHeight="false" outlineLevel="0" collapsed="false">
      <c r="B4416" s="6" t="n">
        <f aca="false">1+B4415</f>
        <v>4415</v>
      </c>
      <c r="C4416" s="6" t="n">
        <f aca="false">C4415/2-(5*C4415+2)*((-1)^C4415-1)/4</f>
        <v>2</v>
      </c>
      <c r="D4416" s="1" t="str">
        <f aca="false">IF(C4416=1,B4416,"")</f>
        <v/>
      </c>
    </row>
    <row r="4417" customFormat="false" ht="13" hidden="false" customHeight="false" outlineLevel="0" collapsed="false">
      <c r="B4417" s="6" t="n">
        <f aca="false">1+B4416</f>
        <v>4416</v>
      </c>
      <c r="C4417" s="6" t="n">
        <f aca="false">C4416/2-(5*C4416+2)*((-1)^C4416-1)/4</f>
        <v>1</v>
      </c>
      <c r="D4417" s="1" t="n">
        <f aca="false">IF(C4417=1,B4417,"")</f>
        <v>4416</v>
      </c>
    </row>
    <row r="4418" customFormat="false" ht="13" hidden="false" customHeight="false" outlineLevel="0" collapsed="false">
      <c r="B4418" s="6" t="n">
        <f aca="false">1+B4417</f>
        <v>4417</v>
      </c>
      <c r="C4418" s="6" t="n">
        <f aca="false">C4417/2-(5*C4417+2)*((-1)^C4417-1)/4</f>
        <v>4</v>
      </c>
      <c r="D4418" s="1" t="str">
        <f aca="false">IF(C4418=1,B4418,"")</f>
        <v/>
      </c>
    </row>
    <row r="4419" customFormat="false" ht="13" hidden="false" customHeight="false" outlineLevel="0" collapsed="false">
      <c r="B4419" s="6" t="n">
        <f aca="false">1+B4418</f>
        <v>4418</v>
      </c>
      <c r="C4419" s="6" t="n">
        <f aca="false">C4418/2-(5*C4418+2)*((-1)^C4418-1)/4</f>
        <v>2</v>
      </c>
      <c r="D4419" s="1" t="str">
        <f aca="false">IF(C4419=1,B4419,"")</f>
        <v/>
      </c>
    </row>
    <row r="4420" customFormat="false" ht="13" hidden="false" customHeight="false" outlineLevel="0" collapsed="false">
      <c r="B4420" s="6" t="n">
        <f aca="false">1+B4419</f>
        <v>4419</v>
      </c>
      <c r="C4420" s="6" t="n">
        <f aca="false">C4419/2-(5*C4419+2)*((-1)^C4419-1)/4</f>
        <v>1</v>
      </c>
      <c r="D4420" s="1" t="n">
        <f aca="false">IF(C4420=1,B4420,"")</f>
        <v>4419</v>
      </c>
    </row>
    <row r="4421" customFormat="false" ht="13" hidden="false" customHeight="false" outlineLevel="0" collapsed="false">
      <c r="B4421" s="6" t="n">
        <f aca="false">1+B4420</f>
        <v>4420</v>
      </c>
      <c r="C4421" s="6" t="n">
        <f aca="false">C4420/2-(5*C4420+2)*((-1)^C4420-1)/4</f>
        <v>4</v>
      </c>
      <c r="D4421" s="1" t="str">
        <f aca="false">IF(C4421=1,B4421,"")</f>
        <v/>
      </c>
    </row>
    <row r="4422" customFormat="false" ht="13" hidden="false" customHeight="false" outlineLevel="0" collapsed="false">
      <c r="B4422" s="6" t="n">
        <f aca="false">1+B4421</f>
        <v>4421</v>
      </c>
      <c r="C4422" s="6" t="n">
        <f aca="false">C4421/2-(5*C4421+2)*((-1)^C4421-1)/4</f>
        <v>2</v>
      </c>
      <c r="D4422" s="1" t="str">
        <f aca="false">IF(C4422=1,B4422,"")</f>
        <v/>
      </c>
    </row>
    <row r="4423" customFormat="false" ht="13" hidden="false" customHeight="false" outlineLevel="0" collapsed="false">
      <c r="B4423" s="6" t="n">
        <f aca="false">1+B4422</f>
        <v>4422</v>
      </c>
      <c r="C4423" s="6" t="n">
        <f aca="false">C4422/2-(5*C4422+2)*((-1)^C4422-1)/4</f>
        <v>1</v>
      </c>
      <c r="D4423" s="1" t="n">
        <f aca="false">IF(C4423=1,B4423,"")</f>
        <v>4422</v>
      </c>
    </row>
    <row r="4424" customFormat="false" ht="13" hidden="false" customHeight="false" outlineLevel="0" collapsed="false">
      <c r="B4424" s="6" t="n">
        <f aca="false">1+B4423</f>
        <v>4423</v>
      </c>
      <c r="C4424" s="6" t="n">
        <f aca="false">C4423/2-(5*C4423+2)*((-1)^C4423-1)/4</f>
        <v>4</v>
      </c>
      <c r="D4424" s="1" t="str">
        <f aca="false">IF(C4424=1,B4424,"")</f>
        <v/>
      </c>
    </row>
    <row r="4425" customFormat="false" ht="13" hidden="false" customHeight="false" outlineLevel="0" collapsed="false">
      <c r="B4425" s="6" t="n">
        <f aca="false">1+B4424</f>
        <v>4424</v>
      </c>
      <c r="C4425" s="6" t="n">
        <f aca="false">C4424/2-(5*C4424+2)*((-1)^C4424-1)/4</f>
        <v>2</v>
      </c>
      <c r="D4425" s="1" t="str">
        <f aca="false">IF(C4425=1,B4425,"")</f>
        <v/>
      </c>
    </row>
    <row r="4426" customFormat="false" ht="13" hidden="false" customHeight="false" outlineLevel="0" collapsed="false">
      <c r="B4426" s="6" t="n">
        <f aca="false">1+B4425</f>
        <v>4425</v>
      </c>
      <c r="C4426" s="6" t="n">
        <f aca="false">C4425/2-(5*C4425+2)*((-1)^C4425-1)/4</f>
        <v>1</v>
      </c>
      <c r="D4426" s="1" t="n">
        <f aca="false">IF(C4426=1,B4426,"")</f>
        <v>4425</v>
      </c>
    </row>
    <row r="4427" customFormat="false" ht="13" hidden="false" customHeight="false" outlineLevel="0" collapsed="false">
      <c r="B4427" s="6" t="n">
        <f aca="false">1+B4426</f>
        <v>4426</v>
      </c>
      <c r="C4427" s="6" t="n">
        <f aca="false">C4426/2-(5*C4426+2)*((-1)^C4426-1)/4</f>
        <v>4</v>
      </c>
      <c r="D4427" s="1" t="str">
        <f aca="false">IF(C4427=1,B4427,"")</f>
        <v/>
      </c>
    </row>
    <row r="4428" customFormat="false" ht="13" hidden="false" customHeight="false" outlineLevel="0" collapsed="false">
      <c r="B4428" s="6" t="n">
        <f aca="false">1+B4427</f>
        <v>4427</v>
      </c>
      <c r="C4428" s="6" t="n">
        <f aca="false">C4427/2-(5*C4427+2)*((-1)^C4427-1)/4</f>
        <v>2</v>
      </c>
      <c r="D4428" s="1" t="str">
        <f aca="false">IF(C4428=1,B4428,"")</f>
        <v/>
      </c>
    </row>
    <row r="4429" customFormat="false" ht="13" hidden="false" customHeight="false" outlineLevel="0" collapsed="false">
      <c r="B4429" s="6" t="n">
        <f aca="false">1+B4428</f>
        <v>4428</v>
      </c>
      <c r="C4429" s="6" t="n">
        <f aca="false">C4428/2-(5*C4428+2)*((-1)^C4428-1)/4</f>
        <v>1</v>
      </c>
      <c r="D4429" s="1" t="n">
        <f aca="false">IF(C4429=1,B4429,"")</f>
        <v>4428</v>
      </c>
    </row>
    <row r="4430" customFormat="false" ht="13" hidden="false" customHeight="false" outlineLevel="0" collapsed="false">
      <c r="B4430" s="6" t="n">
        <f aca="false">1+B4429</f>
        <v>4429</v>
      </c>
      <c r="C4430" s="6" t="n">
        <f aca="false">C4429/2-(5*C4429+2)*((-1)^C4429-1)/4</f>
        <v>4</v>
      </c>
      <c r="D4430" s="1" t="str">
        <f aca="false">IF(C4430=1,B4430,"")</f>
        <v/>
      </c>
    </row>
    <row r="4431" customFormat="false" ht="13" hidden="false" customHeight="false" outlineLevel="0" collapsed="false">
      <c r="B4431" s="6" t="n">
        <f aca="false">1+B4430</f>
        <v>4430</v>
      </c>
      <c r="C4431" s="6" t="n">
        <f aca="false">C4430/2-(5*C4430+2)*((-1)^C4430-1)/4</f>
        <v>2</v>
      </c>
      <c r="D4431" s="1" t="str">
        <f aca="false">IF(C4431=1,B4431,"")</f>
        <v/>
      </c>
    </row>
    <row r="4432" customFormat="false" ht="13" hidden="false" customHeight="false" outlineLevel="0" collapsed="false">
      <c r="B4432" s="6" t="n">
        <f aca="false">1+B4431</f>
        <v>4431</v>
      </c>
      <c r="C4432" s="6" t="n">
        <f aca="false">C4431/2-(5*C4431+2)*((-1)^C4431-1)/4</f>
        <v>1</v>
      </c>
      <c r="D4432" s="1" t="n">
        <f aca="false">IF(C4432=1,B4432,"")</f>
        <v>4431</v>
      </c>
    </row>
    <row r="4433" customFormat="false" ht="13" hidden="false" customHeight="false" outlineLevel="0" collapsed="false">
      <c r="B4433" s="6" t="n">
        <f aca="false">1+B4432</f>
        <v>4432</v>
      </c>
      <c r="C4433" s="6" t="n">
        <f aca="false">C4432/2-(5*C4432+2)*((-1)^C4432-1)/4</f>
        <v>4</v>
      </c>
      <c r="D4433" s="1" t="str">
        <f aca="false">IF(C4433=1,B4433,"")</f>
        <v/>
      </c>
    </row>
    <row r="4434" customFormat="false" ht="13" hidden="false" customHeight="false" outlineLevel="0" collapsed="false">
      <c r="B4434" s="6" t="n">
        <f aca="false">1+B4433</f>
        <v>4433</v>
      </c>
      <c r="C4434" s="6" t="n">
        <f aca="false">C4433/2-(5*C4433+2)*((-1)^C4433-1)/4</f>
        <v>2</v>
      </c>
      <c r="D4434" s="1" t="str">
        <f aca="false">IF(C4434=1,B4434,"")</f>
        <v/>
      </c>
    </row>
    <row r="4435" customFormat="false" ht="13" hidden="false" customHeight="false" outlineLevel="0" collapsed="false">
      <c r="B4435" s="6" t="n">
        <f aca="false">1+B4434</f>
        <v>4434</v>
      </c>
      <c r="C4435" s="6" t="n">
        <f aca="false">C4434/2-(5*C4434+2)*((-1)^C4434-1)/4</f>
        <v>1</v>
      </c>
      <c r="D4435" s="1" t="n">
        <f aca="false">IF(C4435=1,B4435,"")</f>
        <v>4434</v>
      </c>
    </row>
    <row r="4436" customFormat="false" ht="13" hidden="false" customHeight="false" outlineLevel="0" collapsed="false">
      <c r="B4436" s="6" t="n">
        <f aca="false">1+B4435</f>
        <v>4435</v>
      </c>
      <c r="C4436" s="6" t="n">
        <f aca="false">C4435/2-(5*C4435+2)*((-1)^C4435-1)/4</f>
        <v>4</v>
      </c>
      <c r="D4436" s="1" t="str">
        <f aca="false">IF(C4436=1,B4436,"")</f>
        <v/>
      </c>
    </row>
    <row r="4437" customFormat="false" ht="13" hidden="false" customHeight="false" outlineLevel="0" collapsed="false">
      <c r="B4437" s="6" t="n">
        <f aca="false">1+B4436</f>
        <v>4436</v>
      </c>
      <c r="C4437" s="6" t="n">
        <f aca="false">C4436/2-(5*C4436+2)*((-1)^C4436-1)/4</f>
        <v>2</v>
      </c>
      <c r="D4437" s="1" t="str">
        <f aca="false">IF(C4437=1,B4437,"")</f>
        <v/>
      </c>
    </row>
    <row r="4438" customFormat="false" ht="13" hidden="false" customHeight="false" outlineLevel="0" collapsed="false">
      <c r="B4438" s="6" t="n">
        <f aca="false">1+B4437</f>
        <v>4437</v>
      </c>
      <c r="C4438" s="6" t="n">
        <f aca="false">C4437/2-(5*C4437+2)*((-1)^C4437-1)/4</f>
        <v>1</v>
      </c>
      <c r="D4438" s="1" t="n">
        <f aca="false">IF(C4438=1,B4438,"")</f>
        <v>4437</v>
      </c>
    </row>
    <row r="4439" customFormat="false" ht="13" hidden="false" customHeight="false" outlineLevel="0" collapsed="false">
      <c r="B4439" s="6" t="n">
        <f aca="false">1+B4438</f>
        <v>4438</v>
      </c>
      <c r="C4439" s="6" t="n">
        <f aca="false">C4438/2-(5*C4438+2)*((-1)^C4438-1)/4</f>
        <v>4</v>
      </c>
      <c r="D4439" s="1" t="str">
        <f aca="false">IF(C4439=1,B4439,"")</f>
        <v/>
      </c>
    </row>
    <row r="4440" customFormat="false" ht="13" hidden="false" customHeight="false" outlineLevel="0" collapsed="false">
      <c r="B4440" s="6" t="n">
        <f aca="false">1+B4439</f>
        <v>4439</v>
      </c>
      <c r="C4440" s="6" t="n">
        <f aca="false">C4439/2-(5*C4439+2)*((-1)^C4439-1)/4</f>
        <v>2</v>
      </c>
      <c r="D4440" s="1" t="str">
        <f aca="false">IF(C4440=1,B4440,"")</f>
        <v/>
      </c>
    </row>
    <row r="4441" customFormat="false" ht="13" hidden="false" customHeight="false" outlineLevel="0" collapsed="false">
      <c r="B4441" s="6" t="n">
        <f aca="false">1+B4440</f>
        <v>4440</v>
      </c>
      <c r="C4441" s="6" t="n">
        <f aca="false">C4440/2-(5*C4440+2)*((-1)^C4440-1)/4</f>
        <v>1</v>
      </c>
      <c r="D4441" s="1" t="n">
        <f aca="false">IF(C4441=1,B4441,"")</f>
        <v>4440</v>
      </c>
    </row>
    <row r="4442" customFormat="false" ht="13" hidden="false" customHeight="false" outlineLevel="0" collapsed="false">
      <c r="B4442" s="6" t="n">
        <f aca="false">1+B4441</f>
        <v>4441</v>
      </c>
      <c r="C4442" s="6" t="n">
        <f aca="false">C4441/2-(5*C4441+2)*((-1)^C4441-1)/4</f>
        <v>4</v>
      </c>
      <c r="D4442" s="1" t="str">
        <f aca="false">IF(C4442=1,B4442,"")</f>
        <v/>
      </c>
    </row>
    <row r="4443" customFormat="false" ht="13" hidden="false" customHeight="false" outlineLevel="0" collapsed="false">
      <c r="B4443" s="6" t="n">
        <f aca="false">1+B4442</f>
        <v>4442</v>
      </c>
      <c r="C4443" s="6" t="n">
        <f aca="false">C4442/2-(5*C4442+2)*((-1)^C4442-1)/4</f>
        <v>2</v>
      </c>
      <c r="D4443" s="1" t="str">
        <f aca="false">IF(C4443=1,B4443,"")</f>
        <v/>
      </c>
    </row>
    <row r="4444" customFormat="false" ht="13" hidden="false" customHeight="false" outlineLevel="0" collapsed="false">
      <c r="B4444" s="6" t="n">
        <f aca="false">1+B4443</f>
        <v>4443</v>
      </c>
      <c r="C4444" s="6" t="n">
        <f aca="false">C4443/2-(5*C4443+2)*((-1)^C4443-1)/4</f>
        <v>1</v>
      </c>
      <c r="D4444" s="1" t="n">
        <f aca="false">IF(C4444=1,B4444,"")</f>
        <v>4443</v>
      </c>
    </row>
    <row r="4445" customFormat="false" ht="13" hidden="false" customHeight="false" outlineLevel="0" collapsed="false">
      <c r="B4445" s="6" t="n">
        <f aca="false">1+B4444</f>
        <v>4444</v>
      </c>
      <c r="C4445" s="6" t="n">
        <f aca="false">C4444/2-(5*C4444+2)*((-1)^C4444-1)/4</f>
        <v>4</v>
      </c>
      <c r="D4445" s="1" t="str">
        <f aca="false">IF(C4445=1,B4445,"")</f>
        <v/>
      </c>
    </row>
    <row r="4446" customFormat="false" ht="13" hidden="false" customHeight="false" outlineLevel="0" collapsed="false">
      <c r="B4446" s="6" t="n">
        <f aca="false">1+B4445</f>
        <v>4445</v>
      </c>
      <c r="C4446" s="6" t="n">
        <f aca="false">C4445/2-(5*C4445+2)*((-1)^C4445-1)/4</f>
        <v>2</v>
      </c>
      <c r="D4446" s="1" t="str">
        <f aca="false">IF(C4446=1,B4446,"")</f>
        <v/>
      </c>
    </row>
    <row r="4447" customFormat="false" ht="13" hidden="false" customHeight="false" outlineLevel="0" collapsed="false">
      <c r="B4447" s="6" t="n">
        <f aca="false">1+B4446</f>
        <v>4446</v>
      </c>
      <c r="C4447" s="6" t="n">
        <f aca="false">C4446/2-(5*C4446+2)*((-1)^C4446-1)/4</f>
        <v>1</v>
      </c>
      <c r="D4447" s="1" t="n">
        <f aca="false">IF(C4447=1,B4447,"")</f>
        <v>4446</v>
      </c>
    </row>
    <row r="4448" customFormat="false" ht="13" hidden="false" customHeight="false" outlineLevel="0" collapsed="false">
      <c r="B4448" s="6" t="n">
        <f aca="false">1+B4447</f>
        <v>4447</v>
      </c>
      <c r="C4448" s="6" t="n">
        <f aca="false">C4447/2-(5*C4447+2)*((-1)^C4447-1)/4</f>
        <v>4</v>
      </c>
      <c r="D4448" s="1" t="str">
        <f aca="false">IF(C4448=1,B4448,"")</f>
        <v/>
      </c>
    </row>
    <row r="4449" customFormat="false" ht="13" hidden="false" customHeight="false" outlineLevel="0" collapsed="false">
      <c r="B4449" s="6" t="n">
        <f aca="false">1+B4448</f>
        <v>4448</v>
      </c>
      <c r="C4449" s="6" t="n">
        <f aca="false">C4448/2-(5*C4448+2)*((-1)^C4448-1)/4</f>
        <v>2</v>
      </c>
      <c r="D4449" s="1" t="str">
        <f aca="false">IF(C4449=1,B4449,"")</f>
        <v/>
      </c>
    </row>
    <row r="4450" customFormat="false" ht="13" hidden="false" customHeight="false" outlineLevel="0" collapsed="false">
      <c r="B4450" s="6" t="n">
        <f aca="false">1+B4449</f>
        <v>4449</v>
      </c>
      <c r="C4450" s="6" t="n">
        <f aca="false">C4449/2-(5*C4449+2)*((-1)^C4449-1)/4</f>
        <v>1</v>
      </c>
      <c r="D4450" s="1" t="n">
        <f aca="false">IF(C4450=1,B4450,"")</f>
        <v>4449</v>
      </c>
    </row>
    <row r="4451" customFormat="false" ht="13" hidden="false" customHeight="false" outlineLevel="0" collapsed="false">
      <c r="B4451" s="6" t="n">
        <f aca="false">1+B4450</f>
        <v>4450</v>
      </c>
      <c r="C4451" s="6" t="n">
        <f aca="false">C4450/2-(5*C4450+2)*((-1)^C4450-1)/4</f>
        <v>4</v>
      </c>
      <c r="D4451" s="1" t="str">
        <f aca="false">IF(C4451=1,B4451,"")</f>
        <v/>
      </c>
    </row>
    <row r="4452" customFormat="false" ht="13" hidden="false" customHeight="false" outlineLevel="0" collapsed="false">
      <c r="B4452" s="6" t="n">
        <f aca="false">1+B4451</f>
        <v>4451</v>
      </c>
      <c r="C4452" s="6" t="n">
        <f aca="false">C4451/2-(5*C4451+2)*((-1)^C4451-1)/4</f>
        <v>2</v>
      </c>
      <c r="D4452" s="1" t="str">
        <f aca="false">IF(C4452=1,B4452,"")</f>
        <v/>
      </c>
    </row>
    <row r="4453" customFormat="false" ht="13" hidden="false" customHeight="false" outlineLevel="0" collapsed="false">
      <c r="B4453" s="6" t="n">
        <f aca="false">1+B4452</f>
        <v>4452</v>
      </c>
      <c r="C4453" s="6" t="n">
        <f aca="false">C4452/2-(5*C4452+2)*((-1)^C4452-1)/4</f>
        <v>1</v>
      </c>
      <c r="D4453" s="1" t="n">
        <f aca="false">IF(C4453=1,B4453,"")</f>
        <v>4452</v>
      </c>
    </row>
    <row r="4454" customFormat="false" ht="13" hidden="false" customHeight="false" outlineLevel="0" collapsed="false">
      <c r="B4454" s="6" t="n">
        <f aca="false">1+B4453</f>
        <v>4453</v>
      </c>
      <c r="C4454" s="6" t="n">
        <f aca="false">C4453/2-(5*C4453+2)*((-1)^C4453-1)/4</f>
        <v>4</v>
      </c>
      <c r="D4454" s="1" t="str">
        <f aca="false">IF(C4454=1,B4454,"")</f>
        <v/>
      </c>
    </row>
    <row r="4455" customFormat="false" ht="13" hidden="false" customHeight="false" outlineLevel="0" collapsed="false">
      <c r="B4455" s="6" t="n">
        <f aca="false">1+B4454</f>
        <v>4454</v>
      </c>
      <c r="C4455" s="6" t="n">
        <f aca="false">C4454/2-(5*C4454+2)*((-1)^C4454-1)/4</f>
        <v>2</v>
      </c>
      <c r="D4455" s="1" t="str">
        <f aca="false">IF(C4455=1,B4455,"")</f>
        <v/>
      </c>
    </row>
    <row r="4456" customFormat="false" ht="13" hidden="false" customHeight="false" outlineLevel="0" collapsed="false">
      <c r="B4456" s="6" t="n">
        <f aca="false">1+B4455</f>
        <v>4455</v>
      </c>
      <c r="C4456" s="6" t="n">
        <f aca="false">C4455/2-(5*C4455+2)*((-1)^C4455-1)/4</f>
        <v>1</v>
      </c>
      <c r="D4456" s="1" t="n">
        <f aca="false">IF(C4456=1,B4456,"")</f>
        <v>4455</v>
      </c>
    </row>
    <row r="4457" customFormat="false" ht="13" hidden="false" customHeight="false" outlineLevel="0" collapsed="false">
      <c r="B4457" s="6" t="n">
        <f aca="false">1+B4456</f>
        <v>4456</v>
      </c>
      <c r="C4457" s="6" t="n">
        <f aca="false">C4456/2-(5*C4456+2)*((-1)^C4456-1)/4</f>
        <v>4</v>
      </c>
      <c r="D4457" s="1" t="str">
        <f aca="false">IF(C4457=1,B4457,"")</f>
        <v/>
      </c>
    </row>
    <row r="4458" customFormat="false" ht="13" hidden="false" customHeight="false" outlineLevel="0" collapsed="false">
      <c r="B4458" s="6" t="n">
        <f aca="false">1+B4457</f>
        <v>4457</v>
      </c>
      <c r="C4458" s="6" t="n">
        <f aca="false">C4457/2-(5*C4457+2)*((-1)^C4457-1)/4</f>
        <v>2</v>
      </c>
      <c r="D4458" s="1" t="str">
        <f aca="false">IF(C4458=1,B4458,"")</f>
        <v/>
      </c>
    </row>
    <row r="4459" customFormat="false" ht="13" hidden="false" customHeight="false" outlineLevel="0" collapsed="false">
      <c r="B4459" s="6" t="n">
        <f aca="false">1+B4458</f>
        <v>4458</v>
      </c>
      <c r="C4459" s="6" t="n">
        <f aca="false">C4458/2-(5*C4458+2)*((-1)^C4458-1)/4</f>
        <v>1</v>
      </c>
      <c r="D4459" s="1" t="n">
        <f aca="false">IF(C4459=1,B4459,"")</f>
        <v>4458</v>
      </c>
    </row>
    <row r="4460" customFormat="false" ht="13" hidden="false" customHeight="false" outlineLevel="0" collapsed="false">
      <c r="B4460" s="6" t="n">
        <f aca="false">1+B4459</f>
        <v>4459</v>
      </c>
      <c r="C4460" s="6" t="n">
        <f aca="false">C4459/2-(5*C4459+2)*((-1)^C4459-1)/4</f>
        <v>4</v>
      </c>
      <c r="D4460" s="1" t="str">
        <f aca="false">IF(C4460=1,B4460,"")</f>
        <v/>
      </c>
    </row>
    <row r="4461" customFormat="false" ht="13" hidden="false" customHeight="false" outlineLevel="0" collapsed="false">
      <c r="B4461" s="6" t="n">
        <f aca="false">1+B4460</f>
        <v>4460</v>
      </c>
      <c r="C4461" s="6" t="n">
        <f aca="false">C4460/2-(5*C4460+2)*((-1)^C4460-1)/4</f>
        <v>2</v>
      </c>
      <c r="D4461" s="1" t="str">
        <f aca="false">IF(C4461=1,B4461,"")</f>
        <v/>
      </c>
    </row>
    <row r="4462" customFormat="false" ht="13" hidden="false" customHeight="false" outlineLevel="0" collapsed="false">
      <c r="B4462" s="6" t="n">
        <f aca="false">1+B4461</f>
        <v>4461</v>
      </c>
      <c r="C4462" s="6" t="n">
        <f aca="false">C4461/2-(5*C4461+2)*((-1)^C4461-1)/4</f>
        <v>1</v>
      </c>
      <c r="D4462" s="1" t="n">
        <f aca="false">IF(C4462=1,B4462,"")</f>
        <v>4461</v>
      </c>
    </row>
    <row r="4463" customFormat="false" ht="13" hidden="false" customHeight="false" outlineLevel="0" collapsed="false">
      <c r="B4463" s="6" t="n">
        <f aca="false">1+B4462</f>
        <v>4462</v>
      </c>
      <c r="C4463" s="6" t="n">
        <f aca="false">C4462/2-(5*C4462+2)*((-1)^C4462-1)/4</f>
        <v>4</v>
      </c>
      <c r="D4463" s="1" t="str">
        <f aca="false">IF(C4463=1,B4463,"")</f>
        <v/>
      </c>
    </row>
    <row r="4464" customFormat="false" ht="13" hidden="false" customHeight="false" outlineLevel="0" collapsed="false">
      <c r="B4464" s="6" t="n">
        <f aca="false">1+B4463</f>
        <v>4463</v>
      </c>
      <c r="C4464" s="6" t="n">
        <f aca="false">C4463/2-(5*C4463+2)*((-1)^C4463-1)/4</f>
        <v>2</v>
      </c>
      <c r="D4464" s="1" t="str">
        <f aca="false">IF(C4464=1,B4464,"")</f>
        <v/>
      </c>
    </row>
    <row r="4465" customFormat="false" ht="13" hidden="false" customHeight="false" outlineLevel="0" collapsed="false">
      <c r="B4465" s="6" t="n">
        <f aca="false">1+B4464</f>
        <v>4464</v>
      </c>
      <c r="C4465" s="6" t="n">
        <f aca="false">C4464/2-(5*C4464+2)*((-1)^C4464-1)/4</f>
        <v>1</v>
      </c>
      <c r="D4465" s="1" t="n">
        <f aca="false">IF(C4465=1,B4465,"")</f>
        <v>4464</v>
      </c>
    </row>
    <row r="4466" customFormat="false" ht="13" hidden="false" customHeight="false" outlineLevel="0" collapsed="false">
      <c r="B4466" s="6" t="n">
        <f aca="false">1+B4465</f>
        <v>4465</v>
      </c>
      <c r="C4466" s="6" t="n">
        <f aca="false">C4465/2-(5*C4465+2)*((-1)^C4465-1)/4</f>
        <v>4</v>
      </c>
      <c r="D4466" s="1" t="str">
        <f aca="false">IF(C4466=1,B4466,"")</f>
        <v/>
      </c>
    </row>
    <row r="4467" customFormat="false" ht="13" hidden="false" customHeight="false" outlineLevel="0" collapsed="false">
      <c r="B4467" s="6" t="n">
        <f aca="false">1+B4466</f>
        <v>4466</v>
      </c>
      <c r="C4467" s="6" t="n">
        <f aca="false">C4466/2-(5*C4466+2)*((-1)^C4466-1)/4</f>
        <v>2</v>
      </c>
      <c r="D4467" s="1" t="str">
        <f aca="false">IF(C4467=1,B4467,"")</f>
        <v/>
      </c>
    </row>
    <row r="4468" customFormat="false" ht="13" hidden="false" customHeight="false" outlineLevel="0" collapsed="false">
      <c r="B4468" s="6" t="n">
        <f aca="false">1+B4467</f>
        <v>4467</v>
      </c>
      <c r="C4468" s="6" t="n">
        <f aca="false">C4467/2-(5*C4467+2)*((-1)^C4467-1)/4</f>
        <v>1</v>
      </c>
      <c r="D4468" s="1" t="n">
        <f aca="false">IF(C4468=1,B4468,"")</f>
        <v>4467</v>
      </c>
    </row>
    <row r="4469" customFormat="false" ht="13" hidden="false" customHeight="false" outlineLevel="0" collapsed="false">
      <c r="B4469" s="6" t="n">
        <f aca="false">1+B4468</f>
        <v>4468</v>
      </c>
      <c r="C4469" s="6" t="n">
        <f aca="false">C4468/2-(5*C4468+2)*((-1)^C4468-1)/4</f>
        <v>4</v>
      </c>
      <c r="D4469" s="1" t="str">
        <f aca="false">IF(C4469=1,B4469,"")</f>
        <v/>
      </c>
    </row>
    <row r="4470" customFormat="false" ht="13" hidden="false" customHeight="false" outlineLevel="0" collapsed="false">
      <c r="B4470" s="6" t="n">
        <f aca="false">1+B4469</f>
        <v>4469</v>
      </c>
      <c r="C4470" s="6" t="n">
        <f aca="false">C4469/2-(5*C4469+2)*((-1)^C4469-1)/4</f>
        <v>2</v>
      </c>
      <c r="D4470" s="1" t="str">
        <f aca="false">IF(C4470=1,B4470,"")</f>
        <v/>
      </c>
    </row>
    <row r="4471" customFormat="false" ht="13" hidden="false" customHeight="false" outlineLevel="0" collapsed="false">
      <c r="B4471" s="6" t="n">
        <f aca="false">1+B4470</f>
        <v>4470</v>
      </c>
      <c r="C4471" s="6" t="n">
        <f aca="false">C4470/2-(5*C4470+2)*((-1)^C4470-1)/4</f>
        <v>1</v>
      </c>
      <c r="D4471" s="1" t="n">
        <f aca="false">IF(C4471=1,B4471,"")</f>
        <v>4470</v>
      </c>
    </row>
    <row r="4472" customFormat="false" ht="13" hidden="false" customHeight="false" outlineLevel="0" collapsed="false">
      <c r="B4472" s="6" t="n">
        <f aca="false">1+B4471</f>
        <v>4471</v>
      </c>
      <c r="C4472" s="6" t="n">
        <f aca="false">C4471/2-(5*C4471+2)*((-1)^C4471-1)/4</f>
        <v>4</v>
      </c>
      <c r="D4472" s="1" t="str">
        <f aca="false">IF(C4472=1,B4472,"")</f>
        <v/>
      </c>
    </row>
    <row r="4473" customFormat="false" ht="13" hidden="false" customHeight="false" outlineLevel="0" collapsed="false">
      <c r="B4473" s="6" t="n">
        <f aca="false">1+B4472</f>
        <v>4472</v>
      </c>
      <c r="C4473" s="6" t="n">
        <f aca="false">C4472/2-(5*C4472+2)*((-1)^C4472-1)/4</f>
        <v>2</v>
      </c>
      <c r="D4473" s="1" t="str">
        <f aca="false">IF(C4473=1,B4473,"")</f>
        <v/>
      </c>
    </row>
    <row r="4474" customFormat="false" ht="13" hidden="false" customHeight="false" outlineLevel="0" collapsed="false">
      <c r="B4474" s="6" t="n">
        <f aca="false">1+B4473</f>
        <v>4473</v>
      </c>
      <c r="C4474" s="6" t="n">
        <f aca="false">C4473/2-(5*C4473+2)*((-1)^C4473-1)/4</f>
        <v>1</v>
      </c>
      <c r="D4474" s="1" t="n">
        <f aca="false">IF(C4474=1,B4474,"")</f>
        <v>4473</v>
      </c>
    </row>
    <row r="4475" customFormat="false" ht="13" hidden="false" customHeight="false" outlineLevel="0" collapsed="false">
      <c r="B4475" s="6" t="n">
        <f aca="false">1+B4474</f>
        <v>4474</v>
      </c>
      <c r="C4475" s="6" t="n">
        <f aca="false">C4474/2-(5*C4474+2)*((-1)^C4474-1)/4</f>
        <v>4</v>
      </c>
      <c r="D4475" s="1" t="str">
        <f aca="false">IF(C4475=1,B4475,"")</f>
        <v/>
      </c>
    </row>
    <row r="4476" customFormat="false" ht="13" hidden="false" customHeight="false" outlineLevel="0" collapsed="false">
      <c r="B4476" s="6" t="n">
        <f aca="false">1+B4475</f>
        <v>4475</v>
      </c>
      <c r="C4476" s="6" t="n">
        <f aca="false">C4475/2-(5*C4475+2)*((-1)^C4475-1)/4</f>
        <v>2</v>
      </c>
      <c r="D4476" s="1" t="str">
        <f aca="false">IF(C4476=1,B4476,"")</f>
        <v/>
      </c>
    </row>
    <row r="4477" customFormat="false" ht="13" hidden="false" customHeight="false" outlineLevel="0" collapsed="false">
      <c r="B4477" s="6" t="n">
        <f aca="false">1+B4476</f>
        <v>4476</v>
      </c>
      <c r="C4477" s="6" t="n">
        <f aca="false">C4476/2-(5*C4476+2)*((-1)^C4476-1)/4</f>
        <v>1</v>
      </c>
      <c r="D4477" s="1" t="n">
        <f aca="false">IF(C4477=1,B4477,"")</f>
        <v>4476</v>
      </c>
    </row>
    <row r="4478" customFormat="false" ht="13" hidden="false" customHeight="false" outlineLevel="0" collapsed="false">
      <c r="B4478" s="6" t="n">
        <f aca="false">1+B4477</f>
        <v>4477</v>
      </c>
      <c r="C4478" s="6" t="n">
        <f aca="false">C4477/2-(5*C4477+2)*((-1)^C4477-1)/4</f>
        <v>4</v>
      </c>
      <c r="D4478" s="1" t="str">
        <f aca="false">IF(C4478=1,B4478,"")</f>
        <v/>
      </c>
    </row>
    <row r="4479" customFormat="false" ht="13" hidden="false" customHeight="false" outlineLevel="0" collapsed="false">
      <c r="B4479" s="6" t="n">
        <f aca="false">1+B4478</f>
        <v>4478</v>
      </c>
      <c r="C4479" s="6" t="n">
        <f aca="false">C4478/2-(5*C4478+2)*((-1)^C4478-1)/4</f>
        <v>2</v>
      </c>
      <c r="D4479" s="1" t="str">
        <f aca="false">IF(C4479=1,B4479,"")</f>
        <v/>
      </c>
    </row>
    <row r="4480" customFormat="false" ht="13" hidden="false" customHeight="false" outlineLevel="0" collapsed="false">
      <c r="B4480" s="6" t="n">
        <f aca="false">1+B4479</f>
        <v>4479</v>
      </c>
      <c r="C4480" s="6" t="n">
        <f aca="false">C4479/2-(5*C4479+2)*((-1)^C4479-1)/4</f>
        <v>1</v>
      </c>
      <c r="D4480" s="1" t="n">
        <f aca="false">IF(C4480=1,B4480,"")</f>
        <v>4479</v>
      </c>
    </row>
    <row r="4481" customFormat="false" ht="13" hidden="false" customHeight="false" outlineLevel="0" collapsed="false">
      <c r="B4481" s="6" t="n">
        <f aca="false">1+B4480</f>
        <v>4480</v>
      </c>
      <c r="C4481" s="6" t="n">
        <f aca="false">C4480/2-(5*C4480+2)*((-1)^C4480-1)/4</f>
        <v>4</v>
      </c>
      <c r="D4481" s="1" t="str">
        <f aca="false">IF(C4481=1,B4481,"")</f>
        <v/>
      </c>
    </row>
    <row r="4482" customFormat="false" ht="13" hidden="false" customHeight="false" outlineLevel="0" collapsed="false">
      <c r="B4482" s="6" t="n">
        <f aca="false">1+B4481</f>
        <v>4481</v>
      </c>
      <c r="C4482" s="6" t="n">
        <f aca="false">C4481/2-(5*C4481+2)*((-1)^C4481-1)/4</f>
        <v>2</v>
      </c>
      <c r="D4482" s="1" t="str">
        <f aca="false">IF(C4482=1,B4482,"")</f>
        <v/>
      </c>
    </row>
    <row r="4483" customFormat="false" ht="13" hidden="false" customHeight="false" outlineLevel="0" collapsed="false">
      <c r="B4483" s="6" t="n">
        <f aca="false">1+B4482</f>
        <v>4482</v>
      </c>
      <c r="C4483" s="6" t="n">
        <f aca="false">C4482/2-(5*C4482+2)*((-1)^C4482-1)/4</f>
        <v>1</v>
      </c>
      <c r="D4483" s="1" t="n">
        <f aca="false">IF(C4483=1,B4483,"")</f>
        <v>4482</v>
      </c>
    </row>
    <row r="4484" customFormat="false" ht="13" hidden="false" customHeight="false" outlineLevel="0" collapsed="false">
      <c r="B4484" s="6" t="n">
        <f aca="false">1+B4483</f>
        <v>4483</v>
      </c>
      <c r="C4484" s="6" t="n">
        <f aca="false">C4483/2-(5*C4483+2)*((-1)^C4483-1)/4</f>
        <v>4</v>
      </c>
      <c r="D4484" s="1" t="str">
        <f aca="false">IF(C4484=1,B4484,"")</f>
        <v/>
      </c>
    </row>
    <row r="4485" customFormat="false" ht="13" hidden="false" customHeight="false" outlineLevel="0" collapsed="false">
      <c r="B4485" s="6" t="n">
        <f aca="false">1+B4484</f>
        <v>4484</v>
      </c>
      <c r="C4485" s="6" t="n">
        <f aca="false">C4484/2-(5*C4484+2)*((-1)^C4484-1)/4</f>
        <v>2</v>
      </c>
      <c r="D4485" s="1" t="str">
        <f aca="false">IF(C4485=1,B4485,"")</f>
        <v/>
      </c>
    </row>
    <row r="4486" customFormat="false" ht="13" hidden="false" customHeight="false" outlineLevel="0" collapsed="false">
      <c r="B4486" s="6" t="n">
        <f aca="false">1+B4485</f>
        <v>4485</v>
      </c>
      <c r="C4486" s="6" t="n">
        <f aca="false">C4485/2-(5*C4485+2)*((-1)^C4485-1)/4</f>
        <v>1</v>
      </c>
      <c r="D4486" s="1" t="n">
        <f aca="false">IF(C4486=1,B4486,"")</f>
        <v>4485</v>
      </c>
    </row>
    <row r="4487" customFormat="false" ht="13" hidden="false" customHeight="false" outlineLevel="0" collapsed="false">
      <c r="B4487" s="6" t="n">
        <f aca="false">1+B4486</f>
        <v>4486</v>
      </c>
      <c r="C4487" s="6" t="n">
        <f aca="false">C4486/2-(5*C4486+2)*((-1)^C4486-1)/4</f>
        <v>4</v>
      </c>
      <c r="D4487" s="1" t="str">
        <f aca="false">IF(C4487=1,B4487,"")</f>
        <v/>
      </c>
    </row>
    <row r="4488" customFormat="false" ht="13" hidden="false" customHeight="false" outlineLevel="0" collapsed="false">
      <c r="B4488" s="6" t="n">
        <f aca="false">1+B4487</f>
        <v>4487</v>
      </c>
      <c r="C4488" s="6" t="n">
        <f aca="false">C4487/2-(5*C4487+2)*((-1)^C4487-1)/4</f>
        <v>2</v>
      </c>
      <c r="D4488" s="1" t="str">
        <f aca="false">IF(C4488=1,B4488,"")</f>
        <v/>
      </c>
    </row>
    <row r="4489" customFormat="false" ht="13" hidden="false" customHeight="false" outlineLevel="0" collapsed="false">
      <c r="B4489" s="6" t="n">
        <f aca="false">1+B4488</f>
        <v>4488</v>
      </c>
      <c r="C4489" s="6" t="n">
        <f aca="false">C4488/2-(5*C4488+2)*((-1)^C4488-1)/4</f>
        <v>1</v>
      </c>
      <c r="D4489" s="1" t="n">
        <f aca="false">IF(C4489=1,B4489,"")</f>
        <v>4488</v>
      </c>
    </row>
    <row r="4490" customFormat="false" ht="13" hidden="false" customHeight="false" outlineLevel="0" collapsed="false">
      <c r="B4490" s="6" t="n">
        <f aca="false">1+B4489</f>
        <v>4489</v>
      </c>
      <c r="C4490" s="6" t="n">
        <f aca="false">C4489/2-(5*C4489+2)*((-1)^C4489-1)/4</f>
        <v>4</v>
      </c>
      <c r="D4490" s="1" t="str">
        <f aca="false">IF(C4490=1,B4490,"")</f>
        <v/>
      </c>
    </row>
    <row r="4491" customFormat="false" ht="13" hidden="false" customHeight="false" outlineLevel="0" collapsed="false">
      <c r="B4491" s="6" t="n">
        <f aca="false">1+B4490</f>
        <v>4490</v>
      </c>
      <c r="C4491" s="6" t="n">
        <f aca="false">C4490/2-(5*C4490+2)*((-1)^C4490-1)/4</f>
        <v>2</v>
      </c>
      <c r="D4491" s="1" t="str">
        <f aca="false">IF(C4491=1,B4491,"")</f>
        <v/>
      </c>
    </row>
    <row r="4492" customFormat="false" ht="13" hidden="false" customHeight="false" outlineLevel="0" collapsed="false">
      <c r="B4492" s="6" t="n">
        <f aca="false">1+B4491</f>
        <v>4491</v>
      </c>
      <c r="C4492" s="6" t="n">
        <f aca="false">C4491/2-(5*C4491+2)*((-1)^C4491-1)/4</f>
        <v>1</v>
      </c>
      <c r="D4492" s="1" t="n">
        <f aca="false">IF(C4492=1,B4492,"")</f>
        <v>4491</v>
      </c>
    </row>
    <row r="4493" customFormat="false" ht="13" hidden="false" customHeight="false" outlineLevel="0" collapsed="false">
      <c r="B4493" s="6" t="n">
        <f aca="false">1+B4492</f>
        <v>4492</v>
      </c>
      <c r="C4493" s="6" t="n">
        <f aca="false">C4492/2-(5*C4492+2)*((-1)^C4492-1)/4</f>
        <v>4</v>
      </c>
      <c r="D4493" s="1" t="str">
        <f aca="false">IF(C4493=1,B4493,"")</f>
        <v/>
      </c>
    </row>
    <row r="4494" customFormat="false" ht="13" hidden="false" customHeight="false" outlineLevel="0" collapsed="false">
      <c r="B4494" s="6" t="n">
        <f aca="false">1+B4493</f>
        <v>4493</v>
      </c>
      <c r="C4494" s="6" t="n">
        <f aca="false">C4493/2-(5*C4493+2)*((-1)^C4493-1)/4</f>
        <v>2</v>
      </c>
      <c r="D4494" s="1" t="str">
        <f aca="false">IF(C4494=1,B4494,"")</f>
        <v/>
      </c>
    </row>
    <row r="4495" customFormat="false" ht="13" hidden="false" customHeight="false" outlineLevel="0" collapsed="false">
      <c r="B4495" s="6" t="n">
        <f aca="false">1+B4494</f>
        <v>4494</v>
      </c>
      <c r="C4495" s="6" t="n">
        <f aca="false">C4494/2-(5*C4494+2)*((-1)^C4494-1)/4</f>
        <v>1</v>
      </c>
      <c r="D4495" s="1" t="n">
        <f aca="false">IF(C4495=1,B4495,"")</f>
        <v>4494</v>
      </c>
    </row>
    <row r="4496" customFormat="false" ht="13" hidden="false" customHeight="false" outlineLevel="0" collapsed="false">
      <c r="B4496" s="6" t="n">
        <f aca="false">1+B4495</f>
        <v>4495</v>
      </c>
      <c r="C4496" s="6" t="n">
        <f aca="false">C4495/2-(5*C4495+2)*((-1)^C4495-1)/4</f>
        <v>4</v>
      </c>
      <c r="D4496" s="1" t="str">
        <f aca="false">IF(C4496=1,B4496,"")</f>
        <v/>
      </c>
    </row>
    <row r="4497" customFormat="false" ht="13" hidden="false" customHeight="false" outlineLevel="0" collapsed="false">
      <c r="B4497" s="6" t="n">
        <f aca="false">1+B4496</f>
        <v>4496</v>
      </c>
      <c r="C4497" s="6" t="n">
        <f aca="false">C4496/2-(5*C4496+2)*((-1)^C4496-1)/4</f>
        <v>2</v>
      </c>
      <c r="D4497" s="1" t="str">
        <f aca="false">IF(C4497=1,B4497,"")</f>
        <v/>
      </c>
    </row>
    <row r="4498" customFormat="false" ht="13" hidden="false" customHeight="false" outlineLevel="0" collapsed="false">
      <c r="B4498" s="6" t="n">
        <f aca="false">1+B4497</f>
        <v>4497</v>
      </c>
      <c r="C4498" s="6" t="n">
        <f aca="false">C4497/2-(5*C4497+2)*((-1)^C4497-1)/4</f>
        <v>1</v>
      </c>
      <c r="D4498" s="1" t="n">
        <f aca="false">IF(C4498=1,B4498,"")</f>
        <v>4497</v>
      </c>
    </row>
    <row r="4499" customFormat="false" ht="13" hidden="false" customHeight="false" outlineLevel="0" collapsed="false">
      <c r="B4499" s="6" t="n">
        <f aca="false">1+B4498</f>
        <v>4498</v>
      </c>
      <c r="C4499" s="6" t="n">
        <f aca="false">C4498/2-(5*C4498+2)*((-1)^C4498-1)/4</f>
        <v>4</v>
      </c>
      <c r="D4499" s="1" t="str">
        <f aca="false">IF(C4499=1,B4499,"")</f>
        <v/>
      </c>
    </row>
    <row r="4500" customFormat="false" ht="13" hidden="false" customHeight="false" outlineLevel="0" collapsed="false">
      <c r="B4500" s="6" t="n">
        <f aca="false">1+B4499</f>
        <v>4499</v>
      </c>
      <c r="C4500" s="6" t="n">
        <f aca="false">C4499/2-(5*C4499+2)*((-1)^C4499-1)/4</f>
        <v>2</v>
      </c>
      <c r="D4500" s="1" t="str">
        <f aca="false">IF(C4500=1,B4500,"")</f>
        <v/>
      </c>
    </row>
    <row r="4501" customFormat="false" ht="13" hidden="false" customHeight="false" outlineLevel="0" collapsed="false">
      <c r="B4501" s="6" t="n">
        <f aca="false">1+B4500</f>
        <v>4500</v>
      </c>
      <c r="C4501" s="6" t="n">
        <f aca="false">C4500/2-(5*C4500+2)*((-1)^C4500-1)/4</f>
        <v>1</v>
      </c>
      <c r="D4501" s="1" t="n">
        <f aca="false">IF(C4501=1,B4501,"")</f>
        <v>4500</v>
      </c>
    </row>
    <row r="4502" customFormat="false" ht="13" hidden="false" customHeight="false" outlineLevel="0" collapsed="false">
      <c r="B4502" s="6" t="n">
        <f aca="false">1+B4501</f>
        <v>4501</v>
      </c>
      <c r="C4502" s="6" t="n">
        <f aca="false">C4501/2-(5*C4501+2)*((-1)^C4501-1)/4</f>
        <v>4</v>
      </c>
      <c r="D4502" s="1" t="str">
        <f aca="false">IF(C4502=1,B4502,"")</f>
        <v/>
      </c>
    </row>
    <row r="4503" customFormat="false" ht="13" hidden="false" customHeight="false" outlineLevel="0" collapsed="false">
      <c r="B4503" s="6" t="n">
        <f aca="false">1+B4502</f>
        <v>4502</v>
      </c>
      <c r="C4503" s="6" t="n">
        <f aca="false">C4502/2-(5*C4502+2)*((-1)^C4502-1)/4</f>
        <v>2</v>
      </c>
      <c r="D4503" s="1" t="str">
        <f aca="false">IF(C4503=1,B4503,"")</f>
        <v/>
      </c>
    </row>
    <row r="4504" customFormat="false" ht="13" hidden="false" customHeight="false" outlineLevel="0" collapsed="false">
      <c r="B4504" s="6" t="n">
        <f aca="false">1+B4503</f>
        <v>4503</v>
      </c>
      <c r="C4504" s="6" t="n">
        <f aca="false">C4503/2-(5*C4503+2)*((-1)^C4503-1)/4</f>
        <v>1</v>
      </c>
      <c r="D4504" s="1" t="n">
        <f aca="false">IF(C4504=1,B4504,"")</f>
        <v>4503</v>
      </c>
    </row>
    <row r="4505" customFormat="false" ht="13" hidden="false" customHeight="false" outlineLevel="0" collapsed="false">
      <c r="B4505" s="6" t="n">
        <f aca="false">1+B4504</f>
        <v>4504</v>
      </c>
      <c r="C4505" s="6" t="n">
        <f aca="false">C4504/2-(5*C4504+2)*((-1)^C4504-1)/4</f>
        <v>4</v>
      </c>
      <c r="D4505" s="1" t="str">
        <f aca="false">IF(C4505=1,B4505,"")</f>
        <v/>
      </c>
    </row>
    <row r="4506" customFormat="false" ht="13" hidden="false" customHeight="false" outlineLevel="0" collapsed="false">
      <c r="B4506" s="6" t="n">
        <f aca="false">1+B4505</f>
        <v>4505</v>
      </c>
      <c r="C4506" s="6" t="n">
        <f aca="false">C4505/2-(5*C4505+2)*((-1)^C4505-1)/4</f>
        <v>2</v>
      </c>
      <c r="D4506" s="1" t="str">
        <f aca="false">IF(C4506=1,B4506,"")</f>
        <v/>
      </c>
    </row>
    <row r="4507" customFormat="false" ht="13" hidden="false" customHeight="false" outlineLevel="0" collapsed="false">
      <c r="B4507" s="6" t="n">
        <f aca="false">1+B4506</f>
        <v>4506</v>
      </c>
      <c r="C4507" s="6" t="n">
        <f aca="false">C4506/2-(5*C4506+2)*((-1)^C4506-1)/4</f>
        <v>1</v>
      </c>
      <c r="D4507" s="1" t="n">
        <f aca="false">IF(C4507=1,B4507,"")</f>
        <v>4506</v>
      </c>
    </row>
    <row r="4508" customFormat="false" ht="13" hidden="false" customHeight="false" outlineLevel="0" collapsed="false">
      <c r="B4508" s="6" t="n">
        <f aca="false">1+B4507</f>
        <v>4507</v>
      </c>
      <c r="C4508" s="6" t="n">
        <f aca="false">C4507/2-(5*C4507+2)*((-1)^C4507-1)/4</f>
        <v>4</v>
      </c>
      <c r="D4508" s="1" t="str">
        <f aca="false">IF(C4508=1,B4508,"")</f>
        <v/>
      </c>
    </row>
    <row r="4509" customFormat="false" ht="13" hidden="false" customHeight="false" outlineLevel="0" collapsed="false">
      <c r="B4509" s="6" t="n">
        <f aca="false">1+B4508</f>
        <v>4508</v>
      </c>
      <c r="C4509" s="6" t="n">
        <f aca="false">C4508/2-(5*C4508+2)*((-1)^C4508-1)/4</f>
        <v>2</v>
      </c>
      <c r="D4509" s="1" t="str">
        <f aca="false">IF(C4509=1,B4509,"")</f>
        <v/>
      </c>
    </row>
    <row r="4510" customFormat="false" ht="13" hidden="false" customHeight="false" outlineLevel="0" collapsed="false">
      <c r="B4510" s="6" t="n">
        <f aca="false">1+B4509</f>
        <v>4509</v>
      </c>
      <c r="C4510" s="6" t="n">
        <f aca="false">C4509/2-(5*C4509+2)*((-1)^C4509-1)/4</f>
        <v>1</v>
      </c>
      <c r="D4510" s="1" t="n">
        <f aca="false">IF(C4510=1,B4510,"")</f>
        <v>4509</v>
      </c>
    </row>
    <row r="4511" customFormat="false" ht="13" hidden="false" customHeight="false" outlineLevel="0" collapsed="false">
      <c r="B4511" s="6" t="n">
        <f aca="false">1+B4510</f>
        <v>4510</v>
      </c>
      <c r="C4511" s="6" t="n">
        <f aca="false">C4510/2-(5*C4510+2)*((-1)^C4510-1)/4</f>
        <v>4</v>
      </c>
      <c r="D4511" s="1" t="str">
        <f aca="false">IF(C4511=1,B4511,"")</f>
        <v/>
      </c>
    </row>
    <row r="4512" customFormat="false" ht="13" hidden="false" customHeight="false" outlineLevel="0" collapsed="false">
      <c r="B4512" s="6" t="n">
        <f aca="false">1+B4511</f>
        <v>4511</v>
      </c>
      <c r="C4512" s="6" t="n">
        <f aca="false">C4511/2-(5*C4511+2)*((-1)^C4511-1)/4</f>
        <v>2</v>
      </c>
      <c r="D4512" s="1" t="str">
        <f aca="false">IF(C4512=1,B4512,"")</f>
        <v/>
      </c>
    </row>
    <row r="4513" customFormat="false" ht="13" hidden="false" customHeight="false" outlineLevel="0" collapsed="false">
      <c r="B4513" s="6" t="n">
        <f aca="false">1+B4512</f>
        <v>4512</v>
      </c>
      <c r="C4513" s="6" t="n">
        <f aca="false">C4512/2-(5*C4512+2)*((-1)^C4512-1)/4</f>
        <v>1</v>
      </c>
      <c r="D4513" s="1" t="n">
        <f aca="false">IF(C4513=1,B4513,"")</f>
        <v>4512</v>
      </c>
    </row>
    <row r="4514" customFormat="false" ht="13" hidden="false" customHeight="false" outlineLevel="0" collapsed="false">
      <c r="B4514" s="6" t="n">
        <f aca="false">1+B4513</f>
        <v>4513</v>
      </c>
      <c r="C4514" s="6" t="n">
        <f aca="false">C4513/2-(5*C4513+2)*((-1)^C4513-1)/4</f>
        <v>4</v>
      </c>
      <c r="D4514" s="1" t="str">
        <f aca="false">IF(C4514=1,B4514,"")</f>
        <v/>
      </c>
    </row>
    <row r="4515" customFormat="false" ht="13" hidden="false" customHeight="false" outlineLevel="0" collapsed="false">
      <c r="B4515" s="6" t="n">
        <f aca="false">1+B4514</f>
        <v>4514</v>
      </c>
      <c r="C4515" s="6" t="n">
        <f aca="false">C4514/2-(5*C4514+2)*((-1)^C4514-1)/4</f>
        <v>2</v>
      </c>
      <c r="D4515" s="1" t="str">
        <f aca="false">IF(C4515=1,B4515,"")</f>
        <v/>
      </c>
    </row>
    <row r="4516" customFormat="false" ht="13" hidden="false" customHeight="false" outlineLevel="0" collapsed="false">
      <c r="B4516" s="6" t="n">
        <f aca="false">1+B4515</f>
        <v>4515</v>
      </c>
      <c r="C4516" s="6" t="n">
        <f aca="false">C4515/2-(5*C4515+2)*((-1)^C4515-1)/4</f>
        <v>1</v>
      </c>
      <c r="D4516" s="1" t="n">
        <f aca="false">IF(C4516=1,B4516,"")</f>
        <v>4515</v>
      </c>
    </row>
    <row r="4517" customFormat="false" ht="13" hidden="false" customHeight="false" outlineLevel="0" collapsed="false">
      <c r="B4517" s="6" t="n">
        <f aca="false">1+B4516</f>
        <v>4516</v>
      </c>
      <c r="C4517" s="6" t="n">
        <f aca="false">C4516/2-(5*C4516+2)*((-1)^C4516-1)/4</f>
        <v>4</v>
      </c>
      <c r="D4517" s="1" t="str">
        <f aca="false">IF(C4517=1,B4517,"")</f>
        <v/>
      </c>
    </row>
    <row r="4518" customFormat="false" ht="13" hidden="false" customHeight="false" outlineLevel="0" collapsed="false">
      <c r="B4518" s="6" t="n">
        <f aca="false">1+B4517</f>
        <v>4517</v>
      </c>
      <c r="C4518" s="6" t="n">
        <f aca="false">C4517/2-(5*C4517+2)*((-1)^C4517-1)/4</f>
        <v>2</v>
      </c>
      <c r="D4518" s="1" t="str">
        <f aca="false">IF(C4518=1,B4518,"")</f>
        <v/>
      </c>
    </row>
    <row r="4519" customFormat="false" ht="13" hidden="false" customHeight="false" outlineLevel="0" collapsed="false">
      <c r="B4519" s="6" t="n">
        <f aca="false">1+B4518</f>
        <v>4518</v>
      </c>
      <c r="C4519" s="6" t="n">
        <f aca="false">C4518/2-(5*C4518+2)*((-1)^C4518-1)/4</f>
        <v>1</v>
      </c>
      <c r="D4519" s="1" t="n">
        <f aca="false">IF(C4519=1,B4519,"")</f>
        <v>4518</v>
      </c>
    </row>
    <row r="4520" customFormat="false" ht="13" hidden="false" customHeight="false" outlineLevel="0" collapsed="false">
      <c r="B4520" s="6" t="n">
        <f aca="false">1+B4519</f>
        <v>4519</v>
      </c>
      <c r="C4520" s="6" t="n">
        <f aca="false">C4519/2-(5*C4519+2)*((-1)^C4519-1)/4</f>
        <v>4</v>
      </c>
      <c r="D4520" s="1" t="str">
        <f aca="false">IF(C4520=1,B4520,"")</f>
        <v/>
      </c>
    </row>
    <row r="4521" customFormat="false" ht="13" hidden="false" customHeight="false" outlineLevel="0" collapsed="false">
      <c r="B4521" s="6" t="n">
        <f aca="false">1+B4520</f>
        <v>4520</v>
      </c>
      <c r="C4521" s="6" t="n">
        <f aca="false">C4520/2-(5*C4520+2)*((-1)^C4520-1)/4</f>
        <v>2</v>
      </c>
      <c r="D4521" s="1" t="str">
        <f aca="false">IF(C4521=1,B4521,"")</f>
        <v/>
      </c>
    </row>
    <row r="4522" customFormat="false" ht="13" hidden="false" customHeight="false" outlineLevel="0" collapsed="false">
      <c r="B4522" s="6" t="n">
        <f aca="false">1+B4521</f>
        <v>4521</v>
      </c>
      <c r="C4522" s="6" t="n">
        <f aca="false">C4521/2-(5*C4521+2)*((-1)^C4521-1)/4</f>
        <v>1</v>
      </c>
      <c r="D4522" s="1" t="n">
        <f aca="false">IF(C4522=1,B4522,"")</f>
        <v>4521</v>
      </c>
    </row>
    <row r="4523" customFormat="false" ht="13" hidden="false" customHeight="false" outlineLevel="0" collapsed="false">
      <c r="B4523" s="6" t="n">
        <f aca="false">1+B4522</f>
        <v>4522</v>
      </c>
      <c r="C4523" s="6" t="n">
        <f aca="false">C4522/2-(5*C4522+2)*((-1)^C4522-1)/4</f>
        <v>4</v>
      </c>
      <c r="D4523" s="1" t="str">
        <f aca="false">IF(C4523=1,B4523,"")</f>
        <v/>
      </c>
    </row>
    <row r="4524" customFormat="false" ht="13" hidden="false" customHeight="false" outlineLevel="0" collapsed="false">
      <c r="B4524" s="6" t="n">
        <f aca="false">1+B4523</f>
        <v>4523</v>
      </c>
      <c r="C4524" s="6" t="n">
        <f aca="false">C4523/2-(5*C4523+2)*((-1)^C4523-1)/4</f>
        <v>2</v>
      </c>
      <c r="D4524" s="1" t="str">
        <f aca="false">IF(C4524=1,B4524,"")</f>
        <v/>
      </c>
    </row>
    <row r="4525" customFormat="false" ht="13" hidden="false" customHeight="false" outlineLevel="0" collapsed="false">
      <c r="B4525" s="6" t="n">
        <f aca="false">1+B4524</f>
        <v>4524</v>
      </c>
      <c r="C4525" s="6" t="n">
        <f aca="false">C4524/2-(5*C4524+2)*((-1)^C4524-1)/4</f>
        <v>1</v>
      </c>
      <c r="D4525" s="1" t="n">
        <f aca="false">IF(C4525=1,B4525,"")</f>
        <v>4524</v>
      </c>
    </row>
    <row r="4526" customFormat="false" ht="13" hidden="false" customHeight="false" outlineLevel="0" collapsed="false">
      <c r="B4526" s="6" t="n">
        <f aca="false">1+B4525</f>
        <v>4525</v>
      </c>
      <c r="C4526" s="6" t="n">
        <f aca="false">C4525/2-(5*C4525+2)*((-1)^C4525-1)/4</f>
        <v>4</v>
      </c>
      <c r="D4526" s="1" t="str">
        <f aca="false">IF(C4526=1,B4526,"")</f>
        <v/>
      </c>
    </row>
    <row r="4527" customFormat="false" ht="13" hidden="false" customHeight="false" outlineLevel="0" collapsed="false">
      <c r="B4527" s="6" t="n">
        <f aca="false">1+B4526</f>
        <v>4526</v>
      </c>
      <c r="C4527" s="6" t="n">
        <f aca="false">C4526/2-(5*C4526+2)*((-1)^C4526-1)/4</f>
        <v>2</v>
      </c>
      <c r="D4527" s="1" t="str">
        <f aca="false">IF(C4527=1,B4527,"")</f>
        <v/>
      </c>
    </row>
    <row r="4528" customFormat="false" ht="13" hidden="false" customHeight="false" outlineLevel="0" collapsed="false">
      <c r="B4528" s="6" t="n">
        <f aca="false">1+B4527</f>
        <v>4527</v>
      </c>
      <c r="C4528" s="6" t="n">
        <f aca="false">C4527/2-(5*C4527+2)*((-1)^C4527-1)/4</f>
        <v>1</v>
      </c>
      <c r="D4528" s="1" t="n">
        <f aca="false">IF(C4528=1,B4528,"")</f>
        <v>4527</v>
      </c>
    </row>
    <row r="4529" customFormat="false" ht="13" hidden="false" customHeight="false" outlineLevel="0" collapsed="false">
      <c r="B4529" s="6" t="n">
        <f aca="false">1+B4528</f>
        <v>4528</v>
      </c>
      <c r="C4529" s="6" t="n">
        <f aca="false">C4528/2-(5*C4528+2)*((-1)^C4528-1)/4</f>
        <v>4</v>
      </c>
      <c r="D4529" s="1" t="str">
        <f aca="false">IF(C4529=1,B4529,"")</f>
        <v/>
      </c>
    </row>
    <row r="4530" customFormat="false" ht="13" hidden="false" customHeight="false" outlineLevel="0" collapsed="false">
      <c r="B4530" s="6" t="n">
        <f aca="false">1+B4529</f>
        <v>4529</v>
      </c>
      <c r="C4530" s="6" t="n">
        <f aca="false">C4529/2-(5*C4529+2)*((-1)^C4529-1)/4</f>
        <v>2</v>
      </c>
      <c r="D4530" s="1" t="str">
        <f aca="false">IF(C4530=1,B4530,"")</f>
        <v/>
      </c>
    </row>
    <row r="4531" customFormat="false" ht="13" hidden="false" customHeight="false" outlineLevel="0" collapsed="false">
      <c r="B4531" s="6" t="n">
        <f aca="false">1+B4530</f>
        <v>4530</v>
      </c>
      <c r="C4531" s="6" t="n">
        <f aca="false">C4530/2-(5*C4530+2)*((-1)^C4530-1)/4</f>
        <v>1</v>
      </c>
      <c r="D4531" s="1" t="n">
        <f aca="false">IF(C4531=1,B4531,"")</f>
        <v>4530</v>
      </c>
    </row>
    <row r="4532" customFormat="false" ht="13" hidden="false" customHeight="false" outlineLevel="0" collapsed="false">
      <c r="B4532" s="6" t="n">
        <f aca="false">1+B4531</f>
        <v>4531</v>
      </c>
      <c r="C4532" s="6" t="n">
        <f aca="false">C4531/2-(5*C4531+2)*((-1)^C4531-1)/4</f>
        <v>4</v>
      </c>
      <c r="D4532" s="1" t="str">
        <f aca="false">IF(C4532=1,B4532,"")</f>
        <v/>
      </c>
    </row>
    <row r="4533" customFormat="false" ht="13" hidden="false" customHeight="false" outlineLevel="0" collapsed="false">
      <c r="B4533" s="6" t="n">
        <f aca="false">1+B4532</f>
        <v>4532</v>
      </c>
      <c r="C4533" s="6" t="n">
        <f aca="false">C4532/2-(5*C4532+2)*((-1)^C4532-1)/4</f>
        <v>2</v>
      </c>
      <c r="D4533" s="1" t="str">
        <f aca="false">IF(C4533=1,B4533,"")</f>
        <v/>
      </c>
    </row>
    <row r="4534" customFormat="false" ht="13" hidden="false" customHeight="false" outlineLevel="0" collapsed="false">
      <c r="B4534" s="6" t="n">
        <f aca="false">1+B4533</f>
        <v>4533</v>
      </c>
      <c r="C4534" s="6" t="n">
        <f aca="false">C4533/2-(5*C4533+2)*((-1)^C4533-1)/4</f>
        <v>1</v>
      </c>
      <c r="D4534" s="1" t="n">
        <f aca="false">IF(C4534=1,B4534,"")</f>
        <v>4533</v>
      </c>
    </row>
    <row r="4535" customFormat="false" ht="13" hidden="false" customHeight="false" outlineLevel="0" collapsed="false">
      <c r="B4535" s="6" t="n">
        <f aca="false">1+B4534</f>
        <v>4534</v>
      </c>
      <c r="C4535" s="6" t="n">
        <f aca="false">C4534/2-(5*C4534+2)*((-1)^C4534-1)/4</f>
        <v>4</v>
      </c>
      <c r="D4535" s="1" t="str">
        <f aca="false">IF(C4535=1,B4535,"")</f>
        <v/>
      </c>
    </row>
    <row r="4536" customFormat="false" ht="13" hidden="false" customHeight="false" outlineLevel="0" collapsed="false">
      <c r="B4536" s="6" t="n">
        <f aca="false">1+B4535</f>
        <v>4535</v>
      </c>
      <c r="C4536" s="6" t="n">
        <f aca="false">C4535/2-(5*C4535+2)*((-1)^C4535-1)/4</f>
        <v>2</v>
      </c>
      <c r="D4536" s="1" t="str">
        <f aca="false">IF(C4536=1,B4536,"")</f>
        <v/>
      </c>
    </row>
    <row r="4537" customFormat="false" ht="13" hidden="false" customHeight="false" outlineLevel="0" collapsed="false">
      <c r="B4537" s="6" t="n">
        <f aca="false">1+B4536</f>
        <v>4536</v>
      </c>
      <c r="C4537" s="6" t="n">
        <f aca="false">C4536/2-(5*C4536+2)*((-1)^C4536-1)/4</f>
        <v>1</v>
      </c>
      <c r="D4537" s="1" t="n">
        <f aca="false">IF(C4537=1,B4537,"")</f>
        <v>4536</v>
      </c>
    </row>
    <row r="4538" customFormat="false" ht="13" hidden="false" customHeight="false" outlineLevel="0" collapsed="false">
      <c r="B4538" s="6" t="n">
        <f aca="false">1+B4537</f>
        <v>4537</v>
      </c>
      <c r="C4538" s="6" t="n">
        <f aca="false">C4537/2-(5*C4537+2)*((-1)^C4537-1)/4</f>
        <v>4</v>
      </c>
      <c r="D4538" s="1" t="str">
        <f aca="false">IF(C4538=1,B4538,"")</f>
        <v/>
      </c>
    </row>
    <row r="4539" customFormat="false" ht="13" hidden="false" customHeight="false" outlineLevel="0" collapsed="false">
      <c r="B4539" s="6" t="n">
        <f aca="false">1+B4538</f>
        <v>4538</v>
      </c>
      <c r="C4539" s="6" t="n">
        <f aca="false">C4538/2-(5*C4538+2)*((-1)^C4538-1)/4</f>
        <v>2</v>
      </c>
      <c r="D4539" s="1" t="str">
        <f aca="false">IF(C4539=1,B4539,"")</f>
        <v/>
      </c>
    </row>
    <row r="4540" customFormat="false" ht="13" hidden="false" customHeight="false" outlineLevel="0" collapsed="false">
      <c r="B4540" s="6" t="n">
        <f aca="false">1+B4539</f>
        <v>4539</v>
      </c>
      <c r="C4540" s="6" t="n">
        <f aca="false">C4539/2-(5*C4539+2)*((-1)^C4539-1)/4</f>
        <v>1</v>
      </c>
      <c r="D4540" s="1" t="n">
        <f aca="false">IF(C4540=1,B4540,"")</f>
        <v>4539</v>
      </c>
    </row>
    <row r="4541" customFormat="false" ht="13" hidden="false" customHeight="false" outlineLevel="0" collapsed="false">
      <c r="B4541" s="6" t="n">
        <f aca="false">1+B4540</f>
        <v>4540</v>
      </c>
      <c r="C4541" s="6" t="n">
        <f aca="false">C4540/2-(5*C4540+2)*((-1)^C4540-1)/4</f>
        <v>4</v>
      </c>
      <c r="D4541" s="1" t="str">
        <f aca="false">IF(C4541=1,B4541,"")</f>
        <v/>
      </c>
    </row>
    <row r="4542" customFormat="false" ht="13" hidden="false" customHeight="false" outlineLevel="0" collapsed="false">
      <c r="B4542" s="6" t="n">
        <f aca="false">1+B4541</f>
        <v>4541</v>
      </c>
      <c r="C4542" s="6" t="n">
        <f aca="false">C4541/2-(5*C4541+2)*((-1)^C4541-1)/4</f>
        <v>2</v>
      </c>
      <c r="D4542" s="1" t="str">
        <f aca="false">IF(C4542=1,B4542,"")</f>
        <v/>
      </c>
    </row>
    <row r="4543" customFormat="false" ht="13" hidden="false" customHeight="false" outlineLevel="0" collapsed="false">
      <c r="B4543" s="6" t="n">
        <f aca="false">1+B4542</f>
        <v>4542</v>
      </c>
      <c r="C4543" s="6" t="n">
        <f aca="false">C4542/2-(5*C4542+2)*((-1)^C4542-1)/4</f>
        <v>1</v>
      </c>
      <c r="D4543" s="1" t="n">
        <f aca="false">IF(C4543=1,B4543,"")</f>
        <v>4542</v>
      </c>
    </row>
    <row r="4544" customFormat="false" ht="13" hidden="false" customHeight="false" outlineLevel="0" collapsed="false">
      <c r="B4544" s="6" t="n">
        <f aca="false">1+B4543</f>
        <v>4543</v>
      </c>
      <c r="C4544" s="6" t="n">
        <f aca="false">C4543/2-(5*C4543+2)*((-1)^C4543-1)/4</f>
        <v>4</v>
      </c>
      <c r="D4544" s="1" t="str">
        <f aca="false">IF(C4544=1,B4544,"")</f>
        <v/>
      </c>
    </row>
    <row r="4545" customFormat="false" ht="13" hidden="false" customHeight="false" outlineLevel="0" collapsed="false">
      <c r="B4545" s="6" t="n">
        <f aca="false">1+B4544</f>
        <v>4544</v>
      </c>
      <c r="C4545" s="6" t="n">
        <f aca="false">C4544/2-(5*C4544+2)*((-1)^C4544-1)/4</f>
        <v>2</v>
      </c>
      <c r="D4545" s="1" t="str">
        <f aca="false">IF(C4545=1,B4545,"")</f>
        <v/>
      </c>
    </row>
    <row r="4546" customFormat="false" ht="13" hidden="false" customHeight="false" outlineLevel="0" collapsed="false">
      <c r="B4546" s="6" t="n">
        <f aca="false">1+B4545</f>
        <v>4545</v>
      </c>
      <c r="C4546" s="6" t="n">
        <f aca="false">C4545/2-(5*C4545+2)*((-1)^C4545-1)/4</f>
        <v>1</v>
      </c>
      <c r="D4546" s="1" t="n">
        <f aca="false">IF(C4546=1,B4546,"")</f>
        <v>4545</v>
      </c>
    </row>
    <row r="4547" customFormat="false" ht="13" hidden="false" customHeight="false" outlineLevel="0" collapsed="false">
      <c r="B4547" s="6" t="n">
        <f aca="false">1+B4546</f>
        <v>4546</v>
      </c>
      <c r="C4547" s="6" t="n">
        <f aca="false">C4546/2-(5*C4546+2)*((-1)^C4546-1)/4</f>
        <v>4</v>
      </c>
      <c r="D4547" s="1" t="str">
        <f aca="false">IF(C4547=1,B4547,"")</f>
        <v/>
      </c>
    </row>
    <row r="4548" customFormat="false" ht="13" hidden="false" customHeight="false" outlineLevel="0" collapsed="false">
      <c r="B4548" s="6" t="n">
        <f aca="false">1+B4547</f>
        <v>4547</v>
      </c>
      <c r="C4548" s="6" t="n">
        <f aca="false">C4547/2-(5*C4547+2)*((-1)^C4547-1)/4</f>
        <v>2</v>
      </c>
      <c r="D4548" s="1" t="str">
        <f aca="false">IF(C4548=1,B4548,"")</f>
        <v/>
      </c>
    </row>
    <row r="4549" customFormat="false" ht="13" hidden="false" customHeight="false" outlineLevel="0" collapsed="false">
      <c r="B4549" s="6" t="n">
        <f aca="false">1+B4548</f>
        <v>4548</v>
      </c>
      <c r="C4549" s="6" t="n">
        <f aca="false">C4548/2-(5*C4548+2)*((-1)^C4548-1)/4</f>
        <v>1</v>
      </c>
      <c r="D4549" s="1" t="n">
        <f aca="false">IF(C4549=1,B4549,"")</f>
        <v>4548</v>
      </c>
    </row>
    <row r="4550" customFormat="false" ht="13" hidden="false" customHeight="false" outlineLevel="0" collapsed="false">
      <c r="B4550" s="6" t="n">
        <f aca="false">1+B4549</f>
        <v>4549</v>
      </c>
      <c r="C4550" s="6" t="n">
        <f aca="false">C4549/2-(5*C4549+2)*((-1)^C4549-1)/4</f>
        <v>4</v>
      </c>
      <c r="D4550" s="1" t="str">
        <f aca="false">IF(C4550=1,B4550,"")</f>
        <v/>
      </c>
    </row>
    <row r="4551" customFormat="false" ht="13" hidden="false" customHeight="false" outlineLevel="0" collapsed="false">
      <c r="B4551" s="6" t="n">
        <f aca="false">1+B4550</f>
        <v>4550</v>
      </c>
      <c r="C4551" s="6" t="n">
        <f aca="false">C4550/2-(5*C4550+2)*((-1)^C4550-1)/4</f>
        <v>2</v>
      </c>
      <c r="D4551" s="1" t="str">
        <f aca="false">IF(C4551=1,B4551,"")</f>
        <v/>
      </c>
    </row>
    <row r="4552" customFormat="false" ht="13" hidden="false" customHeight="false" outlineLevel="0" collapsed="false">
      <c r="B4552" s="6" t="n">
        <f aca="false">1+B4551</f>
        <v>4551</v>
      </c>
      <c r="C4552" s="6" t="n">
        <f aca="false">C4551/2-(5*C4551+2)*((-1)^C4551-1)/4</f>
        <v>1</v>
      </c>
      <c r="D4552" s="1" t="n">
        <f aca="false">IF(C4552=1,B4552,"")</f>
        <v>4551</v>
      </c>
    </row>
    <row r="4553" customFormat="false" ht="13" hidden="false" customHeight="false" outlineLevel="0" collapsed="false">
      <c r="B4553" s="6" t="n">
        <f aca="false">1+B4552</f>
        <v>4552</v>
      </c>
      <c r="C4553" s="6" t="n">
        <f aca="false">C4552/2-(5*C4552+2)*((-1)^C4552-1)/4</f>
        <v>4</v>
      </c>
      <c r="D4553" s="1" t="str">
        <f aca="false">IF(C4553=1,B4553,"")</f>
        <v/>
      </c>
    </row>
    <row r="4554" customFormat="false" ht="13" hidden="false" customHeight="false" outlineLevel="0" collapsed="false">
      <c r="B4554" s="6" t="n">
        <f aca="false">1+B4553</f>
        <v>4553</v>
      </c>
      <c r="C4554" s="6" t="n">
        <f aca="false">C4553/2-(5*C4553+2)*((-1)^C4553-1)/4</f>
        <v>2</v>
      </c>
      <c r="D4554" s="1" t="str">
        <f aca="false">IF(C4554=1,B4554,"")</f>
        <v/>
      </c>
    </row>
    <row r="4555" customFormat="false" ht="13" hidden="false" customHeight="false" outlineLevel="0" collapsed="false">
      <c r="B4555" s="6" t="n">
        <f aca="false">1+B4554</f>
        <v>4554</v>
      </c>
      <c r="C4555" s="6" t="n">
        <f aca="false">C4554/2-(5*C4554+2)*((-1)^C4554-1)/4</f>
        <v>1</v>
      </c>
      <c r="D4555" s="1" t="n">
        <f aca="false">IF(C4555=1,B4555,"")</f>
        <v>4554</v>
      </c>
    </row>
    <row r="4556" customFormat="false" ht="13" hidden="false" customHeight="false" outlineLevel="0" collapsed="false">
      <c r="B4556" s="6" t="n">
        <f aca="false">1+B4555</f>
        <v>4555</v>
      </c>
      <c r="C4556" s="6" t="n">
        <f aca="false">C4555/2-(5*C4555+2)*((-1)^C4555-1)/4</f>
        <v>4</v>
      </c>
      <c r="D4556" s="1" t="str">
        <f aca="false">IF(C4556=1,B4556,"")</f>
        <v/>
      </c>
    </row>
    <row r="4557" customFormat="false" ht="13" hidden="false" customHeight="false" outlineLevel="0" collapsed="false">
      <c r="B4557" s="6" t="n">
        <f aca="false">1+B4556</f>
        <v>4556</v>
      </c>
      <c r="C4557" s="6" t="n">
        <f aca="false">C4556/2-(5*C4556+2)*((-1)^C4556-1)/4</f>
        <v>2</v>
      </c>
      <c r="D4557" s="1" t="str">
        <f aca="false">IF(C4557=1,B4557,"")</f>
        <v/>
      </c>
    </row>
    <row r="4558" customFormat="false" ht="13" hidden="false" customHeight="false" outlineLevel="0" collapsed="false">
      <c r="B4558" s="6" t="n">
        <f aca="false">1+B4557</f>
        <v>4557</v>
      </c>
      <c r="C4558" s="6" t="n">
        <f aca="false">C4557/2-(5*C4557+2)*((-1)^C4557-1)/4</f>
        <v>1</v>
      </c>
      <c r="D4558" s="1" t="n">
        <f aca="false">IF(C4558=1,B4558,"")</f>
        <v>4557</v>
      </c>
    </row>
    <row r="4559" customFormat="false" ht="13" hidden="false" customHeight="false" outlineLevel="0" collapsed="false">
      <c r="B4559" s="6" t="n">
        <f aca="false">1+B4558</f>
        <v>4558</v>
      </c>
      <c r="C4559" s="6" t="n">
        <f aca="false">C4558/2-(5*C4558+2)*((-1)^C4558-1)/4</f>
        <v>4</v>
      </c>
      <c r="D4559" s="1" t="str">
        <f aca="false">IF(C4559=1,B4559,"")</f>
        <v/>
      </c>
    </row>
    <row r="4560" customFormat="false" ht="13" hidden="false" customHeight="false" outlineLevel="0" collapsed="false">
      <c r="B4560" s="6" t="n">
        <f aca="false">1+B4559</f>
        <v>4559</v>
      </c>
      <c r="C4560" s="6" t="n">
        <f aca="false">C4559/2-(5*C4559+2)*((-1)^C4559-1)/4</f>
        <v>2</v>
      </c>
      <c r="D4560" s="1" t="str">
        <f aca="false">IF(C4560=1,B4560,"")</f>
        <v/>
      </c>
    </row>
    <row r="4561" customFormat="false" ht="13" hidden="false" customHeight="false" outlineLevel="0" collapsed="false">
      <c r="B4561" s="6" t="n">
        <f aca="false">1+B4560</f>
        <v>4560</v>
      </c>
      <c r="C4561" s="6" t="n">
        <f aca="false">C4560/2-(5*C4560+2)*((-1)^C4560-1)/4</f>
        <v>1</v>
      </c>
      <c r="D4561" s="1" t="n">
        <f aca="false">IF(C4561=1,B4561,"")</f>
        <v>4560</v>
      </c>
    </row>
    <row r="4562" customFormat="false" ht="13" hidden="false" customHeight="false" outlineLevel="0" collapsed="false">
      <c r="B4562" s="6" t="n">
        <f aca="false">1+B4561</f>
        <v>4561</v>
      </c>
      <c r="C4562" s="6" t="n">
        <f aca="false">C4561/2-(5*C4561+2)*((-1)^C4561-1)/4</f>
        <v>4</v>
      </c>
      <c r="D4562" s="1" t="str">
        <f aca="false">IF(C4562=1,B4562,"")</f>
        <v/>
      </c>
    </row>
    <row r="4563" customFormat="false" ht="13" hidden="false" customHeight="false" outlineLevel="0" collapsed="false">
      <c r="B4563" s="6" t="n">
        <f aca="false">1+B4562</f>
        <v>4562</v>
      </c>
      <c r="C4563" s="6" t="n">
        <f aca="false">C4562/2-(5*C4562+2)*((-1)^C4562-1)/4</f>
        <v>2</v>
      </c>
      <c r="D4563" s="1" t="str">
        <f aca="false">IF(C4563=1,B4563,"")</f>
        <v/>
      </c>
    </row>
    <row r="4564" customFormat="false" ht="13" hidden="false" customHeight="false" outlineLevel="0" collapsed="false">
      <c r="B4564" s="6" t="n">
        <f aca="false">1+B4563</f>
        <v>4563</v>
      </c>
      <c r="C4564" s="6" t="n">
        <f aca="false">C4563/2-(5*C4563+2)*((-1)^C4563-1)/4</f>
        <v>1</v>
      </c>
      <c r="D4564" s="1" t="n">
        <f aca="false">IF(C4564=1,B4564,"")</f>
        <v>4563</v>
      </c>
    </row>
    <row r="4565" customFormat="false" ht="13" hidden="false" customHeight="false" outlineLevel="0" collapsed="false">
      <c r="B4565" s="6" t="n">
        <f aca="false">1+B4564</f>
        <v>4564</v>
      </c>
      <c r="C4565" s="6" t="n">
        <f aca="false">C4564/2-(5*C4564+2)*((-1)^C4564-1)/4</f>
        <v>4</v>
      </c>
      <c r="D4565" s="1" t="str">
        <f aca="false">IF(C4565=1,B4565,"")</f>
        <v/>
      </c>
    </row>
    <row r="4566" customFormat="false" ht="13" hidden="false" customHeight="false" outlineLevel="0" collapsed="false">
      <c r="B4566" s="6" t="n">
        <f aca="false">1+B4565</f>
        <v>4565</v>
      </c>
      <c r="C4566" s="6" t="n">
        <f aca="false">C4565/2-(5*C4565+2)*((-1)^C4565-1)/4</f>
        <v>2</v>
      </c>
      <c r="D4566" s="1" t="str">
        <f aca="false">IF(C4566=1,B4566,"")</f>
        <v/>
      </c>
    </row>
    <row r="4567" customFormat="false" ht="13" hidden="false" customHeight="false" outlineLevel="0" collapsed="false">
      <c r="B4567" s="6" t="n">
        <f aca="false">1+B4566</f>
        <v>4566</v>
      </c>
      <c r="C4567" s="6" t="n">
        <f aca="false">C4566/2-(5*C4566+2)*((-1)^C4566-1)/4</f>
        <v>1</v>
      </c>
      <c r="D4567" s="1" t="n">
        <f aca="false">IF(C4567=1,B4567,"")</f>
        <v>4566</v>
      </c>
    </row>
    <row r="4568" customFormat="false" ht="13" hidden="false" customHeight="false" outlineLevel="0" collapsed="false">
      <c r="B4568" s="6" t="n">
        <f aca="false">1+B4567</f>
        <v>4567</v>
      </c>
      <c r="C4568" s="6" t="n">
        <f aca="false">C4567/2-(5*C4567+2)*((-1)^C4567-1)/4</f>
        <v>4</v>
      </c>
      <c r="D4568" s="1" t="str">
        <f aca="false">IF(C4568=1,B4568,"")</f>
        <v/>
      </c>
    </row>
    <row r="4569" customFormat="false" ht="13" hidden="false" customHeight="false" outlineLevel="0" collapsed="false">
      <c r="B4569" s="6" t="n">
        <f aca="false">1+B4568</f>
        <v>4568</v>
      </c>
      <c r="C4569" s="6" t="n">
        <f aca="false">C4568/2-(5*C4568+2)*((-1)^C4568-1)/4</f>
        <v>2</v>
      </c>
      <c r="D4569" s="1" t="str">
        <f aca="false">IF(C4569=1,B4569,"")</f>
        <v/>
      </c>
    </row>
    <row r="4570" customFormat="false" ht="13" hidden="false" customHeight="false" outlineLevel="0" collapsed="false">
      <c r="B4570" s="6" t="n">
        <f aca="false">1+B4569</f>
        <v>4569</v>
      </c>
      <c r="C4570" s="6" t="n">
        <f aca="false">C4569/2-(5*C4569+2)*((-1)^C4569-1)/4</f>
        <v>1</v>
      </c>
      <c r="D4570" s="1" t="n">
        <f aca="false">IF(C4570=1,B4570,"")</f>
        <v>4569</v>
      </c>
    </row>
    <row r="4571" customFormat="false" ht="13" hidden="false" customHeight="false" outlineLevel="0" collapsed="false">
      <c r="B4571" s="6" t="n">
        <f aca="false">1+B4570</f>
        <v>4570</v>
      </c>
      <c r="C4571" s="6" t="n">
        <f aca="false">C4570/2-(5*C4570+2)*((-1)^C4570-1)/4</f>
        <v>4</v>
      </c>
      <c r="D4571" s="1" t="str">
        <f aca="false">IF(C4571=1,B4571,"")</f>
        <v/>
      </c>
    </row>
    <row r="4572" customFormat="false" ht="13" hidden="false" customHeight="false" outlineLevel="0" collapsed="false">
      <c r="B4572" s="6" t="n">
        <f aca="false">1+B4571</f>
        <v>4571</v>
      </c>
      <c r="C4572" s="6" t="n">
        <f aca="false">C4571/2-(5*C4571+2)*((-1)^C4571-1)/4</f>
        <v>2</v>
      </c>
      <c r="D4572" s="1" t="str">
        <f aca="false">IF(C4572=1,B4572,"")</f>
        <v/>
      </c>
    </row>
    <row r="4573" customFormat="false" ht="13" hidden="false" customHeight="false" outlineLevel="0" collapsed="false">
      <c r="B4573" s="6" t="n">
        <f aca="false">1+B4572</f>
        <v>4572</v>
      </c>
      <c r="C4573" s="6" t="n">
        <f aca="false">C4572/2-(5*C4572+2)*((-1)^C4572-1)/4</f>
        <v>1</v>
      </c>
      <c r="D4573" s="1" t="n">
        <f aca="false">IF(C4573=1,B4573,"")</f>
        <v>4572</v>
      </c>
    </row>
    <row r="4574" customFormat="false" ht="13" hidden="false" customHeight="false" outlineLevel="0" collapsed="false">
      <c r="B4574" s="6" t="n">
        <f aca="false">1+B4573</f>
        <v>4573</v>
      </c>
      <c r="C4574" s="6" t="n">
        <f aca="false">C4573/2-(5*C4573+2)*((-1)^C4573-1)/4</f>
        <v>4</v>
      </c>
      <c r="D4574" s="1" t="str">
        <f aca="false">IF(C4574=1,B4574,"")</f>
        <v/>
      </c>
    </row>
    <row r="4575" customFormat="false" ht="13" hidden="false" customHeight="false" outlineLevel="0" collapsed="false">
      <c r="B4575" s="6" t="n">
        <f aca="false">1+B4574</f>
        <v>4574</v>
      </c>
      <c r="C4575" s="6" t="n">
        <f aca="false">C4574/2-(5*C4574+2)*((-1)^C4574-1)/4</f>
        <v>2</v>
      </c>
      <c r="D4575" s="1" t="str">
        <f aca="false">IF(C4575=1,B4575,"")</f>
        <v/>
      </c>
    </row>
    <row r="4576" customFormat="false" ht="13" hidden="false" customHeight="false" outlineLevel="0" collapsed="false">
      <c r="B4576" s="6" t="n">
        <f aca="false">1+B4575</f>
        <v>4575</v>
      </c>
      <c r="C4576" s="6" t="n">
        <f aca="false">C4575/2-(5*C4575+2)*((-1)^C4575-1)/4</f>
        <v>1</v>
      </c>
      <c r="D4576" s="1" t="n">
        <f aca="false">IF(C4576=1,B4576,"")</f>
        <v>4575</v>
      </c>
    </row>
    <row r="4577" customFormat="false" ht="13" hidden="false" customHeight="false" outlineLevel="0" collapsed="false">
      <c r="B4577" s="6" t="n">
        <f aca="false">1+B4576</f>
        <v>4576</v>
      </c>
      <c r="C4577" s="6" t="n">
        <f aca="false">C4576/2-(5*C4576+2)*((-1)^C4576-1)/4</f>
        <v>4</v>
      </c>
      <c r="D4577" s="1" t="str">
        <f aca="false">IF(C4577=1,B4577,"")</f>
        <v/>
      </c>
    </row>
    <row r="4578" customFormat="false" ht="13" hidden="false" customHeight="false" outlineLevel="0" collapsed="false">
      <c r="B4578" s="6" t="n">
        <f aca="false">1+B4577</f>
        <v>4577</v>
      </c>
      <c r="C4578" s="6" t="n">
        <f aca="false">C4577/2-(5*C4577+2)*((-1)^C4577-1)/4</f>
        <v>2</v>
      </c>
      <c r="D4578" s="1" t="str">
        <f aca="false">IF(C4578=1,B4578,"")</f>
        <v/>
      </c>
    </row>
    <row r="4579" customFormat="false" ht="13" hidden="false" customHeight="false" outlineLevel="0" collapsed="false">
      <c r="B4579" s="6" t="n">
        <f aca="false">1+B4578</f>
        <v>4578</v>
      </c>
      <c r="C4579" s="6" t="n">
        <f aca="false">C4578/2-(5*C4578+2)*((-1)^C4578-1)/4</f>
        <v>1</v>
      </c>
      <c r="D4579" s="1" t="n">
        <f aca="false">IF(C4579=1,B4579,"")</f>
        <v>4578</v>
      </c>
    </row>
    <row r="4580" customFormat="false" ht="13" hidden="false" customHeight="false" outlineLevel="0" collapsed="false">
      <c r="B4580" s="6" t="n">
        <f aca="false">1+B4579</f>
        <v>4579</v>
      </c>
      <c r="C4580" s="6" t="n">
        <f aca="false">C4579/2-(5*C4579+2)*((-1)^C4579-1)/4</f>
        <v>4</v>
      </c>
      <c r="D4580" s="1" t="str">
        <f aca="false">IF(C4580=1,B4580,"")</f>
        <v/>
      </c>
    </row>
    <row r="4581" customFormat="false" ht="13" hidden="false" customHeight="false" outlineLevel="0" collapsed="false">
      <c r="B4581" s="6" t="n">
        <f aca="false">1+B4580</f>
        <v>4580</v>
      </c>
      <c r="C4581" s="6" t="n">
        <f aca="false">C4580/2-(5*C4580+2)*((-1)^C4580-1)/4</f>
        <v>2</v>
      </c>
      <c r="D4581" s="1" t="str">
        <f aca="false">IF(C4581=1,B4581,"")</f>
        <v/>
      </c>
    </row>
    <row r="4582" customFormat="false" ht="13" hidden="false" customHeight="false" outlineLevel="0" collapsed="false">
      <c r="B4582" s="6" t="n">
        <f aca="false">1+B4581</f>
        <v>4581</v>
      </c>
      <c r="C4582" s="6" t="n">
        <f aca="false">C4581/2-(5*C4581+2)*((-1)^C4581-1)/4</f>
        <v>1</v>
      </c>
      <c r="D4582" s="1" t="n">
        <f aca="false">IF(C4582=1,B4582,"")</f>
        <v>4581</v>
      </c>
    </row>
    <row r="4583" customFormat="false" ht="13" hidden="false" customHeight="false" outlineLevel="0" collapsed="false">
      <c r="B4583" s="6" t="n">
        <f aca="false">1+B4582</f>
        <v>4582</v>
      </c>
      <c r="C4583" s="6" t="n">
        <f aca="false">C4582/2-(5*C4582+2)*((-1)^C4582-1)/4</f>
        <v>4</v>
      </c>
      <c r="D4583" s="1" t="str">
        <f aca="false">IF(C4583=1,B4583,"")</f>
        <v/>
      </c>
    </row>
    <row r="4584" customFormat="false" ht="13" hidden="false" customHeight="false" outlineLevel="0" collapsed="false">
      <c r="B4584" s="6" t="n">
        <f aca="false">1+B4583</f>
        <v>4583</v>
      </c>
      <c r="C4584" s="6" t="n">
        <f aca="false">C4583/2-(5*C4583+2)*((-1)^C4583-1)/4</f>
        <v>2</v>
      </c>
      <c r="D4584" s="1" t="str">
        <f aca="false">IF(C4584=1,B4584,"")</f>
        <v/>
      </c>
    </row>
    <row r="4585" customFormat="false" ht="13" hidden="false" customHeight="false" outlineLevel="0" collapsed="false">
      <c r="B4585" s="6" t="n">
        <f aca="false">1+B4584</f>
        <v>4584</v>
      </c>
      <c r="C4585" s="6" t="n">
        <f aca="false">C4584/2-(5*C4584+2)*((-1)^C4584-1)/4</f>
        <v>1</v>
      </c>
      <c r="D4585" s="1" t="n">
        <f aca="false">IF(C4585=1,B4585,"")</f>
        <v>4584</v>
      </c>
    </row>
    <row r="4586" customFormat="false" ht="13" hidden="false" customHeight="false" outlineLevel="0" collapsed="false">
      <c r="B4586" s="6" t="n">
        <f aca="false">1+B4585</f>
        <v>4585</v>
      </c>
      <c r="C4586" s="6" t="n">
        <f aca="false">C4585/2-(5*C4585+2)*((-1)^C4585-1)/4</f>
        <v>4</v>
      </c>
      <c r="D4586" s="1" t="str">
        <f aca="false">IF(C4586=1,B4586,"")</f>
        <v/>
      </c>
    </row>
    <row r="4587" customFormat="false" ht="13" hidden="false" customHeight="false" outlineLevel="0" collapsed="false">
      <c r="B4587" s="6" t="n">
        <f aca="false">1+B4586</f>
        <v>4586</v>
      </c>
      <c r="C4587" s="6" t="n">
        <f aca="false">C4586/2-(5*C4586+2)*((-1)^C4586-1)/4</f>
        <v>2</v>
      </c>
      <c r="D4587" s="1" t="str">
        <f aca="false">IF(C4587=1,B4587,"")</f>
        <v/>
      </c>
    </row>
    <row r="4588" customFormat="false" ht="13" hidden="false" customHeight="false" outlineLevel="0" collapsed="false">
      <c r="B4588" s="6" t="n">
        <f aca="false">1+B4587</f>
        <v>4587</v>
      </c>
      <c r="C4588" s="6" t="n">
        <f aca="false">C4587/2-(5*C4587+2)*((-1)^C4587-1)/4</f>
        <v>1</v>
      </c>
      <c r="D4588" s="1" t="n">
        <f aca="false">IF(C4588=1,B4588,"")</f>
        <v>4587</v>
      </c>
    </row>
    <row r="4589" customFormat="false" ht="13" hidden="false" customHeight="false" outlineLevel="0" collapsed="false">
      <c r="B4589" s="6" t="n">
        <f aca="false">1+B4588</f>
        <v>4588</v>
      </c>
      <c r="C4589" s="6" t="n">
        <f aca="false">C4588/2-(5*C4588+2)*((-1)^C4588-1)/4</f>
        <v>4</v>
      </c>
      <c r="D4589" s="1" t="str">
        <f aca="false">IF(C4589=1,B4589,"")</f>
        <v/>
      </c>
    </row>
    <row r="4590" customFormat="false" ht="13" hidden="false" customHeight="false" outlineLevel="0" collapsed="false">
      <c r="B4590" s="6" t="n">
        <f aca="false">1+B4589</f>
        <v>4589</v>
      </c>
      <c r="C4590" s="6" t="n">
        <f aca="false">C4589/2-(5*C4589+2)*((-1)^C4589-1)/4</f>
        <v>2</v>
      </c>
      <c r="D4590" s="1" t="str">
        <f aca="false">IF(C4590=1,B4590,"")</f>
        <v/>
      </c>
    </row>
    <row r="4591" customFormat="false" ht="13" hidden="false" customHeight="false" outlineLevel="0" collapsed="false">
      <c r="B4591" s="6" t="n">
        <f aca="false">1+B4590</f>
        <v>4590</v>
      </c>
      <c r="C4591" s="6" t="n">
        <f aca="false">C4590/2-(5*C4590+2)*((-1)^C4590-1)/4</f>
        <v>1</v>
      </c>
      <c r="D4591" s="1" t="n">
        <f aca="false">IF(C4591=1,B4591,"")</f>
        <v>4590</v>
      </c>
    </row>
    <row r="4592" customFormat="false" ht="13" hidden="false" customHeight="false" outlineLevel="0" collapsed="false">
      <c r="B4592" s="6" t="n">
        <f aca="false">1+B4591</f>
        <v>4591</v>
      </c>
      <c r="C4592" s="6" t="n">
        <f aca="false">C4591/2-(5*C4591+2)*((-1)^C4591-1)/4</f>
        <v>4</v>
      </c>
      <c r="D4592" s="1" t="str">
        <f aca="false">IF(C4592=1,B4592,"")</f>
        <v/>
      </c>
    </row>
    <row r="4593" customFormat="false" ht="13" hidden="false" customHeight="false" outlineLevel="0" collapsed="false">
      <c r="B4593" s="6" t="n">
        <f aca="false">1+B4592</f>
        <v>4592</v>
      </c>
      <c r="C4593" s="6" t="n">
        <f aca="false">C4592/2-(5*C4592+2)*((-1)^C4592-1)/4</f>
        <v>2</v>
      </c>
      <c r="D4593" s="1" t="str">
        <f aca="false">IF(C4593=1,B4593,"")</f>
        <v/>
      </c>
    </row>
    <row r="4594" customFormat="false" ht="13" hidden="false" customHeight="false" outlineLevel="0" collapsed="false">
      <c r="B4594" s="6" t="n">
        <f aca="false">1+B4593</f>
        <v>4593</v>
      </c>
      <c r="C4594" s="6" t="n">
        <f aca="false">C4593/2-(5*C4593+2)*((-1)^C4593-1)/4</f>
        <v>1</v>
      </c>
      <c r="D4594" s="1" t="n">
        <f aca="false">IF(C4594=1,B4594,"")</f>
        <v>4593</v>
      </c>
    </row>
    <row r="4595" customFormat="false" ht="13" hidden="false" customHeight="false" outlineLevel="0" collapsed="false">
      <c r="B4595" s="6" t="n">
        <f aca="false">1+B4594</f>
        <v>4594</v>
      </c>
      <c r="C4595" s="6" t="n">
        <f aca="false">C4594/2-(5*C4594+2)*((-1)^C4594-1)/4</f>
        <v>4</v>
      </c>
      <c r="D4595" s="1" t="str">
        <f aca="false">IF(C4595=1,B4595,"")</f>
        <v/>
      </c>
    </row>
    <row r="4596" customFormat="false" ht="13" hidden="false" customHeight="false" outlineLevel="0" collapsed="false">
      <c r="B4596" s="6" t="n">
        <f aca="false">1+B4595</f>
        <v>4595</v>
      </c>
      <c r="C4596" s="6" t="n">
        <f aca="false">C4595/2-(5*C4595+2)*((-1)^C4595-1)/4</f>
        <v>2</v>
      </c>
      <c r="D4596" s="1" t="str">
        <f aca="false">IF(C4596=1,B4596,"")</f>
        <v/>
      </c>
    </row>
    <row r="4597" customFormat="false" ht="13" hidden="false" customHeight="false" outlineLevel="0" collapsed="false">
      <c r="B4597" s="6" t="n">
        <f aca="false">1+B4596</f>
        <v>4596</v>
      </c>
      <c r="C4597" s="6" t="n">
        <f aca="false">C4596/2-(5*C4596+2)*((-1)^C4596-1)/4</f>
        <v>1</v>
      </c>
      <c r="D4597" s="1" t="n">
        <f aca="false">IF(C4597=1,B4597,"")</f>
        <v>4596</v>
      </c>
    </row>
    <row r="4598" customFormat="false" ht="13" hidden="false" customHeight="false" outlineLevel="0" collapsed="false">
      <c r="B4598" s="6" t="n">
        <f aca="false">1+B4597</f>
        <v>4597</v>
      </c>
      <c r="C4598" s="6" t="n">
        <f aca="false">C4597/2-(5*C4597+2)*((-1)^C4597-1)/4</f>
        <v>4</v>
      </c>
      <c r="D4598" s="1" t="str">
        <f aca="false">IF(C4598=1,B4598,"")</f>
        <v/>
      </c>
    </row>
    <row r="4599" customFormat="false" ht="13" hidden="false" customHeight="false" outlineLevel="0" collapsed="false">
      <c r="B4599" s="6" t="n">
        <f aca="false">1+B4598</f>
        <v>4598</v>
      </c>
      <c r="C4599" s="6" t="n">
        <f aca="false">C4598/2-(5*C4598+2)*((-1)^C4598-1)/4</f>
        <v>2</v>
      </c>
      <c r="D4599" s="1" t="str">
        <f aca="false">IF(C4599=1,B4599,"")</f>
        <v/>
      </c>
    </row>
    <row r="4600" customFormat="false" ht="13" hidden="false" customHeight="false" outlineLevel="0" collapsed="false">
      <c r="B4600" s="6" t="n">
        <f aca="false">1+B4599</f>
        <v>4599</v>
      </c>
      <c r="C4600" s="6" t="n">
        <f aca="false">C4599/2-(5*C4599+2)*((-1)^C4599-1)/4</f>
        <v>1</v>
      </c>
      <c r="D4600" s="1" t="n">
        <f aca="false">IF(C4600=1,B4600,"")</f>
        <v>4599</v>
      </c>
    </row>
    <row r="4601" customFormat="false" ht="13" hidden="false" customHeight="false" outlineLevel="0" collapsed="false">
      <c r="B4601" s="6" t="n">
        <f aca="false">1+B4600</f>
        <v>4600</v>
      </c>
      <c r="C4601" s="6" t="n">
        <f aca="false">C4600/2-(5*C4600+2)*((-1)^C4600-1)/4</f>
        <v>4</v>
      </c>
      <c r="D4601" s="1" t="str">
        <f aca="false">IF(C4601=1,B4601,"")</f>
        <v/>
      </c>
    </row>
    <row r="4602" customFormat="false" ht="13" hidden="false" customHeight="false" outlineLevel="0" collapsed="false">
      <c r="B4602" s="6" t="n">
        <f aca="false">1+B4601</f>
        <v>4601</v>
      </c>
      <c r="C4602" s="6" t="n">
        <f aca="false">C4601/2-(5*C4601+2)*((-1)^C4601-1)/4</f>
        <v>2</v>
      </c>
      <c r="D4602" s="1" t="str">
        <f aca="false">IF(C4602=1,B4602,"")</f>
        <v/>
      </c>
    </row>
    <row r="4603" customFormat="false" ht="13" hidden="false" customHeight="false" outlineLevel="0" collapsed="false">
      <c r="B4603" s="6" t="n">
        <f aca="false">1+B4602</f>
        <v>4602</v>
      </c>
      <c r="C4603" s="6" t="n">
        <f aca="false">C4602/2-(5*C4602+2)*((-1)^C4602-1)/4</f>
        <v>1</v>
      </c>
      <c r="D4603" s="1" t="n">
        <f aca="false">IF(C4603=1,B4603,"")</f>
        <v>4602</v>
      </c>
    </row>
    <row r="4604" customFormat="false" ht="13" hidden="false" customHeight="false" outlineLevel="0" collapsed="false">
      <c r="B4604" s="6" t="n">
        <f aca="false">1+B4603</f>
        <v>4603</v>
      </c>
      <c r="C4604" s="6" t="n">
        <f aca="false">C4603/2-(5*C4603+2)*((-1)^C4603-1)/4</f>
        <v>4</v>
      </c>
      <c r="D4604" s="1" t="str">
        <f aca="false">IF(C4604=1,B4604,"")</f>
        <v/>
      </c>
    </row>
    <row r="4605" customFormat="false" ht="13" hidden="false" customHeight="false" outlineLevel="0" collapsed="false">
      <c r="B4605" s="6" t="n">
        <f aca="false">1+B4604</f>
        <v>4604</v>
      </c>
      <c r="C4605" s="6" t="n">
        <f aca="false">C4604/2-(5*C4604+2)*((-1)^C4604-1)/4</f>
        <v>2</v>
      </c>
      <c r="D4605" s="1" t="str">
        <f aca="false">IF(C4605=1,B4605,"")</f>
        <v/>
      </c>
    </row>
    <row r="4606" customFormat="false" ht="13" hidden="false" customHeight="false" outlineLevel="0" collapsed="false">
      <c r="B4606" s="6" t="n">
        <f aca="false">1+B4605</f>
        <v>4605</v>
      </c>
      <c r="C4606" s="6" t="n">
        <f aca="false">C4605/2-(5*C4605+2)*((-1)^C4605-1)/4</f>
        <v>1</v>
      </c>
      <c r="D4606" s="1" t="n">
        <f aca="false">IF(C4606=1,B4606,"")</f>
        <v>4605</v>
      </c>
    </row>
    <row r="4607" customFormat="false" ht="13" hidden="false" customHeight="false" outlineLevel="0" collapsed="false">
      <c r="B4607" s="6" t="n">
        <f aca="false">1+B4606</f>
        <v>4606</v>
      </c>
      <c r="C4607" s="6" t="n">
        <f aca="false">C4606/2-(5*C4606+2)*((-1)^C4606-1)/4</f>
        <v>4</v>
      </c>
      <c r="D4607" s="1" t="str">
        <f aca="false">IF(C4607=1,B4607,"")</f>
        <v/>
      </c>
    </row>
    <row r="4608" customFormat="false" ht="13" hidden="false" customHeight="false" outlineLevel="0" collapsed="false">
      <c r="B4608" s="6" t="n">
        <f aca="false">1+B4607</f>
        <v>4607</v>
      </c>
      <c r="C4608" s="6" t="n">
        <f aca="false">C4607/2-(5*C4607+2)*((-1)^C4607-1)/4</f>
        <v>2</v>
      </c>
      <c r="D4608" s="1" t="str">
        <f aca="false">IF(C4608=1,B4608,"")</f>
        <v/>
      </c>
    </row>
    <row r="4609" customFormat="false" ht="13" hidden="false" customHeight="false" outlineLevel="0" collapsed="false">
      <c r="B4609" s="6" t="n">
        <f aca="false">1+B4608</f>
        <v>4608</v>
      </c>
      <c r="C4609" s="6" t="n">
        <f aca="false">C4608/2-(5*C4608+2)*((-1)^C4608-1)/4</f>
        <v>1</v>
      </c>
      <c r="D4609" s="1" t="n">
        <f aca="false">IF(C4609=1,B4609,"")</f>
        <v>4608</v>
      </c>
    </row>
    <row r="4610" customFormat="false" ht="13" hidden="false" customHeight="false" outlineLevel="0" collapsed="false">
      <c r="B4610" s="6" t="n">
        <f aca="false">1+B4609</f>
        <v>4609</v>
      </c>
      <c r="C4610" s="6" t="n">
        <f aca="false">C4609/2-(5*C4609+2)*((-1)^C4609-1)/4</f>
        <v>4</v>
      </c>
      <c r="D4610" s="1" t="str">
        <f aca="false">IF(C4610=1,B4610,"")</f>
        <v/>
      </c>
    </row>
    <row r="4611" customFormat="false" ht="13" hidden="false" customHeight="false" outlineLevel="0" collapsed="false">
      <c r="B4611" s="6" t="n">
        <f aca="false">1+B4610</f>
        <v>4610</v>
      </c>
      <c r="C4611" s="6" t="n">
        <f aca="false">C4610/2-(5*C4610+2)*((-1)^C4610-1)/4</f>
        <v>2</v>
      </c>
      <c r="D4611" s="1" t="str">
        <f aca="false">IF(C4611=1,B4611,"")</f>
        <v/>
      </c>
    </row>
    <row r="4612" customFormat="false" ht="13" hidden="false" customHeight="false" outlineLevel="0" collapsed="false">
      <c r="B4612" s="6" t="n">
        <f aca="false">1+B4611</f>
        <v>4611</v>
      </c>
      <c r="C4612" s="6" t="n">
        <f aca="false">C4611/2-(5*C4611+2)*((-1)^C4611-1)/4</f>
        <v>1</v>
      </c>
      <c r="D4612" s="1" t="n">
        <f aca="false">IF(C4612=1,B4612,"")</f>
        <v>4611</v>
      </c>
    </row>
    <row r="4613" customFormat="false" ht="13" hidden="false" customHeight="false" outlineLevel="0" collapsed="false">
      <c r="B4613" s="6" t="n">
        <f aca="false">1+B4612</f>
        <v>4612</v>
      </c>
      <c r="C4613" s="6" t="n">
        <f aca="false">C4612/2-(5*C4612+2)*((-1)^C4612-1)/4</f>
        <v>4</v>
      </c>
      <c r="D4613" s="1" t="str">
        <f aca="false">IF(C4613=1,B4613,"")</f>
        <v/>
      </c>
    </row>
    <row r="4614" customFormat="false" ht="13" hidden="false" customHeight="false" outlineLevel="0" collapsed="false">
      <c r="B4614" s="6" t="n">
        <f aca="false">1+B4613</f>
        <v>4613</v>
      </c>
      <c r="C4614" s="6" t="n">
        <f aca="false">C4613/2-(5*C4613+2)*((-1)^C4613-1)/4</f>
        <v>2</v>
      </c>
      <c r="D4614" s="1" t="str">
        <f aca="false">IF(C4614=1,B4614,"")</f>
        <v/>
      </c>
    </row>
    <row r="4615" customFormat="false" ht="13" hidden="false" customHeight="false" outlineLevel="0" collapsed="false">
      <c r="B4615" s="6" t="n">
        <f aca="false">1+B4614</f>
        <v>4614</v>
      </c>
      <c r="C4615" s="6" t="n">
        <f aca="false">C4614/2-(5*C4614+2)*((-1)^C4614-1)/4</f>
        <v>1</v>
      </c>
      <c r="D4615" s="1" t="n">
        <f aca="false">IF(C4615=1,B4615,"")</f>
        <v>4614</v>
      </c>
    </row>
    <row r="4616" customFormat="false" ht="13" hidden="false" customHeight="false" outlineLevel="0" collapsed="false">
      <c r="B4616" s="6" t="n">
        <f aca="false">1+B4615</f>
        <v>4615</v>
      </c>
      <c r="C4616" s="6" t="n">
        <f aca="false">C4615/2-(5*C4615+2)*((-1)^C4615-1)/4</f>
        <v>4</v>
      </c>
      <c r="D4616" s="1" t="str">
        <f aca="false">IF(C4616=1,B4616,"")</f>
        <v/>
      </c>
    </row>
    <row r="4617" customFormat="false" ht="13" hidden="false" customHeight="false" outlineLevel="0" collapsed="false">
      <c r="B4617" s="6" t="n">
        <f aca="false">1+B4616</f>
        <v>4616</v>
      </c>
      <c r="C4617" s="6" t="n">
        <f aca="false">C4616/2-(5*C4616+2)*((-1)^C4616-1)/4</f>
        <v>2</v>
      </c>
      <c r="D4617" s="1" t="str">
        <f aca="false">IF(C4617=1,B4617,"")</f>
        <v/>
      </c>
    </row>
    <row r="4618" customFormat="false" ht="13" hidden="false" customHeight="false" outlineLevel="0" collapsed="false">
      <c r="B4618" s="6" t="n">
        <f aca="false">1+B4617</f>
        <v>4617</v>
      </c>
      <c r="C4618" s="6" t="n">
        <f aca="false">C4617/2-(5*C4617+2)*((-1)^C4617-1)/4</f>
        <v>1</v>
      </c>
      <c r="D4618" s="1" t="n">
        <f aca="false">IF(C4618=1,B4618,"")</f>
        <v>4617</v>
      </c>
    </row>
    <row r="4619" customFormat="false" ht="13" hidden="false" customHeight="false" outlineLevel="0" collapsed="false">
      <c r="B4619" s="6" t="n">
        <f aca="false">1+B4618</f>
        <v>4618</v>
      </c>
      <c r="C4619" s="6" t="n">
        <f aca="false">C4618/2-(5*C4618+2)*((-1)^C4618-1)/4</f>
        <v>4</v>
      </c>
      <c r="D4619" s="1" t="str">
        <f aca="false">IF(C4619=1,B4619,"")</f>
        <v/>
      </c>
    </row>
    <row r="4620" customFormat="false" ht="13" hidden="false" customHeight="false" outlineLevel="0" collapsed="false">
      <c r="B4620" s="6" t="n">
        <f aca="false">1+B4619</f>
        <v>4619</v>
      </c>
      <c r="C4620" s="6" t="n">
        <f aca="false">C4619/2-(5*C4619+2)*((-1)^C4619-1)/4</f>
        <v>2</v>
      </c>
      <c r="D4620" s="1" t="str">
        <f aca="false">IF(C4620=1,B4620,"")</f>
        <v/>
      </c>
    </row>
    <row r="4621" customFormat="false" ht="13" hidden="false" customHeight="false" outlineLevel="0" collapsed="false">
      <c r="B4621" s="6" t="n">
        <f aca="false">1+B4620</f>
        <v>4620</v>
      </c>
      <c r="C4621" s="6" t="n">
        <f aca="false">C4620/2-(5*C4620+2)*((-1)^C4620-1)/4</f>
        <v>1</v>
      </c>
      <c r="D4621" s="1" t="n">
        <f aca="false">IF(C4621=1,B4621,"")</f>
        <v>4620</v>
      </c>
    </row>
    <row r="4622" customFormat="false" ht="13" hidden="false" customHeight="false" outlineLevel="0" collapsed="false">
      <c r="B4622" s="6" t="n">
        <f aca="false">1+B4621</f>
        <v>4621</v>
      </c>
      <c r="C4622" s="6" t="n">
        <f aca="false">C4621/2-(5*C4621+2)*((-1)^C4621-1)/4</f>
        <v>4</v>
      </c>
      <c r="D4622" s="1" t="str">
        <f aca="false">IF(C4622=1,B4622,"")</f>
        <v/>
      </c>
    </row>
    <row r="4623" customFormat="false" ht="13" hidden="false" customHeight="false" outlineLevel="0" collapsed="false">
      <c r="B4623" s="6" t="n">
        <f aca="false">1+B4622</f>
        <v>4622</v>
      </c>
      <c r="C4623" s="6" t="n">
        <f aca="false">C4622/2-(5*C4622+2)*((-1)^C4622-1)/4</f>
        <v>2</v>
      </c>
      <c r="D4623" s="1" t="str">
        <f aca="false">IF(C4623=1,B4623,"")</f>
        <v/>
      </c>
    </row>
    <row r="4624" customFormat="false" ht="13" hidden="false" customHeight="false" outlineLevel="0" collapsed="false">
      <c r="B4624" s="6" t="n">
        <f aca="false">1+B4623</f>
        <v>4623</v>
      </c>
      <c r="C4624" s="6" t="n">
        <f aca="false">C4623/2-(5*C4623+2)*((-1)^C4623-1)/4</f>
        <v>1</v>
      </c>
      <c r="D4624" s="1" t="n">
        <f aca="false">IF(C4624=1,B4624,"")</f>
        <v>4623</v>
      </c>
    </row>
    <row r="4625" customFormat="false" ht="13" hidden="false" customHeight="false" outlineLevel="0" collapsed="false">
      <c r="B4625" s="6" t="n">
        <f aca="false">1+B4624</f>
        <v>4624</v>
      </c>
      <c r="C4625" s="6" t="n">
        <f aca="false">C4624/2-(5*C4624+2)*((-1)^C4624-1)/4</f>
        <v>4</v>
      </c>
      <c r="D4625" s="1" t="str">
        <f aca="false">IF(C4625=1,B4625,"")</f>
        <v/>
      </c>
    </row>
    <row r="4626" customFormat="false" ht="13" hidden="false" customHeight="false" outlineLevel="0" collapsed="false">
      <c r="B4626" s="6" t="n">
        <f aca="false">1+B4625</f>
        <v>4625</v>
      </c>
      <c r="C4626" s="6" t="n">
        <f aca="false">C4625/2-(5*C4625+2)*((-1)^C4625-1)/4</f>
        <v>2</v>
      </c>
      <c r="D4626" s="1" t="str">
        <f aca="false">IF(C4626=1,B4626,"")</f>
        <v/>
      </c>
    </row>
    <row r="4627" customFormat="false" ht="13" hidden="false" customHeight="false" outlineLevel="0" collapsed="false">
      <c r="B4627" s="6" t="n">
        <f aca="false">1+B4626</f>
        <v>4626</v>
      </c>
      <c r="C4627" s="6" t="n">
        <f aca="false">C4626/2-(5*C4626+2)*((-1)^C4626-1)/4</f>
        <v>1</v>
      </c>
      <c r="D4627" s="1" t="n">
        <f aca="false">IF(C4627=1,B4627,"")</f>
        <v>4626</v>
      </c>
    </row>
    <row r="4628" customFormat="false" ht="13" hidden="false" customHeight="false" outlineLevel="0" collapsed="false">
      <c r="B4628" s="6" t="n">
        <f aca="false">1+B4627</f>
        <v>4627</v>
      </c>
      <c r="C4628" s="6" t="n">
        <f aca="false">C4627/2-(5*C4627+2)*((-1)^C4627-1)/4</f>
        <v>4</v>
      </c>
      <c r="D4628" s="1" t="str">
        <f aca="false">IF(C4628=1,B4628,"")</f>
        <v/>
      </c>
    </row>
    <row r="4629" customFormat="false" ht="13" hidden="false" customHeight="false" outlineLevel="0" collapsed="false">
      <c r="B4629" s="6" t="n">
        <f aca="false">1+B4628</f>
        <v>4628</v>
      </c>
      <c r="C4629" s="6" t="n">
        <f aca="false">C4628/2-(5*C4628+2)*((-1)^C4628-1)/4</f>
        <v>2</v>
      </c>
      <c r="D4629" s="1" t="str">
        <f aca="false">IF(C4629=1,B4629,"")</f>
        <v/>
      </c>
    </row>
    <row r="4630" customFormat="false" ht="13" hidden="false" customHeight="false" outlineLevel="0" collapsed="false">
      <c r="B4630" s="6" t="n">
        <f aca="false">1+B4629</f>
        <v>4629</v>
      </c>
      <c r="C4630" s="6" t="n">
        <f aca="false">C4629/2-(5*C4629+2)*((-1)^C4629-1)/4</f>
        <v>1</v>
      </c>
      <c r="D4630" s="1" t="n">
        <f aca="false">IF(C4630=1,B4630,"")</f>
        <v>4629</v>
      </c>
    </row>
    <row r="4631" customFormat="false" ht="13" hidden="false" customHeight="false" outlineLevel="0" collapsed="false">
      <c r="B4631" s="6" t="n">
        <f aca="false">1+B4630</f>
        <v>4630</v>
      </c>
      <c r="C4631" s="6" t="n">
        <f aca="false">C4630/2-(5*C4630+2)*((-1)^C4630-1)/4</f>
        <v>4</v>
      </c>
      <c r="D4631" s="1" t="str">
        <f aca="false">IF(C4631=1,B4631,"")</f>
        <v/>
      </c>
    </row>
    <row r="4632" customFormat="false" ht="13" hidden="false" customHeight="false" outlineLevel="0" collapsed="false">
      <c r="B4632" s="6" t="n">
        <f aca="false">1+B4631</f>
        <v>4631</v>
      </c>
      <c r="C4632" s="6" t="n">
        <f aca="false">C4631/2-(5*C4631+2)*((-1)^C4631-1)/4</f>
        <v>2</v>
      </c>
      <c r="D4632" s="1" t="str">
        <f aca="false">IF(C4632=1,B4632,"")</f>
        <v/>
      </c>
    </row>
    <row r="4633" customFormat="false" ht="13" hidden="false" customHeight="false" outlineLevel="0" collapsed="false">
      <c r="B4633" s="6" t="n">
        <f aca="false">1+B4632</f>
        <v>4632</v>
      </c>
      <c r="C4633" s="6" t="n">
        <f aca="false">C4632/2-(5*C4632+2)*((-1)^C4632-1)/4</f>
        <v>1</v>
      </c>
      <c r="D4633" s="1" t="n">
        <f aca="false">IF(C4633=1,B4633,"")</f>
        <v>4632</v>
      </c>
    </row>
    <row r="4634" customFormat="false" ht="13" hidden="false" customHeight="false" outlineLevel="0" collapsed="false">
      <c r="B4634" s="6" t="n">
        <f aca="false">1+B4633</f>
        <v>4633</v>
      </c>
      <c r="C4634" s="6" t="n">
        <f aca="false">C4633/2-(5*C4633+2)*((-1)^C4633-1)/4</f>
        <v>4</v>
      </c>
      <c r="D4634" s="1" t="str">
        <f aca="false">IF(C4634=1,B4634,"")</f>
        <v/>
      </c>
    </row>
    <row r="4635" customFormat="false" ht="13" hidden="false" customHeight="false" outlineLevel="0" collapsed="false">
      <c r="B4635" s="6" t="n">
        <f aca="false">1+B4634</f>
        <v>4634</v>
      </c>
      <c r="C4635" s="6" t="n">
        <f aca="false">C4634/2-(5*C4634+2)*((-1)^C4634-1)/4</f>
        <v>2</v>
      </c>
      <c r="D4635" s="1" t="str">
        <f aca="false">IF(C4635=1,B4635,"")</f>
        <v/>
      </c>
    </row>
    <row r="4636" customFormat="false" ht="13" hidden="false" customHeight="false" outlineLevel="0" collapsed="false">
      <c r="B4636" s="6" t="n">
        <f aca="false">1+B4635</f>
        <v>4635</v>
      </c>
      <c r="C4636" s="6" t="n">
        <f aca="false">C4635/2-(5*C4635+2)*((-1)^C4635-1)/4</f>
        <v>1</v>
      </c>
      <c r="D4636" s="1" t="n">
        <f aca="false">IF(C4636=1,B4636,"")</f>
        <v>4635</v>
      </c>
    </row>
    <row r="4637" customFormat="false" ht="13" hidden="false" customHeight="false" outlineLevel="0" collapsed="false">
      <c r="B4637" s="6" t="n">
        <f aca="false">1+B4636</f>
        <v>4636</v>
      </c>
      <c r="C4637" s="6" t="n">
        <f aca="false">C4636/2-(5*C4636+2)*((-1)^C4636-1)/4</f>
        <v>4</v>
      </c>
      <c r="D4637" s="1" t="str">
        <f aca="false">IF(C4637=1,B4637,"")</f>
        <v/>
      </c>
    </row>
    <row r="4638" customFormat="false" ht="13" hidden="false" customHeight="false" outlineLevel="0" collapsed="false">
      <c r="B4638" s="6" t="n">
        <f aca="false">1+B4637</f>
        <v>4637</v>
      </c>
      <c r="C4638" s="6" t="n">
        <f aca="false">C4637/2-(5*C4637+2)*((-1)^C4637-1)/4</f>
        <v>2</v>
      </c>
      <c r="D4638" s="1" t="str">
        <f aca="false">IF(C4638=1,B4638,"")</f>
        <v/>
      </c>
    </row>
    <row r="4639" customFormat="false" ht="13" hidden="false" customHeight="false" outlineLevel="0" collapsed="false">
      <c r="B4639" s="6" t="n">
        <f aca="false">1+B4638</f>
        <v>4638</v>
      </c>
      <c r="C4639" s="6" t="n">
        <f aca="false">C4638/2-(5*C4638+2)*((-1)^C4638-1)/4</f>
        <v>1</v>
      </c>
      <c r="D4639" s="1" t="n">
        <f aca="false">IF(C4639=1,B4639,"")</f>
        <v>4638</v>
      </c>
    </row>
    <row r="4640" customFormat="false" ht="13" hidden="false" customHeight="false" outlineLevel="0" collapsed="false">
      <c r="B4640" s="6" t="n">
        <f aca="false">1+B4639</f>
        <v>4639</v>
      </c>
      <c r="C4640" s="6" t="n">
        <f aca="false">C4639/2-(5*C4639+2)*((-1)^C4639-1)/4</f>
        <v>4</v>
      </c>
      <c r="D4640" s="1" t="str">
        <f aca="false">IF(C4640=1,B4640,"")</f>
        <v/>
      </c>
    </row>
    <row r="4641" customFormat="false" ht="13" hidden="false" customHeight="false" outlineLevel="0" collapsed="false">
      <c r="B4641" s="6" t="n">
        <f aca="false">1+B4640</f>
        <v>4640</v>
      </c>
      <c r="C4641" s="6" t="n">
        <f aca="false">C4640/2-(5*C4640+2)*((-1)^C4640-1)/4</f>
        <v>2</v>
      </c>
      <c r="D4641" s="1" t="str">
        <f aca="false">IF(C4641=1,B4641,"")</f>
        <v/>
      </c>
    </row>
    <row r="4642" customFormat="false" ht="13" hidden="false" customHeight="false" outlineLevel="0" collapsed="false">
      <c r="B4642" s="6" t="n">
        <f aca="false">1+B4641</f>
        <v>4641</v>
      </c>
      <c r="C4642" s="6" t="n">
        <f aca="false">C4641/2-(5*C4641+2)*((-1)^C4641-1)/4</f>
        <v>1</v>
      </c>
      <c r="D4642" s="1" t="n">
        <f aca="false">IF(C4642=1,B4642,"")</f>
        <v>4641</v>
      </c>
    </row>
    <row r="4643" customFormat="false" ht="13" hidden="false" customHeight="false" outlineLevel="0" collapsed="false">
      <c r="B4643" s="6" t="n">
        <f aca="false">1+B4642</f>
        <v>4642</v>
      </c>
      <c r="C4643" s="6" t="n">
        <f aca="false">C4642/2-(5*C4642+2)*((-1)^C4642-1)/4</f>
        <v>4</v>
      </c>
      <c r="D4643" s="1" t="str">
        <f aca="false">IF(C4643=1,B4643,"")</f>
        <v/>
      </c>
    </row>
    <row r="4644" customFormat="false" ht="13" hidden="false" customHeight="false" outlineLevel="0" collapsed="false">
      <c r="B4644" s="6" t="n">
        <f aca="false">1+B4643</f>
        <v>4643</v>
      </c>
      <c r="C4644" s="6" t="n">
        <f aca="false">C4643/2-(5*C4643+2)*((-1)^C4643-1)/4</f>
        <v>2</v>
      </c>
      <c r="D4644" s="1" t="str">
        <f aca="false">IF(C4644=1,B4644,"")</f>
        <v/>
      </c>
    </row>
    <row r="4645" customFormat="false" ht="13" hidden="false" customHeight="false" outlineLevel="0" collapsed="false">
      <c r="B4645" s="6" t="n">
        <f aca="false">1+B4644</f>
        <v>4644</v>
      </c>
      <c r="C4645" s="6" t="n">
        <f aca="false">C4644/2-(5*C4644+2)*((-1)^C4644-1)/4</f>
        <v>1</v>
      </c>
      <c r="D4645" s="1" t="n">
        <f aca="false">IF(C4645=1,B4645,"")</f>
        <v>4644</v>
      </c>
    </row>
    <row r="4646" customFormat="false" ht="13" hidden="false" customHeight="false" outlineLevel="0" collapsed="false">
      <c r="B4646" s="6" t="n">
        <f aca="false">1+B4645</f>
        <v>4645</v>
      </c>
      <c r="C4646" s="6" t="n">
        <f aca="false">C4645/2-(5*C4645+2)*((-1)^C4645-1)/4</f>
        <v>4</v>
      </c>
      <c r="D4646" s="1" t="str">
        <f aca="false">IF(C4646=1,B4646,"")</f>
        <v/>
      </c>
    </row>
    <row r="4647" customFormat="false" ht="13" hidden="false" customHeight="false" outlineLevel="0" collapsed="false">
      <c r="B4647" s="6" t="n">
        <f aca="false">1+B4646</f>
        <v>4646</v>
      </c>
      <c r="C4647" s="6" t="n">
        <f aca="false">C4646/2-(5*C4646+2)*((-1)^C4646-1)/4</f>
        <v>2</v>
      </c>
      <c r="D4647" s="1" t="str">
        <f aca="false">IF(C4647=1,B4647,"")</f>
        <v/>
      </c>
    </row>
    <row r="4648" customFormat="false" ht="13" hidden="false" customHeight="false" outlineLevel="0" collapsed="false">
      <c r="B4648" s="6" t="n">
        <f aca="false">1+B4647</f>
        <v>4647</v>
      </c>
      <c r="C4648" s="6" t="n">
        <f aca="false">C4647/2-(5*C4647+2)*((-1)^C4647-1)/4</f>
        <v>1</v>
      </c>
      <c r="D4648" s="1" t="n">
        <f aca="false">IF(C4648=1,B4648,"")</f>
        <v>4647</v>
      </c>
    </row>
    <row r="4649" customFormat="false" ht="13" hidden="false" customHeight="false" outlineLevel="0" collapsed="false">
      <c r="B4649" s="6" t="n">
        <f aca="false">1+B4648</f>
        <v>4648</v>
      </c>
      <c r="C4649" s="6" t="n">
        <f aca="false">C4648/2-(5*C4648+2)*((-1)^C4648-1)/4</f>
        <v>4</v>
      </c>
      <c r="D4649" s="1" t="str">
        <f aca="false">IF(C4649=1,B4649,"")</f>
        <v/>
      </c>
    </row>
    <row r="4650" customFormat="false" ht="13" hidden="false" customHeight="false" outlineLevel="0" collapsed="false">
      <c r="B4650" s="6" t="n">
        <f aca="false">1+B4649</f>
        <v>4649</v>
      </c>
      <c r="C4650" s="6" t="n">
        <f aca="false">C4649/2-(5*C4649+2)*((-1)^C4649-1)/4</f>
        <v>2</v>
      </c>
      <c r="D4650" s="1" t="str">
        <f aca="false">IF(C4650=1,B4650,"")</f>
        <v/>
      </c>
    </row>
    <row r="4651" customFormat="false" ht="13" hidden="false" customHeight="false" outlineLevel="0" collapsed="false">
      <c r="B4651" s="6" t="n">
        <f aca="false">1+B4650</f>
        <v>4650</v>
      </c>
      <c r="C4651" s="6" t="n">
        <f aca="false">C4650/2-(5*C4650+2)*((-1)^C4650-1)/4</f>
        <v>1</v>
      </c>
      <c r="D4651" s="1" t="n">
        <f aca="false">IF(C4651=1,B4651,"")</f>
        <v>4650</v>
      </c>
    </row>
    <row r="4652" customFormat="false" ht="13" hidden="false" customHeight="false" outlineLevel="0" collapsed="false">
      <c r="B4652" s="6" t="n">
        <f aca="false">1+B4651</f>
        <v>4651</v>
      </c>
      <c r="C4652" s="6" t="n">
        <f aca="false">C4651/2-(5*C4651+2)*((-1)^C4651-1)/4</f>
        <v>4</v>
      </c>
      <c r="D4652" s="1" t="str">
        <f aca="false">IF(C4652=1,B4652,"")</f>
        <v/>
      </c>
    </row>
    <row r="4653" customFormat="false" ht="13" hidden="false" customHeight="false" outlineLevel="0" collapsed="false">
      <c r="B4653" s="6" t="n">
        <f aca="false">1+B4652</f>
        <v>4652</v>
      </c>
      <c r="C4653" s="6" t="n">
        <f aca="false">C4652/2-(5*C4652+2)*((-1)^C4652-1)/4</f>
        <v>2</v>
      </c>
      <c r="D4653" s="1" t="str">
        <f aca="false">IF(C4653=1,B4653,"")</f>
        <v/>
      </c>
    </row>
    <row r="4654" customFormat="false" ht="13" hidden="false" customHeight="false" outlineLevel="0" collapsed="false">
      <c r="B4654" s="6" t="n">
        <f aca="false">1+B4653</f>
        <v>4653</v>
      </c>
      <c r="C4654" s="6" t="n">
        <f aca="false">C4653/2-(5*C4653+2)*((-1)^C4653-1)/4</f>
        <v>1</v>
      </c>
      <c r="D4654" s="1" t="n">
        <f aca="false">IF(C4654=1,B4654,"")</f>
        <v>4653</v>
      </c>
    </row>
    <row r="4655" customFormat="false" ht="13" hidden="false" customHeight="false" outlineLevel="0" collapsed="false">
      <c r="B4655" s="6" t="n">
        <f aca="false">1+B4654</f>
        <v>4654</v>
      </c>
      <c r="C4655" s="6" t="n">
        <f aca="false">C4654/2-(5*C4654+2)*((-1)^C4654-1)/4</f>
        <v>4</v>
      </c>
      <c r="D4655" s="1" t="str">
        <f aca="false">IF(C4655=1,B4655,"")</f>
        <v/>
      </c>
    </row>
    <row r="4656" customFormat="false" ht="13" hidden="false" customHeight="false" outlineLevel="0" collapsed="false">
      <c r="B4656" s="6" t="n">
        <f aca="false">1+B4655</f>
        <v>4655</v>
      </c>
      <c r="C4656" s="6" t="n">
        <f aca="false">C4655/2-(5*C4655+2)*((-1)^C4655-1)/4</f>
        <v>2</v>
      </c>
      <c r="D4656" s="1" t="str">
        <f aca="false">IF(C4656=1,B4656,"")</f>
        <v/>
      </c>
    </row>
    <row r="4657" customFormat="false" ht="13" hidden="false" customHeight="false" outlineLevel="0" collapsed="false">
      <c r="B4657" s="6" t="n">
        <f aca="false">1+B4656</f>
        <v>4656</v>
      </c>
      <c r="C4657" s="6" t="n">
        <f aca="false">C4656/2-(5*C4656+2)*((-1)^C4656-1)/4</f>
        <v>1</v>
      </c>
      <c r="D4657" s="1" t="n">
        <f aca="false">IF(C4657=1,B4657,"")</f>
        <v>4656</v>
      </c>
    </row>
    <row r="4658" customFormat="false" ht="13" hidden="false" customHeight="false" outlineLevel="0" collapsed="false">
      <c r="B4658" s="6" t="n">
        <f aca="false">1+B4657</f>
        <v>4657</v>
      </c>
      <c r="C4658" s="6" t="n">
        <f aca="false">C4657/2-(5*C4657+2)*((-1)^C4657-1)/4</f>
        <v>4</v>
      </c>
      <c r="D4658" s="1" t="str">
        <f aca="false">IF(C4658=1,B4658,"")</f>
        <v/>
      </c>
    </row>
    <row r="4659" customFormat="false" ht="13" hidden="false" customHeight="false" outlineLevel="0" collapsed="false">
      <c r="B4659" s="6" t="n">
        <f aca="false">1+B4658</f>
        <v>4658</v>
      </c>
      <c r="C4659" s="6" t="n">
        <f aca="false">C4658/2-(5*C4658+2)*((-1)^C4658-1)/4</f>
        <v>2</v>
      </c>
      <c r="D4659" s="1" t="str">
        <f aca="false">IF(C4659=1,B4659,"")</f>
        <v/>
      </c>
    </row>
    <row r="4660" customFormat="false" ht="13" hidden="false" customHeight="false" outlineLevel="0" collapsed="false">
      <c r="B4660" s="6" t="n">
        <f aca="false">1+B4659</f>
        <v>4659</v>
      </c>
      <c r="C4660" s="6" t="n">
        <f aca="false">C4659/2-(5*C4659+2)*((-1)^C4659-1)/4</f>
        <v>1</v>
      </c>
      <c r="D4660" s="1" t="n">
        <f aca="false">IF(C4660=1,B4660,"")</f>
        <v>4659</v>
      </c>
    </row>
    <row r="4661" customFormat="false" ht="13" hidden="false" customHeight="false" outlineLevel="0" collapsed="false">
      <c r="B4661" s="6" t="n">
        <f aca="false">1+B4660</f>
        <v>4660</v>
      </c>
      <c r="C4661" s="6" t="n">
        <f aca="false">C4660/2-(5*C4660+2)*((-1)^C4660-1)/4</f>
        <v>4</v>
      </c>
      <c r="D4661" s="1" t="str">
        <f aca="false">IF(C4661=1,B4661,"")</f>
        <v/>
      </c>
    </row>
    <row r="4662" customFormat="false" ht="13" hidden="false" customHeight="false" outlineLevel="0" collapsed="false">
      <c r="B4662" s="6" t="n">
        <f aca="false">1+B4661</f>
        <v>4661</v>
      </c>
      <c r="C4662" s="6" t="n">
        <f aca="false">C4661/2-(5*C4661+2)*((-1)^C4661-1)/4</f>
        <v>2</v>
      </c>
      <c r="D4662" s="1" t="str">
        <f aca="false">IF(C4662=1,B4662,"")</f>
        <v/>
      </c>
    </row>
    <row r="4663" customFormat="false" ht="13" hidden="false" customHeight="false" outlineLevel="0" collapsed="false">
      <c r="B4663" s="6" t="n">
        <f aca="false">1+B4662</f>
        <v>4662</v>
      </c>
      <c r="C4663" s="6" t="n">
        <f aca="false">C4662/2-(5*C4662+2)*((-1)^C4662-1)/4</f>
        <v>1</v>
      </c>
      <c r="D4663" s="1" t="n">
        <f aca="false">IF(C4663=1,B4663,"")</f>
        <v>4662</v>
      </c>
    </row>
    <row r="4664" customFormat="false" ht="13" hidden="false" customHeight="false" outlineLevel="0" collapsed="false">
      <c r="B4664" s="6" t="n">
        <f aca="false">1+B4663</f>
        <v>4663</v>
      </c>
      <c r="C4664" s="6" t="n">
        <f aca="false">C4663/2-(5*C4663+2)*((-1)^C4663-1)/4</f>
        <v>4</v>
      </c>
      <c r="D4664" s="1" t="str">
        <f aca="false">IF(C4664=1,B4664,"")</f>
        <v/>
      </c>
    </row>
    <row r="4665" customFormat="false" ht="13" hidden="false" customHeight="false" outlineLevel="0" collapsed="false">
      <c r="B4665" s="6" t="n">
        <f aca="false">1+B4664</f>
        <v>4664</v>
      </c>
      <c r="C4665" s="6" t="n">
        <f aca="false">C4664/2-(5*C4664+2)*((-1)^C4664-1)/4</f>
        <v>2</v>
      </c>
      <c r="D4665" s="1" t="str">
        <f aca="false">IF(C4665=1,B4665,"")</f>
        <v/>
      </c>
    </row>
    <row r="4666" customFormat="false" ht="13" hidden="false" customHeight="false" outlineLevel="0" collapsed="false">
      <c r="B4666" s="6" t="n">
        <f aca="false">1+B4665</f>
        <v>4665</v>
      </c>
      <c r="C4666" s="6" t="n">
        <f aca="false">C4665/2-(5*C4665+2)*((-1)^C4665-1)/4</f>
        <v>1</v>
      </c>
      <c r="D4666" s="1" t="n">
        <f aca="false">IF(C4666=1,B4666,"")</f>
        <v>4665</v>
      </c>
    </row>
    <row r="4667" customFormat="false" ht="13" hidden="false" customHeight="false" outlineLevel="0" collapsed="false">
      <c r="B4667" s="6" t="n">
        <f aca="false">1+B4666</f>
        <v>4666</v>
      </c>
      <c r="C4667" s="6" t="n">
        <f aca="false">C4666/2-(5*C4666+2)*((-1)^C4666-1)/4</f>
        <v>4</v>
      </c>
      <c r="D4667" s="1" t="str">
        <f aca="false">IF(C4667=1,B4667,"")</f>
        <v/>
      </c>
    </row>
    <row r="4668" customFormat="false" ht="13" hidden="false" customHeight="false" outlineLevel="0" collapsed="false">
      <c r="B4668" s="6" t="n">
        <f aca="false">1+B4667</f>
        <v>4667</v>
      </c>
      <c r="C4668" s="6" t="n">
        <f aca="false">C4667/2-(5*C4667+2)*((-1)^C4667-1)/4</f>
        <v>2</v>
      </c>
      <c r="D4668" s="1" t="str">
        <f aca="false">IF(C4668=1,B4668,"")</f>
        <v/>
      </c>
    </row>
    <row r="4669" customFormat="false" ht="13" hidden="false" customHeight="false" outlineLevel="0" collapsed="false">
      <c r="B4669" s="6" t="n">
        <f aca="false">1+B4668</f>
        <v>4668</v>
      </c>
      <c r="C4669" s="6" t="n">
        <f aca="false">C4668/2-(5*C4668+2)*((-1)^C4668-1)/4</f>
        <v>1</v>
      </c>
      <c r="D4669" s="1" t="n">
        <f aca="false">IF(C4669=1,B4669,"")</f>
        <v>4668</v>
      </c>
    </row>
    <row r="4670" customFormat="false" ht="13" hidden="false" customHeight="false" outlineLevel="0" collapsed="false">
      <c r="B4670" s="6" t="n">
        <f aca="false">1+B4669</f>
        <v>4669</v>
      </c>
      <c r="C4670" s="6" t="n">
        <f aca="false">C4669/2-(5*C4669+2)*((-1)^C4669-1)/4</f>
        <v>4</v>
      </c>
      <c r="D4670" s="1" t="str">
        <f aca="false">IF(C4670=1,B4670,"")</f>
        <v/>
      </c>
    </row>
    <row r="4671" customFormat="false" ht="13" hidden="false" customHeight="false" outlineLevel="0" collapsed="false">
      <c r="B4671" s="6" t="n">
        <f aca="false">1+B4670</f>
        <v>4670</v>
      </c>
      <c r="C4671" s="6" t="n">
        <f aca="false">C4670/2-(5*C4670+2)*((-1)^C4670-1)/4</f>
        <v>2</v>
      </c>
      <c r="D4671" s="1" t="str">
        <f aca="false">IF(C4671=1,B4671,"")</f>
        <v/>
      </c>
    </row>
    <row r="4672" customFormat="false" ht="13" hidden="false" customHeight="false" outlineLevel="0" collapsed="false">
      <c r="B4672" s="6" t="n">
        <f aca="false">1+B4671</f>
        <v>4671</v>
      </c>
      <c r="C4672" s="6" t="n">
        <f aca="false">C4671/2-(5*C4671+2)*((-1)^C4671-1)/4</f>
        <v>1</v>
      </c>
      <c r="D4672" s="1" t="n">
        <f aca="false">IF(C4672=1,B4672,"")</f>
        <v>4671</v>
      </c>
    </row>
    <row r="4673" customFormat="false" ht="13" hidden="false" customHeight="false" outlineLevel="0" collapsed="false">
      <c r="B4673" s="6" t="n">
        <f aca="false">1+B4672</f>
        <v>4672</v>
      </c>
      <c r="C4673" s="6" t="n">
        <f aca="false">C4672/2-(5*C4672+2)*((-1)^C4672-1)/4</f>
        <v>4</v>
      </c>
      <c r="D4673" s="1" t="str">
        <f aca="false">IF(C4673=1,B4673,"")</f>
        <v/>
      </c>
    </row>
    <row r="4674" customFormat="false" ht="13" hidden="false" customHeight="false" outlineLevel="0" collapsed="false">
      <c r="B4674" s="6" t="n">
        <f aca="false">1+B4673</f>
        <v>4673</v>
      </c>
      <c r="C4674" s="6" t="n">
        <f aca="false">C4673/2-(5*C4673+2)*((-1)^C4673-1)/4</f>
        <v>2</v>
      </c>
      <c r="D4674" s="1" t="str">
        <f aca="false">IF(C4674=1,B4674,"")</f>
        <v/>
      </c>
    </row>
    <row r="4675" customFormat="false" ht="13" hidden="false" customHeight="false" outlineLevel="0" collapsed="false">
      <c r="B4675" s="6" t="n">
        <f aca="false">1+B4674</f>
        <v>4674</v>
      </c>
      <c r="C4675" s="6" t="n">
        <f aca="false">C4674/2-(5*C4674+2)*((-1)^C4674-1)/4</f>
        <v>1</v>
      </c>
      <c r="D4675" s="1" t="n">
        <f aca="false">IF(C4675=1,B4675,"")</f>
        <v>4674</v>
      </c>
    </row>
    <row r="4676" customFormat="false" ht="13" hidden="false" customHeight="false" outlineLevel="0" collapsed="false">
      <c r="B4676" s="6" t="n">
        <f aca="false">1+B4675</f>
        <v>4675</v>
      </c>
      <c r="C4676" s="6" t="n">
        <f aca="false">C4675/2-(5*C4675+2)*((-1)^C4675-1)/4</f>
        <v>4</v>
      </c>
      <c r="D4676" s="1" t="str">
        <f aca="false">IF(C4676=1,B4676,"")</f>
        <v/>
      </c>
    </row>
    <row r="4677" customFormat="false" ht="13" hidden="false" customHeight="false" outlineLevel="0" collapsed="false">
      <c r="B4677" s="6" t="n">
        <f aca="false">1+B4676</f>
        <v>4676</v>
      </c>
      <c r="C4677" s="6" t="n">
        <f aca="false">C4676/2-(5*C4676+2)*((-1)^C4676-1)/4</f>
        <v>2</v>
      </c>
      <c r="D4677" s="1" t="str">
        <f aca="false">IF(C4677=1,B4677,"")</f>
        <v/>
      </c>
    </row>
    <row r="4678" customFormat="false" ht="13" hidden="false" customHeight="false" outlineLevel="0" collapsed="false">
      <c r="B4678" s="6" t="n">
        <f aca="false">1+B4677</f>
        <v>4677</v>
      </c>
      <c r="C4678" s="6" t="n">
        <f aca="false">C4677/2-(5*C4677+2)*((-1)^C4677-1)/4</f>
        <v>1</v>
      </c>
      <c r="D4678" s="1" t="n">
        <f aca="false">IF(C4678=1,B4678,"")</f>
        <v>4677</v>
      </c>
    </row>
    <row r="4679" customFormat="false" ht="13" hidden="false" customHeight="false" outlineLevel="0" collapsed="false">
      <c r="B4679" s="6" t="n">
        <f aca="false">1+B4678</f>
        <v>4678</v>
      </c>
      <c r="C4679" s="6" t="n">
        <f aca="false">C4678/2-(5*C4678+2)*((-1)^C4678-1)/4</f>
        <v>4</v>
      </c>
      <c r="D4679" s="1" t="str">
        <f aca="false">IF(C4679=1,B4679,"")</f>
        <v/>
      </c>
    </row>
    <row r="4680" customFormat="false" ht="13" hidden="false" customHeight="false" outlineLevel="0" collapsed="false">
      <c r="B4680" s="6" t="n">
        <f aca="false">1+B4679</f>
        <v>4679</v>
      </c>
      <c r="C4680" s="6" t="n">
        <f aca="false">C4679/2-(5*C4679+2)*((-1)^C4679-1)/4</f>
        <v>2</v>
      </c>
      <c r="D4680" s="1" t="str">
        <f aca="false">IF(C4680=1,B4680,"")</f>
        <v/>
      </c>
    </row>
    <row r="4681" customFormat="false" ht="13" hidden="false" customHeight="false" outlineLevel="0" collapsed="false">
      <c r="B4681" s="6" t="n">
        <f aca="false">1+B4680</f>
        <v>4680</v>
      </c>
      <c r="C4681" s="6" t="n">
        <f aca="false">C4680/2-(5*C4680+2)*((-1)^C4680-1)/4</f>
        <v>1</v>
      </c>
      <c r="D4681" s="1" t="n">
        <f aca="false">IF(C4681=1,B4681,"")</f>
        <v>4680</v>
      </c>
    </row>
    <row r="4682" customFormat="false" ht="13" hidden="false" customHeight="false" outlineLevel="0" collapsed="false">
      <c r="B4682" s="6" t="n">
        <f aca="false">1+B4681</f>
        <v>4681</v>
      </c>
      <c r="C4682" s="6" t="n">
        <f aca="false">C4681/2-(5*C4681+2)*((-1)^C4681-1)/4</f>
        <v>4</v>
      </c>
      <c r="D4682" s="1" t="str">
        <f aca="false">IF(C4682=1,B4682,"")</f>
        <v/>
      </c>
    </row>
    <row r="4683" customFormat="false" ht="13" hidden="false" customHeight="false" outlineLevel="0" collapsed="false">
      <c r="B4683" s="6" t="n">
        <f aca="false">1+B4682</f>
        <v>4682</v>
      </c>
      <c r="C4683" s="6" t="n">
        <f aca="false">C4682/2-(5*C4682+2)*((-1)^C4682-1)/4</f>
        <v>2</v>
      </c>
      <c r="D4683" s="1" t="str">
        <f aca="false">IF(C4683=1,B4683,"")</f>
        <v/>
      </c>
    </row>
    <row r="4684" customFormat="false" ht="13" hidden="false" customHeight="false" outlineLevel="0" collapsed="false">
      <c r="B4684" s="6" t="n">
        <f aca="false">1+B4683</f>
        <v>4683</v>
      </c>
      <c r="C4684" s="6" t="n">
        <f aca="false">C4683/2-(5*C4683+2)*((-1)^C4683-1)/4</f>
        <v>1</v>
      </c>
      <c r="D4684" s="1" t="n">
        <f aca="false">IF(C4684=1,B4684,"")</f>
        <v>4683</v>
      </c>
    </row>
    <row r="4685" customFormat="false" ht="13" hidden="false" customHeight="false" outlineLevel="0" collapsed="false">
      <c r="B4685" s="6" t="n">
        <f aca="false">1+B4684</f>
        <v>4684</v>
      </c>
      <c r="C4685" s="6" t="n">
        <f aca="false">C4684/2-(5*C4684+2)*((-1)^C4684-1)/4</f>
        <v>4</v>
      </c>
      <c r="D4685" s="1" t="str">
        <f aca="false">IF(C4685=1,B4685,"")</f>
        <v/>
      </c>
    </row>
    <row r="4686" customFormat="false" ht="13" hidden="false" customHeight="false" outlineLevel="0" collapsed="false">
      <c r="B4686" s="6" t="n">
        <f aca="false">1+B4685</f>
        <v>4685</v>
      </c>
      <c r="C4686" s="6" t="n">
        <f aca="false">C4685/2-(5*C4685+2)*((-1)^C4685-1)/4</f>
        <v>2</v>
      </c>
      <c r="D4686" s="1" t="str">
        <f aca="false">IF(C4686=1,B4686,"")</f>
        <v/>
      </c>
    </row>
    <row r="4687" customFormat="false" ht="13" hidden="false" customHeight="false" outlineLevel="0" collapsed="false">
      <c r="B4687" s="6" t="n">
        <f aca="false">1+B4686</f>
        <v>4686</v>
      </c>
      <c r="C4687" s="6" t="n">
        <f aca="false">C4686/2-(5*C4686+2)*((-1)^C4686-1)/4</f>
        <v>1</v>
      </c>
      <c r="D4687" s="1" t="n">
        <f aca="false">IF(C4687=1,B4687,"")</f>
        <v>4686</v>
      </c>
    </row>
    <row r="4688" customFormat="false" ht="13" hidden="false" customHeight="false" outlineLevel="0" collapsed="false">
      <c r="B4688" s="6" t="n">
        <f aca="false">1+B4687</f>
        <v>4687</v>
      </c>
      <c r="C4688" s="6" t="n">
        <f aca="false">C4687/2-(5*C4687+2)*((-1)^C4687-1)/4</f>
        <v>4</v>
      </c>
      <c r="D4688" s="1" t="str">
        <f aca="false">IF(C4688=1,B4688,"")</f>
        <v/>
      </c>
    </row>
    <row r="4689" customFormat="false" ht="13" hidden="false" customHeight="false" outlineLevel="0" collapsed="false">
      <c r="B4689" s="6" t="n">
        <f aca="false">1+B4688</f>
        <v>4688</v>
      </c>
      <c r="C4689" s="6" t="n">
        <f aca="false">C4688/2-(5*C4688+2)*((-1)^C4688-1)/4</f>
        <v>2</v>
      </c>
      <c r="D4689" s="1" t="str">
        <f aca="false">IF(C4689=1,B4689,"")</f>
        <v/>
      </c>
    </row>
    <row r="4690" customFormat="false" ht="13" hidden="false" customHeight="false" outlineLevel="0" collapsed="false">
      <c r="B4690" s="6" t="n">
        <f aca="false">1+B4689</f>
        <v>4689</v>
      </c>
      <c r="C4690" s="6" t="n">
        <f aca="false">C4689/2-(5*C4689+2)*((-1)^C4689-1)/4</f>
        <v>1</v>
      </c>
      <c r="D4690" s="1" t="n">
        <f aca="false">IF(C4690=1,B4690,"")</f>
        <v>4689</v>
      </c>
    </row>
    <row r="4691" customFormat="false" ht="13" hidden="false" customHeight="false" outlineLevel="0" collapsed="false">
      <c r="B4691" s="6" t="n">
        <f aca="false">1+B4690</f>
        <v>4690</v>
      </c>
      <c r="C4691" s="6" t="n">
        <f aca="false">C4690/2-(5*C4690+2)*((-1)^C4690-1)/4</f>
        <v>4</v>
      </c>
      <c r="D4691" s="1" t="str">
        <f aca="false">IF(C4691=1,B4691,"")</f>
        <v/>
      </c>
    </row>
    <row r="4692" customFormat="false" ht="13" hidden="false" customHeight="false" outlineLevel="0" collapsed="false">
      <c r="B4692" s="6" t="n">
        <f aca="false">1+B4691</f>
        <v>4691</v>
      </c>
      <c r="C4692" s="6" t="n">
        <f aca="false">C4691/2-(5*C4691+2)*((-1)^C4691-1)/4</f>
        <v>2</v>
      </c>
      <c r="D4692" s="1" t="str">
        <f aca="false">IF(C4692=1,B4692,"")</f>
        <v/>
      </c>
    </row>
    <row r="4693" customFormat="false" ht="13" hidden="false" customHeight="false" outlineLevel="0" collapsed="false">
      <c r="B4693" s="6" t="n">
        <f aca="false">1+B4692</f>
        <v>4692</v>
      </c>
      <c r="C4693" s="6" t="n">
        <f aca="false">C4692/2-(5*C4692+2)*((-1)^C4692-1)/4</f>
        <v>1</v>
      </c>
      <c r="D4693" s="1" t="n">
        <f aca="false">IF(C4693=1,B4693,"")</f>
        <v>4692</v>
      </c>
    </row>
    <row r="4694" customFormat="false" ht="13" hidden="false" customHeight="false" outlineLevel="0" collapsed="false">
      <c r="B4694" s="6" t="n">
        <f aca="false">1+B4693</f>
        <v>4693</v>
      </c>
      <c r="C4694" s="6" t="n">
        <f aca="false">C4693/2-(5*C4693+2)*((-1)^C4693-1)/4</f>
        <v>4</v>
      </c>
      <c r="D4694" s="1" t="str">
        <f aca="false">IF(C4694=1,B4694,"")</f>
        <v/>
      </c>
    </row>
    <row r="4695" customFormat="false" ht="13" hidden="false" customHeight="false" outlineLevel="0" collapsed="false">
      <c r="B4695" s="6" t="n">
        <f aca="false">1+B4694</f>
        <v>4694</v>
      </c>
      <c r="C4695" s="6" t="n">
        <f aca="false">C4694/2-(5*C4694+2)*((-1)^C4694-1)/4</f>
        <v>2</v>
      </c>
      <c r="D4695" s="1" t="str">
        <f aca="false">IF(C4695=1,B4695,"")</f>
        <v/>
      </c>
    </row>
    <row r="4696" customFormat="false" ht="13" hidden="false" customHeight="false" outlineLevel="0" collapsed="false">
      <c r="B4696" s="6" t="n">
        <f aca="false">1+B4695</f>
        <v>4695</v>
      </c>
      <c r="C4696" s="6" t="n">
        <f aca="false">C4695/2-(5*C4695+2)*((-1)^C4695-1)/4</f>
        <v>1</v>
      </c>
      <c r="D4696" s="1" t="n">
        <f aca="false">IF(C4696=1,B4696,"")</f>
        <v>4695</v>
      </c>
    </row>
    <row r="4697" customFormat="false" ht="13" hidden="false" customHeight="false" outlineLevel="0" collapsed="false">
      <c r="B4697" s="6" t="n">
        <f aca="false">1+B4696</f>
        <v>4696</v>
      </c>
      <c r="C4697" s="6" t="n">
        <f aca="false">C4696/2-(5*C4696+2)*((-1)^C4696-1)/4</f>
        <v>4</v>
      </c>
      <c r="D4697" s="1" t="str">
        <f aca="false">IF(C4697=1,B4697,"")</f>
        <v/>
      </c>
    </row>
    <row r="4698" customFormat="false" ht="13" hidden="false" customHeight="false" outlineLevel="0" collapsed="false">
      <c r="B4698" s="6" t="n">
        <f aca="false">1+B4697</f>
        <v>4697</v>
      </c>
      <c r="C4698" s="6" t="n">
        <f aca="false">C4697/2-(5*C4697+2)*((-1)^C4697-1)/4</f>
        <v>2</v>
      </c>
      <c r="D4698" s="1" t="str">
        <f aca="false">IF(C4698=1,B4698,"")</f>
        <v/>
      </c>
    </row>
    <row r="4699" customFormat="false" ht="13" hidden="false" customHeight="false" outlineLevel="0" collapsed="false">
      <c r="B4699" s="6" t="n">
        <f aca="false">1+B4698</f>
        <v>4698</v>
      </c>
      <c r="C4699" s="6" t="n">
        <f aca="false">C4698/2-(5*C4698+2)*((-1)^C4698-1)/4</f>
        <v>1</v>
      </c>
      <c r="D4699" s="1" t="n">
        <f aca="false">IF(C4699=1,B4699,"")</f>
        <v>4698</v>
      </c>
    </row>
    <row r="4700" customFormat="false" ht="13" hidden="false" customHeight="false" outlineLevel="0" collapsed="false">
      <c r="B4700" s="6" t="n">
        <f aca="false">1+B4699</f>
        <v>4699</v>
      </c>
      <c r="C4700" s="6" t="n">
        <f aca="false">C4699/2-(5*C4699+2)*((-1)^C4699-1)/4</f>
        <v>4</v>
      </c>
      <c r="D4700" s="1" t="str">
        <f aca="false">IF(C4700=1,B4700,"")</f>
        <v/>
      </c>
    </row>
    <row r="4701" customFormat="false" ht="13" hidden="false" customHeight="false" outlineLevel="0" collapsed="false">
      <c r="B4701" s="6" t="n">
        <f aca="false">1+B4700</f>
        <v>4700</v>
      </c>
      <c r="C4701" s="6" t="n">
        <f aca="false">C4700/2-(5*C4700+2)*((-1)^C4700-1)/4</f>
        <v>2</v>
      </c>
      <c r="D4701" s="1" t="str">
        <f aca="false">IF(C4701=1,B4701,"")</f>
        <v/>
      </c>
    </row>
    <row r="4702" customFormat="false" ht="13" hidden="false" customHeight="false" outlineLevel="0" collapsed="false">
      <c r="B4702" s="6" t="n">
        <f aca="false">1+B4701</f>
        <v>4701</v>
      </c>
      <c r="C4702" s="6" t="n">
        <f aca="false">C4701/2-(5*C4701+2)*((-1)^C4701-1)/4</f>
        <v>1</v>
      </c>
      <c r="D4702" s="1" t="n">
        <f aca="false">IF(C4702=1,B4702,"")</f>
        <v>4701</v>
      </c>
    </row>
    <row r="4703" customFormat="false" ht="13" hidden="false" customHeight="false" outlineLevel="0" collapsed="false">
      <c r="B4703" s="6" t="n">
        <f aca="false">1+B4702</f>
        <v>4702</v>
      </c>
      <c r="C4703" s="6" t="n">
        <f aca="false">C4702/2-(5*C4702+2)*((-1)^C4702-1)/4</f>
        <v>4</v>
      </c>
      <c r="D4703" s="1" t="str">
        <f aca="false">IF(C4703=1,B4703,"")</f>
        <v/>
      </c>
    </row>
    <row r="4704" customFormat="false" ht="13" hidden="false" customHeight="false" outlineLevel="0" collapsed="false">
      <c r="B4704" s="6" t="n">
        <f aca="false">1+B4703</f>
        <v>4703</v>
      </c>
      <c r="C4704" s="6" t="n">
        <f aca="false">C4703/2-(5*C4703+2)*((-1)^C4703-1)/4</f>
        <v>2</v>
      </c>
      <c r="D4704" s="1" t="str">
        <f aca="false">IF(C4704=1,B4704,"")</f>
        <v/>
      </c>
    </row>
    <row r="4705" customFormat="false" ht="13" hidden="false" customHeight="false" outlineLevel="0" collapsed="false">
      <c r="B4705" s="6" t="n">
        <f aca="false">1+B4704</f>
        <v>4704</v>
      </c>
      <c r="C4705" s="6" t="n">
        <f aca="false">C4704/2-(5*C4704+2)*((-1)^C4704-1)/4</f>
        <v>1</v>
      </c>
      <c r="D4705" s="1" t="n">
        <f aca="false">IF(C4705=1,B4705,"")</f>
        <v>4704</v>
      </c>
    </row>
    <row r="4706" customFormat="false" ht="13" hidden="false" customHeight="false" outlineLevel="0" collapsed="false">
      <c r="B4706" s="6" t="n">
        <f aca="false">1+B4705</f>
        <v>4705</v>
      </c>
      <c r="C4706" s="6" t="n">
        <f aca="false">C4705/2-(5*C4705+2)*((-1)^C4705-1)/4</f>
        <v>4</v>
      </c>
      <c r="D4706" s="1" t="str">
        <f aca="false">IF(C4706=1,B4706,"")</f>
        <v/>
      </c>
    </row>
    <row r="4707" customFormat="false" ht="13" hidden="false" customHeight="false" outlineLevel="0" collapsed="false">
      <c r="B4707" s="6" t="n">
        <f aca="false">1+B4706</f>
        <v>4706</v>
      </c>
      <c r="C4707" s="6" t="n">
        <f aca="false">C4706/2-(5*C4706+2)*((-1)^C4706-1)/4</f>
        <v>2</v>
      </c>
      <c r="D4707" s="1" t="str">
        <f aca="false">IF(C4707=1,B4707,"")</f>
        <v/>
      </c>
    </row>
    <row r="4708" customFormat="false" ht="13" hidden="false" customHeight="false" outlineLevel="0" collapsed="false">
      <c r="B4708" s="6" t="n">
        <f aca="false">1+B4707</f>
        <v>4707</v>
      </c>
      <c r="C4708" s="6" t="n">
        <f aca="false">C4707/2-(5*C4707+2)*((-1)^C4707-1)/4</f>
        <v>1</v>
      </c>
      <c r="D4708" s="1" t="n">
        <f aca="false">IF(C4708=1,B4708,"")</f>
        <v>4707</v>
      </c>
    </row>
    <row r="4709" customFormat="false" ht="13" hidden="false" customHeight="false" outlineLevel="0" collapsed="false">
      <c r="B4709" s="6" t="n">
        <f aca="false">1+B4708</f>
        <v>4708</v>
      </c>
      <c r="C4709" s="6" t="n">
        <f aca="false">C4708/2-(5*C4708+2)*((-1)^C4708-1)/4</f>
        <v>4</v>
      </c>
      <c r="D4709" s="1" t="str">
        <f aca="false">IF(C4709=1,B4709,"")</f>
        <v/>
      </c>
    </row>
    <row r="4710" customFormat="false" ht="13" hidden="false" customHeight="false" outlineLevel="0" collapsed="false">
      <c r="B4710" s="6" t="n">
        <f aca="false">1+B4709</f>
        <v>4709</v>
      </c>
      <c r="C4710" s="6" t="n">
        <f aca="false">C4709/2-(5*C4709+2)*((-1)^C4709-1)/4</f>
        <v>2</v>
      </c>
      <c r="D4710" s="1" t="str">
        <f aca="false">IF(C4710=1,B4710,"")</f>
        <v/>
      </c>
    </row>
    <row r="4711" customFormat="false" ht="13" hidden="false" customHeight="false" outlineLevel="0" collapsed="false">
      <c r="B4711" s="6" t="n">
        <f aca="false">1+B4710</f>
        <v>4710</v>
      </c>
      <c r="C4711" s="6" t="n">
        <f aca="false">C4710/2-(5*C4710+2)*((-1)^C4710-1)/4</f>
        <v>1</v>
      </c>
      <c r="D4711" s="1" t="n">
        <f aca="false">IF(C4711=1,B4711,"")</f>
        <v>4710</v>
      </c>
    </row>
    <row r="4712" customFormat="false" ht="13" hidden="false" customHeight="false" outlineLevel="0" collapsed="false">
      <c r="B4712" s="6" t="n">
        <f aca="false">1+B4711</f>
        <v>4711</v>
      </c>
      <c r="C4712" s="6" t="n">
        <f aca="false">C4711/2-(5*C4711+2)*((-1)^C4711-1)/4</f>
        <v>4</v>
      </c>
      <c r="D4712" s="1" t="str">
        <f aca="false">IF(C4712=1,B4712,"")</f>
        <v/>
      </c>
    </row>
    <row r="4713" customFormat="false" ht="13" hidden="false" customHeight="false" outlineLevel="0" collapsed="false">
      <c r="B4713" s="6" t="n">
        <f aca="false">1+B4712</f>
        <v>4712</v>
      </c>
      <c r="C4713" s="6" t="n">
        <f aca="false">C4712/2-(5*C4712+2)*((-1)^C4712-1)/4</f>
        <v>2</v>
      </c>
      <c r="D4713" s="1" t="str">
        <f aca="false">IF(C4713=1,B4713,"")</f>
        <v/>
      </c>
    </row>
    <row r="4714" customFormat="false" ht="13" hidden="false" customHeight="false" outlineLevel="0" collapsed="false">
      <c r="B4714" s="6" t="n">
        <f aca="false">1+B4713</f>
        <v>4713</v>
      </c>
      <c r="C4714" s="6" t="n">
        <f aca="false">C4713/2-(5*C4713+2)*((-1)^C4713-1)/4</f>
        <v>1</v>
      </c>
      <c r="D4714" s="1" t="n">
        <f aca="false">IF(C4714=1,B4714,"")</f>
        <v>4713</v>
      </c>
    </row>
    <row r="4715" customFormat="false" ht="13" hidden="false" customHeight="false" outlineLevel="0" collapsed="false">
      <c r="B4715" s="6" t="n">
        <f aca="false">1+B4714</f>
        <v>4714</v>
      </c>
      <c r="C4715" s="6" t="n">
        <f aca="false">C4714/2-(5*C4714+2)*((-1)^C4714-1)/4</f>
        <v>4</v>
      </c>
      <c r="D4715" s="1" t="str">
        <f aca="false">IF(C4715=1,B4715,"")</f>
        <v/>
      </c>
    </row>
    <row r="4716" customFormat="false" ht="13" hidden="false" customHeight="false" outlineLevel="0" collapsed="false">
      <c r="B4716" s="6" t="n">
        <f aca="false">1+B4715</f>
        <v>4715</v>
      </c>
      <c r="C4716" s="6" t="n">
        <f aca="false">C4715/2-(5*C4715+2)*((-1)^C4715-1)/4</f>
        <v>2</v>
      </c>
      <c r="D4716" s="1" t="str">
        <f aca="false">IF(C4716=1,B4716,"")</f>
        <v/>
      </c>
    </row>
    <row r="4717" customFormat="false" ht="13" hidden="false" customHeight="false" outlineLevel="0" collapsed="false">
      <c r="B4717" s="6" t="n">
        <f aca="false">1+B4716</f>
        <v>4716</v>
      </c>
      <c r="C4717" s="6" t="n">
        <f aca="false">C4716/2-(5*C4716+2)*((-1)^C4716-1)/4</f>
        <v>1</v>
      </c>
      <c r="D4717" s="1" t="n">
        <f aca="false">IF(C4717=1,B4717,"")</f>
        <v>4716</v>
      </c>
    </row>
    <row r="4718" customFormat="false" ht="13" hidden="false" customHeight="false" outlineLevel="0" collapsed="false">
      <c r="B4718" s="6" t="n">
        <f aca="false">1+B4717</f>
        <v>4717</v>
      </c>
      <c r="C4718" s="6" t="n">
        <f aca="false">C4717/2-(5*C4717+2)*((-1)^C4717-1)/4</f>
        <v>4</v>
      </c>
      <c r="D4718" s="1" t="str">
        <f aca="false">IF(C4718=1,B4718,"")</f>
        <v/>
      </c>
    </row>
    <row r="4719" customFormat="false" ht="13" hidden="false" customHeight="false" outlineLevel="0" collapsed="false">
      <c r="B4719" s="6" t="n">
        <f aca="false">1+B4718</f>
        <v>4718</v>
      </c>
      <c r="C4719" s="6" t="n">
        <f aca="false">C4718/2-(5*C4718+2)*((-1)^C4718-1)/4</f>
        <v>2</v>
      </c>
      <c r="D4719" s="1" t="str">
        <f aca="false">IF(C4719=1,B4719,"")</f>
        <v/>
      </c>
    </row>
    <row r="4720" customFormat="false" ht="13" hidden="false" customHeight="false" outlineLevel="0" collapsed="false">
      <c r="B4720" s="6" t="n">
        <f aca="false">1+B4719</f>
        <v>4719</v>
      </c>
      <c r="C4720" s="6" t="n">
        <f aca="false">C4719/2-(5*C4719+2)*((-1)^C4719-1)/4</f>
        <v>1</v>
      </c>
      <c r="D4720" s="1" t="n">
        <f aca="false">IF(C4720=1,B4720,"")</f>
        <v>4719</v>
      </c>
    </row>
    <row r="4721" customFormat="false" ht="13" hidden="false" customHeight="false" outlineLevel="0" collapsed="false">
      <c r="B4721" s="6" t="n">
        <f aca="false">1+B4720</f>
        <v>4720</v>
      </c>
      <c r="C4721" s="6" t="n">
        <f aca="false">C4720/2-(5*C4720+2)*((-1)^C4720-1)/4</f>
        <v>4</v>
      </c>
      <c r="D4721" s="1" t="str">
        <f aca="false">IF(C4721=1,B4721,"")</f>
        <v/>
      </c>
    </row>
    <row r="4722" customFormat="false" ht="13" hidden="false" customHeight="false" outlineLevel="0" collapsed="false">
      <c r="B4722" s="6" t="n">
        <f aca="false">1+B4721</f>
        <v>4721</v>
      </c>
      <c r="C4722" s="6" t="n">
        <f aca="false">C4721/2-(5*C4721+2)*((-1)^C4721-1)/4</f>
        <v>2</v>
      </c>
      <c r="D4722" s="1" t="str">
        <f aca="false">IF(C4722=1,B4722,"")</f>
        <v/>
      </c>
    </row>
    <row r="4723" customFormat="false" ht="13" hidden="false" customHeight="false" outlineLevel="0" collapsed="false">
      <c r="B4723" s="6" t="n">
        <f aca="false">1+B4722</f>
        <v>4722</v>
      </c>
      <c r="C4723" s="6" t="n">
        <f aca="false">C4722/2-(5*C4722+2)*((-1)^C4722-1)/4</f>
        <v>1</v>
      </c>
      <c r="D4723" s="1" t="n">
        <f aca="false">IF(C4723=1,B4723,"")</f>
        <v>4722</v>
      </c>
    </row>
    <row r="4724" customFormat="false" ht="13" hidden="false" customHeight="false" outlineLevel="0" collapsed="false">
      <c r="B4724" s="6" t="n">
        <f aca="false">1+B4723</f>
        <v>4723</v>
      </c>
      <c r="C4724" s="6" t="n">
        <f aca="false">C4723/2-(5*C4723+2)*((-1)^C4723-1)/4</f>
        <v>4</v>
      </c>
      <c r="D4724" s="1" t="str">
        <f aca="false">IF(C4724=1,B4724,"")</f>
        <v/>
      </c>
    </row>
    <row r="4725" customFormat="false" ht="13" hidden="false" customHeight="false" outlineLevel="0" collapsed="false">
      <c r="B4725" s="6" t="n">
        <f aca="false">1+B4724</f>
        <v>4724</v>
      </c>
      <c r="C4725" s="6" t="n">
        <f aca="false">C4724/2-(5*C4724+2)*((-1)^C4724-1)/4</f>
        <v>2</v>
      </c>
      <c r="D4725" s="1" t="str">
        <f aca="false">IF(C4725=1,B4725,"")</f>
        <v/>
      </c>
    </row>
    <row r="4726" customFormat="false" ht="13" hidden="false" customHeight="false" outlineLevel="0" collapsed="false">
      <c r="B4726" s="6" t="n">
        <f aca="false">1+B4725</f>
        <v>4725</v>
      </c>
      <c r="C4726" s="6" t="n">
        <f aca="false">C4725/2-(5*C4725+2)*((-1)^C4725-1)/4</f>
        <v>1</v>
      </c>
      <c r="D4726" s="1" t="n">
        <f aca="false">IF(C4726=1,B4726,"")</f>
        <v>4725</v>
      </c>
    </row>
    <row r="4727" customFormat="false" ht="13" hidden="false" customHeight="false" outlineLevel="0" collapsed="false">
      <c r="B4727" s="6" t="n">
        <f aca="false">1+B4726</f>
        <v>4726</v>
      </c>
      <c r="C4727" s="6" t="n">
        <f aca="false">C4726/2-(5*C4726+2)*((-1)^C4726-1)/4</f>
        <v>4</v>
      </c>
      <c r="D4727" s="1" t="str">
        <f aca="false">IF(C4727=1,B4727,"")</f>
        <v/>
      </c>
    </row>
    <row r="4728" customFormat="false" ht="13" hidden="false" customHeight="false" outlineLevel="0" collapsed="false">
      <c r="B4728" s="6" t="n">
        <f aca="false">1+B4727</f>
        <v>4727</v>
      </c>
      <c r="C4728" s="6" t="n">
        <f aca="false">C4727/2-(5*C4727+2)*((-1)^C4727-1)/4</f>
        <v>2</v>
      </c>
      <c r="D4728" s="1" t="str">
        <f aca="false">IF(C4728=1,B4728,"")</f>
        <v/>
      </c>
    </row>
    <row r="4729" customFormat="false" ht="13" hidden="false" customHeight="false" outlineLevel="0" collapsed="false">
      <c r="B4729" s="6" t="n">
        <f aca="false">1+B4728</f>
        <v>4728</v>
      </c>
      <c r="C4729" s="6" t="n">
        <f aca="false">C4728/2-(5*C4728+2)*((-1)^C4728-1)/4</f>
        <v>1</v>
      </c>
      <c r="D4729" s="1" t="n">
        <f aca="false">IF(C4729=1,B4729,"")</f>
        <v>4728</v>
      </c>
    </row>
    <row r="4730" customFormat="false" ht="13" hidden="false" customHeight="false" outlineLevel="0" collapsed="false">
      <c r="B4730" s="6" t="n">
        <f aca="false">1+B4729</f>
        <v>4729</v>
      </c>
      <c r="C4730" s="6" t="n">
        <f aca="false">C4729/2-(5*C4729+2)*((-1)^C4729-1)/4</f>
        <v>4</v>
      </c>
      <c r="D4730" s="1" t="str">
        <f aca="false">IF(C4730=1,B4730,"")</f>
        <v/>
      </c>
    </row>
    <row r="4731" customFormat="false" ht="13" hidden="false" customHeight="false" outlineLevel="0" collapsed="false">
      <c r="B4731" s="6" t="n">
        <f aca="false">1+B4730</f>
        <v>4730</v>
      </c>
      <c r="C4731" s="6" t="n">
        <f aca="false">C4730/2-(5*C4730+2)*((-1)^C4730-1)/4</f>
        <v>2</v>
      </c>
      <c r="D4731" s="1" t="str">
        <f aca="false">IF(C4731=1,B4731,"")</f>
        <v/>
      </c>
    </row>
    <row r="4732" customFormat="false" ht="13" hidden="false" customHeight="false" outlineLevel="0" collapsed="false">
      <c r="B4732" s="6" t="n">
        <f aca="false">1+B4731</f>
        <v>4731</v>
      </c>
      <c r="C4732" s="6" t="n">
        <f aca="false">C4731/2-(5*C4731+2)*((-1)^C4731-1)/4</f>
        <v>1</v>
      </c>
      <c r="D4732" s="1" t="n">
        <f aca="false">IF(C4732=1,B4732,"")</f>
        <v>4731</v>
      </c>
    </row>
    <row r="4733" customFormat="false" ht="13" hidden="false" customHeight="false" outlineLevel="0" collapsed="false">
      <c r="B4733" s="6" t="n">
        <f aca="false">1+B4732</f>
        <v>4732</v>
      </c>
      <c r="C4733" s="6" t="n">
        <f aca="false">C4732/2-(5*C4732+2)*((-1)^C4732-1)/4</f>
        <v>4</v>
      </c>
      <c r="D4733" s="1" t="str">
        <f aca="false">IF(C4733=1,B4733,"")</f>
        <v/>
      </c>
    </row>
    <row r="4734" customFormat="false" ht="13" hidden="false" customHeight="false" outlineLevel="0" collapsed="false">
      <c r="B4734" s="6" t="n">
        <f aca="false">1+B4733</f>
        <v>4733</v>
      </c>
      <c r="C4734" s="6" t="n">
        <f aca="false">C4733/2-(5*C4733+2)*((-1)^C4733-1)/4</f>
        <v>2</v>
      </c>
      <c r="D4734" s="1" t="str">
        <f aca="false">IF(C4734=1,B4734,"")</f>
        <v/>
      </c>
    </row>
    <row r="4735" customFormat="false" ht="13" hidden="false" customHeight="false" outlineLevel="0" collapsed="false">
      <c r="B4735" s="6" t="n">
        <f aca="false">1+B4734</f>
        <v>4734</v>
      </c>
      <c r="C4735" s="6" t="n">
        <f aca="false">C4734/2-(5*C4734+2)*((-1)^C4734-1)/4</f>
        <v>1</v>
      </c>
      <c r="D4735" s="1" t="n">
        <f aca="false">IF(C4735=1,B4735,"")</f>
        <v>4734</v>
      </c>
    </row>
    <row r="4736" customFormat="false" ht="13" hidden="false" customHeight="false" outlineLevel="0" collapsed="false">
      <c r="B4736" s="6" t="n">
        <f aca="false">1+B4735</f>
        <v>4735</v>
      </c>
      <c r="C4736" s="6" t="n">
        <f aca="false">C4735/2-(5*C4735+2)*((-1)^C4735-1)/4</f>
        <v>4</v>
      </c>
      <c r="D4736" s="1" t="str">
        <f aca="false">IF(C4736=1,B4736,"")</f>
        <v/>
      </c>
    </row>
    <row r="4737" customFormat="false" ht="13" hidden="false" customHeight="false" outlineLevel="0" collapsed="false">
      <c r="B4737" s="6" t="n">
        <f aca="false">1+B4736</f>
        <v>4736</v>
      </c>
      <c r="C4737" s="6" t="n">
        <f aca="false">C4736/2-(5*C4736+2)*((-1)^C4736-1)/4</f>
        <v>2</v>
      </c>
      <c r="D4737" s="1" t="str">
        <f aca="false">IF(C4737=1,B4737,"")</f>
        <v/>
      </c>
    </row>
    <row r="4738" customFormat="false" ht="13" hidden="false" customHeight="false" outlineLevel="0" collapsed="false">
      <c r="B4738" s="6" t="n">
        <f aca="false">1+B4737</f>
        <v>4737</v>
      </c>
      <c r="C4738" s="6" t="n">
        <f aca="false">C4737/2-(5*C4737+2)*((-1)^C4737-1)/4</f>
        <v>1</v>
      </c>
      <c r="D4738" s="1" t="n">
        <f aca="false">IF(C4738=1,B4738,"")</f>
        <v>4737</v>
      </c>
    </row>
    <row r="4739" customFormat="false" ht="13" hidden="false" customHeight="false" outlineLevel="0" collapsed="false">
      <c r="B4739" s="6" t="n">
        <f aca="false">1+B4738</f>
        <v>4738</v>
      </c>
      <c r="C4739" s="6" t="n">
        <f aca="false">C4738/2-(5*C4738+2)*((-1)^C4738-1)/4</f>
        <v>4</v>
      </c>
      <c r="D4739" s="1" t="str">
        <f aca="false">IF(C4739=1,B4739,"")</f>
        <v/>
      </c>
    </row>
    <row r="4740" customFormat="false" ht="13" hidden="false" customHeight="false" outlineLevel="0" collapsed="false">
      <c r="B4740" s="6" t="n">
        <f aca="false">1+B4739</f>
        <v>4739</v>
      </c>
      <c r="C4740" s="6" t="n">
        <f aca="false">C4739/2-(5*C4739+2)*((-1)^C4739-1)/4</f>
        <v>2</v>
      </c>
      <c r="D4740" s="1" t="str">
        <f aca="false">IF(C4740=1,B4740,"")</f>
        <v/>
      </c>
    </row>
    <row r="4741" customFormat="false" ht="13" hidden="false" customHeight="false" outlineLevel="0" collapsed="false">
      <c r="B4741" s="6" t="n">
        <f aca="false">1+B4740</f>
        <v>4740</v>
      </c>
      <c r="C4741" s="6" t="n">
        <f aca="false">C4740/2-(5*C4740+2)*((-1)^C4740-1)/4</f>
        <v>1</v>
      </c>
      <c r="D4741" s="1" t="n">
        <f aca="false">IF(C4741=1,B4741,"")</f>
        <v>4740</v>
      </c>
    </row>
    <row r="4742" customFormat="false" ht="13" hidden="false" customHeight="false" outlineLevel="0" collapsed="false">
      <c r="B4742" s="6" t="n">
        <f aca="false">1+B4741</f>
        <v>4741</v>
      </c>
      <c r="C4742" s="6" t="n">
        <f aca="false">C4741/2-(5*C4741+2)*((-1)^C4741-1)/4</f>
        <v>4</v>
      </c>
      <c r="D4742" s="1" t="str">
        <f aca="false">IF(C4742=1,B4742,"")</f>
        <v/>
      </c>
    </row>
    <row r="4743" customFormat="false" ht="13" hidden="false" customHeight="false" outlineLevel="0" collapsed="false">
      <c r="B4743" s="6" t="n">
        <f aca="false">1+B4742</f>
        <v>4742</v>
      </c>
      <c r="C4743" s="6" t="n">
        <f aca="false">C4742/2-(5*C4742+2)*((-1)^C4742-1)/4</f>
        <v>2</v>
      </c>
      <c r="D4743" s="1" t="str">
        <f aca="false">IF(C4743=1,B4743,"")</f>
        <v/>
      </c>
    </row>
    <row r="4744" customFormat="false" ht="13" hidden="false" customHeight="false" outlineLevel="0" collapsed="false">
      <c r="B4744" s="6" t="n">
        <f aca="false">1+B4743</f>
        <v>4743</v>
      </c>
      <c r="C4744" s="6" t="n">
        <f aca="false">C4743/2-(5*C4743+2)*((-1)^C4743-1)/4</f>
        <v>1</v>
      </c>
      <c r="D4744" s="1" t="n">
        <f aca="false">IF(C4744=1,B4744,"")</f>
        <v>4743</v>
      </c>
    </row>
    <row r="4745" customFormat="false" ht="13" hidden="false" customHeight="false" outlineLevel="0" collapsed="false">
      <c r="B4745" s="6" t="n">
        <f aca="false">1+B4744</f>
        <v>4744</v>
      </c>
      <c r="C4745" s="6" t="n">
        <f aca="false">C4744/2-(5*C4744+2)*((-1)^C4744-1)/4</f>
        <v>4</v>
      </c>
      <c r="D4745" s="1" t="str">
        <f aca="false">IF(C4745=1,B4745,"")</f>
        <v/>
      </c>
    </row>
    <row r="4746" customFormat="false" ht="13" hidden="false" customHeight="false" outlineLevel="0" collapsed="false">
      <c r="B4746" s="6" t="n">
        <f aca="false">1+B4745</f>
        <v>4745</v>
      </c>
      <c r="C4746" s="6" t="n">
        <f aca="false">C4745/2-(5*C4745+2)*((-1)^C4745-1)/4</f>
        <v>2</v>
      </c>
      <c r="D4746" s="1" t="str">
        <f aca="false">IF(C4746=1,B4746,"")</f>
        <v/>
      </c>
    </row>
    <row r="4747" customFormat="false" ht="13" hidden="false" customHeight="false" outlineLevel="0" collapsed="false">
      <c r="B4747" s="6" t="n">
        <f aca="false">1+B4746</f>
        <v>4746</v>
      </c>
      <c r="C4747" s="6" t="n">
        <f aca="false">C4746/2-(5*C4746+2)*((-1)^C4746-1)/4</f>
        <v>1</v>
      </c>
      <c r="D4747" s="1" t="n">
        <f aca="false">IF(C4747=1,B4747,"")</f>
        <v>4746</v>
      </c>
    </row>
    <row r="4748" customFormat="false" ht="13" hidden="false" customHeight="false" outlineLevel="0" collapsed="false">
      <c r="B4748" s="6" t="n">
        <f aca="false">1+B4747</f>
        <v>4747</v>
      </c>
      <c r="C4748" s="6" t="n">
        <f aca="false">C4747/2-(5*C4747+2)*((-1)^C4747-1)/4</f>
        <v>4</v>
      </c>
      <c r="D4748" s="1" t="str">
        <f aca="false">IF(C4748=1,B4748,"")</f>
        <v/>
      </c>
    </row>
    <row r="4749" customFormat="false" ht="13" hidden="false" customHeight="false" outlineLevel="0" collapsed="false">
      <c r="B4749" s="6" t="n">
        <f aca="false">1+B4748</f>
        <v>4748</v>
      </c>
      <c r="C4749" s="6" t="n">
        <f aca="false">C4748/2-(5*C4748+2)*((-1)^C4748-1)/4</f>
        <v>2</v>
      </c>
      <c r="D4749" s="1" t="str">
        <f aca="false">IF(C4749=1,B4749,"")</f>
        <v/>
      </c>
    </row>
    <row r="4750" customFormat="false" ht="13" hidden="false" customHeight="false" outlineLevel="0" collapsed="false">
      <c r="B4750" s="6" t="n">
        <f aca="false">1+B4749</f>
        <v>4749</v>
      </c>
      <c r="C4750" s="6" t="n">
        <f aca="false">C4749/2-(5*C4749+2)*((-1)^C4749-1)/4</f>
        <v>1</v>
      </c>
      <c r="D4750" s="1" t="n">
        <f aca="false">IF(C4750=1,B4750,"")</f>
        <v>4749</v>
      </c>
    </row>
    <row r="4751" customFormat="false" ht="13" hidden="false" customHeight="false" outlineLevel="0" collapsed="false">
      <c r="B4751" s="6" t="n">
        <f aca="false">1+B4750</f>
        <v>4750</v>
      </c>
      <c r="C4751" s="6" t="n">
        <f aca="false">C4750/2-(5*C4750+2)*((-1)^C4750-1)/4</f>
        <v>4</v>
      </c>
      <c r="D4751" s="1" t="str">
        <f aca="false">IF(C4751=1,B4751,"")</f>
        <v/>
      </c>
    </row>
    <row r="4752" customFormat="false" ht="13" hidden="false" customHeight="false" outlineLevel="0" collapsed="false">
      <c r="B4752" s="6" t="n">
        <f aca="false">1+B4751</f>
        <v>4751</v>
      </c>
      <c r="C4752" s="6" t="n">
        <f aca="false">C4751/2-(5*C4751+2)*((-1)^C4751-1)/4</f>
        <v>2</v>
      </c>
      <c r="D4752" s="1" t="str">
        <f aca="false">IF(C4752=1,B4752,"")</f>
        <v/>
      </c>
    </row>
    <row r="4753" customFormat="false" ht="13" hidden="false" customHeight="false" outlineLevel="0" collapsed="false">
      <c r="B4753" s="6" t="n">
        <f aca="false">1+B4752</f>
        <v>4752</v>
      </c>
      <c r="C4753" s="6" t="n">
        <f aca="false">C4752/2-(5*C4752+2)*((-1)^C4752-1)/4</f>
        <v>1</v>
      </c>
      <c r="D4753" s="1" t="n">
        <f aca="false">IF(C4753=1,B4753,"")</f>
        <v>4752</v>
      </c>
    </row>
    <row r="4754" customFormat="false" ht="13" hidden="false" customHeight="false" outlineLevel="0" collapsed="false">
      <c r="B4754" s="6" t="n">
        <f aca="false">1+B4753</f>
        <v>4753</v>
      </c>
      <c r="C4754" s="6" t="n">
        <f aca="false">C4753/2-(5*C4753+2)*((-1)^C4753-1)/4</f>
        <v>4</v>
      </c>
      <c r="D4754" s="1" t="str">
        <f aca="false">IF(C4754=1,B4754,"")</f>
        <v/>
      </c>
    </row>
    <row r="4755" customFormat="false" ht="13" hidden="false" customHeight="false" outlineLevel="0" collapsed="false">
      <c r="B4755" s="6" t="n">
        <f aca="false">1+B4754</f>
        <v>4754</v>
      </c>
      <c r="C4755" s="6" t="n">
        <f aca="false">C4754/2-(5*C4754+2)*((-1)^C4754-1)/4</f>
        <v>2</v>
      </c>
      <c r="D4755" s="1" t="str">
        <f aca="false">IF(C4755=1,B4755,"")</f>
        <v/>
      </c>
    </row>
    <row r="4756" customFormat="false" ht="13" hidden="false" customHeight="false" outlineLevel="0" collapsed="false">
      <c r="B4756" s="6" t="n">
        <f aca="false">1+B4755</f>
        <v>4755</v>
      </c>
      <c r="C4756" s="6" t="n">
        <f aca="false">C4755/2-(5*C4755+2)*((-1)^C4755-1)/4</f>
        <v>1</v>
      </c>
      <c r="D4756" s="1" t="n">
        <f aca="false">IF(C4756=1,B4756,"")</f>
        <v>4755</v>
      </c>
    </row>
    <row r="4757" customFormat="false" ht="13" hidden="false" customHeight="false" outlineLevel="0" collapsed="false">
      <c r="B4757" s="6" t="n">
        <f aca="false">1+B4756</f>
        <v>4756</v>
      </c>
      <c r="C4757" s="6" t="n">
        <f aca="false">C4756/2-(5*C4756+2)*((-1)^C4756-1)/4</f>
        <v>4</v>
      </c>
      <c r="D4757" s="1" t="str">
        <f aca="false">IF(C4757=1,B4757,"")</f>
        <v/>
      </c>
    </row>
    <row r="4758" customFormat="false" ht="13" hidden="false" customHeight="false" outlineLevel="0" collapsed="false">
      <c r="B4758" s="6" t="n">
        <f aca="false">1+B4757</f>
        <v>4757</v>
      </c>
      <c r="C4758" s="6" t="n">
        <f aca="false">C4757/2-(5*C4757+2)*((-1)^C4757-1)/4</f>
        <v>2</v>
      </c>
      <c r="D4758" s="1" t="str">
        <f aca="false">IF(C4758=1,B4758,"")</f>
        <v/>
      </c>
    </row>
    <row r="4759" customFormat="false" ht="13" hidden="false" customHeight="false" outlineLevel="0" collapsed="false">
      <c r="B4759" s="6" t="n">
        <f aca="false">1+B4758</f>
        <v>4758</v>
      </c>
      <c r="C4759" s="6" t="n">
        <f aca="false">C4758/2-(5*C4758+2)*((-1)^C4758-1)/4</f>
        <v>1</v>
      </c>
      <c r="D4759" s="1" t="n">
        <f aca="false">IF(C4759=1,B4759,"")</f>
        <v>4758</v>
      </c>
    </row>
    <row r="4760" customFormat="false" ht="13" hidden="false" customHeight="false" outlineLevel="0" collapsed="false">
      <c r="B4760" s="6" t="n">
        <f aca="false">1+B4759</f>
        <v>4759</v>
      </c>
      <c r="C4760" s="6" t="n">
        <f aca="false">C4759/2-(5*C4759+2)*((-1)^C4759-1)/4</f>
        <v>4</v>
      </c>
      <c r="D4760" s="1" t="str">
        <f aca="false">IF(C4760=1,B4760,"")</f>
        <v/>
      </c>
    </row>
    <row r="4761" customFormat="false" ht="13" hidden="false" customHeight="false" outlineLevel="0" collapsed="false">
      <c r="B4761" s="6" t="n">
        <f aca="false">1+B4760</f>
        <v>4760</v>
      </c>
      <c r="C4761" s="6" t="n">
        <f aca="false">C4760/2-(5*C4760+2)*((-1)^C4760-1)/4</f>
        <v>2</v>
      </c>
      <c r="D4761" s="1" t="str">
        <f aca="false">IF(C4761=1,B4761,"")</f>
        <v/>
      </c>
    </row>
    <row r="4762" customFormat="false" ht="13" hidden="false" customHeight="false" outlineLevel="0" collapsed="false">
      <c r="B4762" s="6" t="n">
        <f aca="false">1+B4761</f>
        <v>4761</v>
      </c>
      <c r="C4762" s="6" t="n">
        <f aca="false">C4761/2-(5*C4761+2)*((-1)^C4761-1)/4</f>
        <v>1</v>
      </c>
      <c r="D4762" s="1" t="n">
        <f aca="false">IF(C4762=1,B4762,"")</f>
        <v>4761</v>
      </c>
    </row>
    <row r="4763" customFormat="false" ht="13" hidden="false" customHeight="false" outlineLevel="0" collapsed="false">
      <c r="B4763" s="6" t="n">
        <f aca="false">1+B4762</f>
        <v>4762</v>
      </c>
      <c r="C4763" s="6" t="n">
        <f aca="false">C4762/2-(5*C4762+2)*((-1)^C4762-1)/4</f>
        <v>4</v>
      </c>
      <c r="D4763" s="1" t="str">
        <f aca="false">IF(C4763=1,B4763,"")</f>
        <v/>
      </c>
    </row>
    <row r="4764" customFormat="false" ht="13" hidden="false" customHeight="false" outlineLevel="0" collapsed="false">
      <c r="B4764" s="6" t="n">
        <f aca="false">1+B4763</f>
        <v>4763</v>
      </c>
      <c r="C4764" s="6" t="n">
        <f aca="false">C4763/2-(5*C4763+2)*((-1)^C4763-1)/4</f>
        <v>2</v>
      </c>
      <c r="D4764" s="1" t="str">
        <f aca="false">IF(C4764=1,B4764,"")</f>
        <v/>
      </c>
    </row>
    <row r="4765" customFormat="false" ht="13" hidden="false" customHeight="false" outlineLevel="0" collapsed="false">
      <c r="B4765" s="6" t="n">
        <f aca="false">1+B4764</f>
        <v>4764</v>
      </c>
      <c r="C4765" s="6" t="n">
        <f aca="false">C4764/2-(5*C4764+2)*((-1)^C4764-1)/4</f>
        <v>1</v>
      </c>
      <c r="D4765" s="1" t="n">
        <f aca="false">IF(C4765=1,B4765,"")</f>
        <v>4764</v>
      </c>
    </row>
    <row r="4766" customFormat="false" ht="13" hidden="false" customHeight="false" outlineLevel="0" collapsed="false">
      <c r="B4766" s="6" t="n">
        <f aca="false">1+B4765</f>
        <v>4765</v>
      </c>
      <c r="C4766" s="6" t="n">
        <f aca="false">C4765/2-(5*C4765+2)*((-1)^C4765-1)/4</f>
        <v>4</v>
      </c>
      <c r="D4766" s="1" t="str">
        <f aca="false">IF(C4766=1,B4766,"")</f>
        <v/>
      </c>
    </row>
    <row r="4767" customFormat="false" ht="13" hidden="false" customHeight="false" outlineLevel="0" collapsed="false">
      <c r="B4767" s="6" t="n">
        <f aca="false">1+B4766</f>
        <v>4766</v>
      </c>
      <c r="C4767" s="6" t="n">
        <f aca="false">C4766/2-(5*C4766+2)*((-1)^C4766-1)/4</f>
        <v>2</v>
      </c>
      <c r="D4767" s="1" t="str">
        <f aca="false">IF(C4767=1,B4767,"")</f>
        <v/>
      </c>
    </row>
    <row r="4768" customFormat="false" ht="13" hidden="false" customHeight="false" outlineLevel="0" collapsed="false">
      <c r="B4768" s="6" t="n">
        <f aca="false">1+B4767</f>
        <v>4767</v>
      </c>
      <c r="C4768" s="6" t="n">
        <f aca="false">C4767/2-(5*C4767+2)*((-1)^C4767-1)/4</f>
        <v>1</v>
      </c>
      <c r="D4768" s="1" t="n">
        <f aca="false">IF(C4768=1,B4768,"")</f>
        <v>4767</v>
      </c>
    </row>
    <row r="4769" customFormat="false" ht="13" hidden="false" customHeight="false" outlineLevel="0" collapsed="false">
      <c r="B4769" s="6" t="n">
        <f aca="false">1+B4768</f>
        <v>4768</v>
      </c>
      <c r="C4769" s="6" t="n">
        <f aca="false">C4768/2-(5*C4768+2)*((-1)^C4768-1)/4</f>
        <v>4</v>
      </c>
      <c r="D4769" s="1" t="str">
        <f aca="false">IF(C4769=1,B4769,"")</f>
        <v/>
      </c>
    </row>
    <row r="4770" customFormat="false" ht="13" hidden="false" customHeight="false" outlineLevel="0" collapsed="false">
      <c r="B4770" s="6" t="n">
        <f aca="false">1+B4769</f>
        <v>4769</v>
      </c>
      <c r="C4770" s="6" t="n">
        <f aca="false">C4769/2-(5*C4769+2)*((-1)^C4769-1)/4</f>
        <v>2</v>
      </c>
      <c r="D4770" s="1" t="str">
        <f aca="false">IF(C4770=1,B4770,"")</f>
        <v/>
      </c>
    </row>
    <row r="4771" customFormat="false" ht="13" hidden="false" customHeight="false" outlineLevel="0" collapsed="false">
      <c r="B4771" s="6" t="n">
        <f aca="false">1+B4770</f>
        <v>4770</v>
      </c>
      <c r="C4771" s="6" t="n">
        <f aca="false">C4770/2-(5*C4770+2)*((-1)^C4770-1)/4</f>
        <v>1</v>
      </c>
      <c r="D4771" s="1" t="n">
        <f aca="false">IF(C4771=1,B4771,"")</f>
        <v>4770</v>
      </c>
    </row>
    <row r="4772" customFormat="false" ht="13" hidden="false" customHeight="false" outlineLevel="0" collapsed="false">
      <c r="B4772" s="6" t="n">
        <f aca="false">1+B4771</f>
        <v>4771</v>
      </c>
      <c r="C4772" s="6" t="n">
        <f aca="false">C4771/2-(5*C4771+2)*((-1)^C4771-1)/4</f>
        <v>4</v>
      </c>
      <c r="D4772" s="1" t="str">
        <f aca="false">IF(C4772=1,B4772,"")</f>
        <v/>
      </c>
    </row>
    <row r="4773" customFormat="false" ht="13" hidden="false" customHeight="false" outlineLevel="0" collapsed="false">
      <c r="B4773" s="6" t="n">
        <f aca="false">1+B4772</f>
        <v>4772</v>
      </c>
      <c r="C4773" s="6" t="n">
        <f aca="false">C4772/2-(5*C4772+2)*((-1)^C4772-1)/4</f>
        <v>2</v>
      </c>
      <c r="D4773" s="1" t="str">
        <f aca="false">IF(C4773=1,B4773,"")</f>
        <v/>
      </c>
    </row>
    <row r="4774" customFormat="false" ht="13" hidden="false" customHeight="false" outlineLevel="0" collapsed="false">
      <c r="B4774" s="6" t="n">
        <f aca="false">1+B4773</f>
        <v>4773</v>
      </c>
      <c r="C4774" s="6" t="n">
        <f aca="false">C4773/2-(5*C4773+2)*((-1)^C4773-1)/4</f>
        <v>1</v>
      </c>
      <c r="D4774" s="1" t="n">
        <f aca="false">IF(C4774=1,B4774,"")</f>
        <v>4773</v>
      </c>
    </row>
    <row r="4775" customFormat="false" ht="13" hidden="false" customHeight="false" outlineLevel="0" collapsed="false">
      <c r="B4775" s="6" t="n">
        <f aca="false">1+B4774</f>
        <v>4774</v>
      </c>
      <c r="C4775" s="6" t="n">
        <f aca="false">C4774/2-(5*C4774+2)*((-1)^C4774-1)/4</f>
        <v>4</v>
      </c>
      <c r="D4775" s="1" t="str">
        <f aca="false">IF(C4775=1,B4775,"")</f>
        <v/>
      </c>
    </row>
    <row r="4776" customFormat="false" ht="13" hidden="false" customHeight="false" outlineLevel="0" collapsed="false">
      <c r="B4776" s="6" t="n">
        <f aca="false">1+B4775</f>
        <v>4775</v>
      </c>
      <c r="C4776" s="6" t="n">
        <f aca="false">C4775/2-(5*C4775+2)*((-1)^C4775-1)/4</f>
        <v>2</v>
      </c>
      <c r="D4776" s="1" t="str">
        <f aca="false">IF(C4776=1,B4776,"")</f>
        <v/>
      </c>
    </row>
    <row r="4777" customFormat="false" ht="13" hidden="false" customHeight="false" outlineLevel="0" collapsed="false">
      <c r="B4777" s="6" t="n">
        <f aca="false">1+B4776</f>
        <v>4776</v>
      </c>
      <c r="C4777" s="6" t="n">
        <f aca="false">C4776/2-(5*C4776+2)*((-1)^C4776-1)/4</f>
        <v>1</v>
      </c>
      <c r="D4777" s="1" t="n">
        <f aca="false">IF(C4777=1,B4777,"")</f>
        <v>4776</v>
      </c>
    </row>
    <row r="4778" customFormat="false" ht="13" hidden="false" customHeight="false" outlineLevel="0" collapsed="false">
      <c r="B4778" s="6" t="n">
        <f aca="false">1+B4777</f>
        <v>4777</v>
      </c>
      <c r="C4778" s="6" t="n">
        <f aca="false">C4777/2-(5*C4777+2)*((-1)^C4777-1)/4</f>
        <v>4</v>
      </c>
      <c r="D4778" s="1" t="str">
        <f aca="false">IF(C4778=1,B4778,"")</f>
        <v/>
      </c>
    </row>
    <row r="4779" customFormat="false" ht="13" hidden="false" customHeight="false" outlineLevel="0" collapsed="false">
      <c r="B4779" s="6" t="n">
        <f aca="false">1+B4778</f>
        <v>4778</v>
      </c>
      <c r="C4779" s="6" t="n">
        <f aca="false">C4778/2-(5*C4778+2)*((-1)^C4778-1)/4</f>
        <v>2</v>
      </c>
      <c r="D4779" s="1" t="str">
        <f aca="false">IF(C4779=1,B4779,"")</f>
        <v/>
      </c>
    </row>
    <row r="4780" customFormat="false" ht="13" hidden="false" customHeight="false" outlineLevel="0" collapsed="false">
      <c r="B4780" s="6" t="n">
        <f aca="false">1+B4779</f>
        <v>4779</v>
      </c>
      <c r="C4780" s="6" t="n">
        <f aca="false">C4779/2-(5*C4779+2)*((-1)^C4779-1)/4</f>
        <v>1</v>
      </c>
      <c r="D4780" s="1" t="n">
        <f aca="false">IF(C4780=1,B4780,"")</f>
        <v>4779</v>
      </c>
    </row>
    <row r="4781" customFormat="false" ht="13" hidden="false" customHeight="false" outlineLevel="0" collapsed="false">
      <c r="B4781" s="6" t="n">
        <f aca="false">1+B4780</f>
        <v>4780</v>
      </c>
      <c r="C4781" s="6" t="n">
        <f aca="false">C4780/2-(5*C4780+2)*((-1)^C4780-1)/4</f>
        <v>4</v>
      </c>
      <c r="D4781" s="1" t="str">
        <f aca="false">IF(C4781=1,B4781,"")</f>
        <v/>
      </c>
    </row>
    <row r="4782" customFormat="false" ht="13" hidden="false" customHeight="false" outlineLevel="0" collapsed="false">
      <c r="B4782" s="6" t="n">
        <f aca="false">1+B4781</f>
        <v>4781</v>
      </c>
      <c r="C4782" s="6" t="n">
        <f aca="false">C4781/2-(5*C4781+2)*((-1)^C4781-1)/4</f>
        <v>2</v>
      </c>
      <c r="D4782" s="1" t="str">
        <f aca="false">IF(C4782=1,B4782,"")</f>
        <v/>
      </c>
    </row>
    <row r="4783" customFormat="false" ht="13" hidden="false" customHeight="false" outlineLevel="0" collapsed="false">
      <c r="B4783" s="6" t="n">
        <f aca="false">1+B4782</f>
        <v>4782</v>
      </c>
      <c r="C4783" s="6" t="n">
        <f aca="false">C4782/2-(5*C4782+2)*((-1)^C4782-1)/4</f>
        <v>1</v>
      </c>
      <c r="D4783" s="1" t="n">
        <f aca="false">IF(C4783=1,B4783,"")</f>
        <v>4782</v>
      </c>
    </row>
    <row r="4784" customFormat="false" ht="13" hidden="false" customHeight="false" outlineLevel="0" collapsed="false">
      <c r="B4784" s="6" t="n">
        <f aca="false">1+B4783</f>
        <v>4783</v>
      </c>
      <c r="C4784" s="6" t="n">
        <f aca="false">C4783/2-(5*C4783+2)*((-1)^C4783-1)/4</f>
        <v>4</v>
      </c>
      <c r="D4784" s="1" t="str">
        <f aca="false">IF(C4784=1,B4784,"")</f>
        <v/>
      </c>
    </row>
    <row r="4785" customFormat="false" ht="13" hidden="false" customHeight="false" outlineLevel="0" collapsed="false">
      <c r="B4785" s="6" t="n">
        <f aca="false">1+B4784</f>
        <v>4784</v>
      </c>
      <c r="C4785" s="6" t="n">
        <f aca="false">C4784/2-(5*C4784+2)*((-1)^C4784-1)/4</f>
        <v>2</v>
      </c>
      <c r="D4785" s="1" t="str">
        <f aca="false">IF(C4785=1,B4785,"")</f>
        <v/>
      </c>
    </row>
    <row r="4786" customFormat="false" ht="13" hidden="false" customHeight="false" outlineLevel="0" collapsed="false">
      <c r="B4786" s="6" t="n">
        <f aca="false">1+B4785</f>
        <v>4785</v>
      </c>
      <c r="C4786" s="6" t="n">
        <f aca="false">C4785/2-(5*C4785+2)*((-1)^C4785-1)/4</f>
        <v>1</v>
      </c>
      <c r="D4786" s="1" t="n">
        <f aca="false">IF(C4786=1,B4786,"")</f>
        <v>4785</v>
      </c>
    </row>
    <row r="4787" customFormat="false" ht="13" hidden="false" customHeight="false" outlineLevel="0" collapsed="false">
      <c r="B4787" s="6" t="n">
        <f aca="false">1+B4786</f>
        <v>4786</v>
      </c>
      <c r="C4787" s="6" t="n">
        <f aca="false">C4786/2-(5*C4786+2)*((-1)^C4786-1)/4</f>
        <v>4</v>
      </c>
      <c r="D4787" s="1" t="str">
        <f aca="false">IF(C4787=1,B4787,"")</f>
        <v/>
      </c>
    </row>
    <row r="4788" customFormat="false" ht="13" hidden="false" customHeight="false" outlineLevel="0" collapsed="false">
      <c r="B4788" s="6" t="n">
        <f aca="false">1+B4787</f>
        <v>4787</v>
      </c>
      <c r="C4788" s="6" t="n">
        <f aca="false">C4787/2-(5*C4787+2)*((-1)^C4787-1)/4</f>
        <v>2</v>
      </c>
      <c r="D4788" s="1" t="str">
        <f aca="false">IF(C4788=1,B4788,"")</f>
        <v/>
      </c>
    </row>
    <row r="4789" customFormat="false" ht="13" hidden="false" customHeight="false" outlineLevel="0" collapsed="false">
      <c r="B4789" s="6" t="n">
        <f aca="false">1+B4788</f>
        <v>4788</v>
      </c>
      <c r="C4789" s="6" t="n">
        <f aca="false">C4788/2-(5*C4788+2)*((-1)^C4788-1)/4</f>
        <v>1</v>
      </c>
      <c r="D4789" s="1" t="n">
        <f aca="false">IF(C4789=1,B4789,"")</f>
        <v>4788</v>
      </c>
    </row>
    <row r="4790" customFormat="false" ht="13" hidden="false" customHeight="false" outlineLevel="0" collapsed="false">
      <c r="B4790" s="6" t="n">
        <f aca="false">1+B4789</f>
        <v>4789</v>
      </c>
      <c r="C4790" s="6" t="n">
        <f aca="false">C4789/2-(5*C4789+2)*((-1)^C4789-1)/4</f>
        <v>4</v>
      </c>
      <c r="D4790" s="1" t="str">
        <f aca="false">IF(C4790=1,B4790,"")</f>
        <v/>
      </c>
    </row>
    <row r="4791" customFormat="false" ht="13" hidden="false" customHeight="false" outlineLevel="0" collapsed="false">
      <c r="B4791" s="6" t="n">
        <f aca="false">1+B4790</f>
        <v>4790</v>
      </c>
      <c r="C4791" s="6" t="n">
        <f aca="false">C4790/2-(5*C4790+2)*((-1)^C4790-1)/4</f>
        <v>2</v>
      </c>
      <c r="D4791" s="1" t="str">
        <f aca="false">IF(C4791=1,B4791,"")</f>
        <v/>
      </c>
    </row>
    <row r="4792" customFormat="false" ht="13" hidden="false" customHeight="false" outlineLevel="0" collapsed="false">
      <c r="B4792" s="6" t="n">
        <f aca="false">1+B4791</f>
        <v>4791</v>
      </c>
      <c r="C4792" s="6" t="n">
        <f aca="false">C4791/2-(5*C4791+2)*((-1)^C4791-1)/4</f>
        <v>1</v>
      </c>
      <c r="D4792" s="1" t="n">
        <f aca="false">IF(C4792=1,B4792,"")</f>
        <v>4791</v>
      </c>
    </row>
    <row r="4793" customFormat="false" ht="13" hidden="false" customHeight="false" outlineLevel="0" collapsed="false">
      <c r="B4793" s="6" t="n">
        <f aca="false">1+B4792</f>
        <v>4792</v>
      </c>
      <c r="C4793" s="6" t="n">
        <f aca="false">C4792/2-(5*C4792+2)*((-1)^C4792-1)/4</f>
        <v>4</v>
      </c>
      <c r="D4793" s="1" t="str">
        <f aca="false">IF(C4793=1,B4793,"")</f>
        <v/>
      </c>
    </row>
    <row r="4794" customFormat="false" ht="13" hidden="false" customHeight="false" outlineLevel="0" collapsed="false">
      <c r="B4794" s="6" t="n">
        <f aca="false">1+B4793</f>
        <v>4793</v>
      </c>
      <c r="C4794" s="6" t="n">
        <f aca="false">C4793/2-(5*C4793+2)*((-1)^C4793-1)/4</f>
        <v>2</v>
      </c>
      <c r="D4794" s="1" t="str">
        <f aca="false">IF(C4794=1,B4794,"")</f>
        <v/>
      </c>
    </row>
    <row r="4795" customFormat="false" ht="13" hidden="false" customHeight="false" outlineLevel="0" collapsed="false">
      <c r="B4795" s="6" t="n">
        <f aca="false">1+B4794</f>
        <v>4794</v>
      </c>
      <c r="C4795" s="6" t="n">
        <f aca="false">C4794/2-(5*C4794+2)*((-1)^C4794-1)/4</f>
        <v>1</v>
      </c>
      <c r="D4795" s="1" t="n">
        <f aca="false">IF(C4795=1,B4795,"")</f>
        <v>4794</v>
      </c>
    </row>
    <row r="4796" customFormat="false" ht="13" hidden="false" customHeight="false" outlineLevel="0" collapsed="false">
      <c r="B4796" s="6" t="n">
        <f aca="false">1+B4795</f>
        <v>4795</v>
      </c>
      <c r="C4796" s="6" t="n">
        <f aca="false">C4795/2-(5*C4795+2)*((-1)^C4795-1)/4</f>
        <v>4</v>
      </c>
      <c r="D4796" s="1" t="str">
        <f aca="false">IF(C4796=1,B4796,"")</f>
        <v/>
      </c>
    </row>
    <row r="4797" customFormat="false" ht="13" hidden="false" customHeight="false" outlineLevel="0" collapsed="false">
      <c r="B4797" s="6" t="n">
        <f aca="false">1+B4796</f>
        <v>4796</v>
      </c>
      <c r="C4797" s="6" t="n">
        <f aca="false">C4796/2-(5*C4796+2)*((-1)^C4796-1)/4</f>
        <v>2</v>
      </c>
      <c r="D4797" s="1" t="str">
        <f aca="false">IF(C4797=1,B4797,"")</f>
        <v/>
      </c>
    </row>
    <row r="4798" customFormat="false" ht="13" hidden="false" customHeight="false" outlineLevel="0" collapsed="false">
      <c r="B4798" s="6" t="n">
        <f aca="false">1+B4797</f>
        <v>4797</v>
      </c>
      <c r="C4798" s="6" t="n">
        <f aca="false">C4797/2-(5*C4797+2)*((-1)^C4797-1)/4</f>
        <v>1</v>
      </c>
      <c r="D4798" s="1" t="n">
        <f aca="false">IF(C4798=1,B4798,"")</f>
        <v>4797</v>
      </c>
    </row>
    <row r="4799" customFormat="false" ht="13" hidden="false" customHeight="false" outlineLevel="0" collapsed="false">
      <c r="B4799" s="6" t="n">
        <f aca="false">1+B4798</f>
        <v>4798</v>
      </c>
      <c r="C4799" s="6" t="n">
        <f aca="false">C4798/2-(5*C4798+2)*((-1)^C4798-1)/4</f>
        <v>4</v>
      </c>
      <c r="D4799" s="1" t="str">
        <f aca="false">IF(C4799=1,B4799,"")</f>
        <v/>
      </c>
    </row>
    <row r="4800" customFormat="false" ht="13" hidden="false" customHeight="false" outlineLevel="0" collapsed="false">
      <c r="B4800" s="6" t="n">
        <f aca="false">1+B4799</f>
        <v>4799</v>
      </c>
      <c r="C4800" s="6" t="n">
        <f aca="false">C4799/2-(5*C4799+2)*((-1)^C4799-1)/4</f>
        <v>2</v>
      </c>
      <c r="D4800" s="1" t="str">
        <f aca="false">IF(C4800=1,B4800,"")</f>
        <v/>
      </c>
    </row>
    <row r="4801" customFormat="false" ht="13" hidden="false" customHeight="false" outlineLevel="0" collapsed="false">
      <c r="B4801" s="6" t="n">
        <f aca="false">1+B4800</f>
        <v>4800</v>
      </c>
      <c r="C4801" s="6" t="n">
        <f aca="false">C4800/2-(5*C4800+2)*((-1)^C4800-1)/4</f>
        <v>1</v>
      </c>
      <c r="D4801" s="1" t="n">
        <f aca="false">IF(C4801=1,B4801,"")</f>
        <v>4800</v>
      </c>
    </row>
    <row r="4802" customFormat="false" ht="13" hidden="false" customHeight="false" outlineLevel="0" collapsed="false">
      <c r="B4802" s="6" t="n">
        <f aca="false">1+B4801</f>
        <v>4801</v>
      </c>
      <c r="C4802" s="6" t="n">
        <f aca="false">C4801/2-(5*C4801+2)*((-1)^C4801-1)/4</f>
        <v>4</v>
      </c>
      <c r="D4802" s="1" t="str">
        <f aca="false">IF(C4802=1,B4802,"")</f>
        <v/>
      </c>
    </row>
    <row r="4803" customFormat="false" ht="13" hidden="false" customHeight="false" outlineLevel="0" collapsed="false">
      <c r="B4803" s="6" t="n">
        <f aca="false">1+B4802</f>
        <v>4802</v>
      </c>
      <c r="C4803" s="6" t="n">
        <f aca="false">C4802/2-(5*C4802+2)*((-1)^C4802-1)/4</f>
        <v>2</v>
      </c>
      <c r="D4803" s="1" t="str">
        <f aca="false">IF(C4803=1,B4803,"")</f>
        <v/>
      </c>
    </row>
    <row r="4804" customFormat="false" ht="13" hidden="false" customHeight="false" outlineLevel="0" collapsed="false">
      <c r="B4804" s="6" t="n">
        <f aca="false">1+B4803</f>
        <v>4803</v>
      </c>
      <c r="C4804" s="6" t="n">
        <f aca="false">C4803/2-(5*C4803+2)*((-1)^C4803-1)/4</f>
        <v>1</v>
      </c>
      <c r="D4804" s="1" t="n">
        <f aca="false">IF(C4804=1,B4804,"")</f>
        <v>4803</v>
      </c>
    </row>
    <row r="4805" customFormat="false" ht="13" hidden="false" customHeight="false" outlineLevel="0" collapsed="false">
      <c r="B4805" s="6" t="n">
        <f aca="false">1+B4804</f>
        <v>4804</v>
      </c>
      <c r="C4805" s="6" t="n">
        <f aca="false">C4804/2-(5*C4804+2)*((-1)^C4804-1)/4</f>
        <v>4</v>
      </c>
      <c r="D4805" s="1" t="str">
        <f aca="false">IF(C4805=1,B4805,"")</f>
        <v/>
      </c>
    </row>
    <row r="4806" customFormat="false" ht="13" hidden="false" customHeight="false" outlineLevel="0" collapsed="false">
      <c r="B4806" s="6" t="n">
        <f aca="false">1+B4805</f>
        <v>4805</v>
      </c>
      <c r="C4806" s="6" t="n">
        <f aca="false">C4805/2-(5*C4805+2)*((-1)^C4805-1)/4</f>
        <v>2</v>
      </c>
      <c r="D4806" s="1" t="str">
        <f aca="false">IF(C4806=1,B4806,"")</f>
        <v/>
      </c>
    </row>
    <row r="4807" customFormat="false" ht="13" hidden="false" customHeight="false" outlineLevel="0" collapsed="false">
      <c r="B4807" s="6" t="n">
        <f aca="false">1+B4806</f>
        <v>4806</v>
      </c>
      <c r="C4807" s="6" t="n">
        <f aca="false">C4806/2-(5*C4806+2)*((-1)^C4806-1)/4</f>
        <v>1</v>
      </c>
      <c r="D4807" s="1" t="n">
        <f aca="false">IF(C4807=1,B4807,"")</f>
        <v>4806</v>
      </c>
    </row>
    <row r="4808" customFormat="false" ht="13" hidden="false" customHeight="false" outlineLevel="0" collapsed="false">
      <c r="B4808" s="6" t="n">
        <f aca="false">1+B4807</f>
        <v>4807</v>
      </c>
      <c r="C4808" s="6" t="n">
        <f aca="false">C4807/2-(5*C4807+2)*((-1)^C4807-1)/4</f>
        <v>4</v>
      </c>
      <c r="D4808" s="1" t="str">
        <f aca="false">IF(C4808=1,B4808,"")</f>
        <v/>
      </c>
    </row>
    <row r="4809" customFormat="false" ht="13" hidden="false" customHeight="false" outlineLevel="0" collapsed="false">
      <c r="B4809" s="6" t="n">
        <f aca="false">1+B4808</f>
        <v>4808</v>
      </c>
      <c r="C4809" s="6" t="n">
        <f aca="false">C4808/2-(5*C4808+2)*((-1)^C4808-1)/4</f>
        <v>2</v>
      </c>
      <c r="D4809" s="1" t="str">
        <f aca="false">IF(C4809=1,B4809,"")</f>
        <v/>
      </c>
    </row>
    <row r="4810" customFormat="false" ht="13" hidden="false" customHeight="false" outlineLevel="0" collapsed="false">
      <c r="B4810" s="6" t="n">
        <f aca="false">1+B4809</f>
        <v>4809</v>
      </c>
      <c r="C4810" s="6" t="n">
        <f aca="false">C4809/2-(5*C4809+2)*((-1)^C4809-1)/4</f>
        <v>1</v>
      </c>
      <c r="D4810" s="1" t="n">
        <f aca="false">IF(C4810=1,B4810,"")</f>
        <v>4809</v>
      </c>
    </row>
    <row r="4811" customFormat="false" ht="13" hidden="false" customHeight="false" outlineLevel="0" collapsed="false">
      <c r="B4811" s="6" t="n">
        <f aca="false">1+B4810</f>
        <v>4810</v>
      </c>
      <c r="C4811" s="6" t="n">
        <f aca="false">C4810/2-(5*C4810+2)*((-1)^C4810-1)/4</f>
        <v>4</v>
      </c>
      <c r="D4811" s="1" t="str">
        <f aca="false">IF(C4811=1,B4811,"")</f>
        <v/>
      </c>
    </row>
    <row r="4812" customFormat="false" ht="13" hidden="false" customHeight="false" outlineLevel="0" collapsed="false">
      <c r="B4812" s="6" t="n">
        <f aca="false">1+B4811</f>
        <v>4811</v>
      </c>
      <c r="C4812" s="6" t="n">
        <f aca="false">C4811/2-(5*C4811+2)*((-1)^C4811-1)/4</f>
        <v>2</v>
      </c>
      <c r="D4812" s="1" t="str">
        <f aca="false">IF(C4812=1,B4812,"")</f>
        <v/>
      </c>
    </row>
    <row r="4813" customFormat="false" ht="13" hidden="false" customHeight="false" outlineLevel="0" collapsed="false">
      <c r="B4813" s="6" t="n">
        <f aca="false">1+B4812</f>
        <v>4812</v>
      </c>
      <c r="C4813" s="6" t="n">
        <f aca="false">C4812/2-(5*C4812+2)*((-1)^C4812-1)/4</f>
        <v>1</v>
      </c>
      <c r="D4813" s="1" t="n">
        <f aca="false">IF(C4813=1,B4813,"")</f>
        <v>4812</v>
      </c>
    </row>
    <row r="4814" customFormat="false" ht="13" hidden="false" customHeight="false" outlineLevel="0" collapsed="false">
      <c r="B4814" s="6" t="n">
        <f aca="false">1+B4813</f>
        <v>4813</v>
      </c>
      <c r="C4814" s="6" t="n">
        <f aca="false">C4813/2-(5*C4813+2)*((-1)^C4813-1)/4</f>
        <v>4</v>
      </c>
      <c r="D4814" s="1" t="str">
        <f aca="false">IF(C4814=1,B4814,"")</f>
        <v/>
      </c>
    </row>
    <row r="4815" customFormat="false" ht="13" hidden="false" customHeight="false" outlineLevel="0" collapsed="false">
      <c r="B4815" s="6" t="n">
        <f aca="false">1+B4814</f>
        <v>4814</v>
      </c>
      <c r="C4815" s="6" t="n">
        <f aca="false">C4814/2-(5*C4814+2)*((-1)^C4814-1)/4</f>
        <v>2</v>
      </c>
      <c r="D4815" s="1" t="str">
        <f aca="false">IF(C4815=1,B4815,"")</f>
        <v/>
      </c>
    </row>
    <row r="4816" customFormat="false" ht="13" hidden="false" customHeight="false" outlineLevel="0" collapsed="false">
      <c r="B4816" s="6" t="n">
        <f aca="false">1+B4815</f>
        <v>4815</v>
      </c>
      <c r="C4816" s="6" t="n">
        <f aca="false">C4815/2-(5*C4815+2)*((-1)^C4815-1)/4</f>
        <v>1</v>
      </c>
      <c r="D4816" s="1" t="n">
        <f aca="false">IF(C4816=1,B4816,"")</f>
        <v>4815</v>
      </c>
    </row>
    <row r="4817" customFormat="false" ht="13" hidden="false" customHeight="false" outlineLevel="0" collapsed="false">
      <c r="B4817" s="6" t="n">
        <f aca="false">1+B4816</f>
        <v>4816</v>
      </c>
      <c r="C4817" s="6" t="n">
        <f aca="false">C4816/2-(5*C4816+2)*((-1)^C4816-1)/4</f>
        <v>4</v>
      </c>
      <c r="D4817" s="1" t="str">
        <f aca="false">IF(C4817=1,B4817,"")</f>
        <v/>
      </c>
    </row>
    <row r="4818" customFormat="false" ht="13" hidden="false" customHeight="false" outlineLevel="0" collapsed="false">
      <c r="B4818" s="6" t="n">
        <f aca="false">1+B4817</f>
        <v>4817</v>
      </c>
      <c r="C4818" s="6" t="n">
        <f aca="false">C4817/2-(5*C4817+2)*((-1)^C4817-1)/4</f>
        <v>2</v>
      </c>
      <c r="D4818" s="1" t="str">
        <f aca="false">IF(C4818=1,B4818,"")</f>
        <v/>
      </c>
    </row>
    <row r="4819" customFormat="false" ht="13" hidden="false" customHeight="false" outlineLevel="0" collapsed="false">
      <c r="B4819" s="6" t="n">
        <f aca="false">1+B4818</f>
        <v>4818</v>
      </c>
      <c r="C4819" s="6" t="n">
        <f aca="false">C4818/2-(5*C4818+2)*((-1)^C4818-1)/4</f>
        <v>1</v>
      </c>
      <c r="D4819" s="1" t="n">
        <f aca="false">IF(C4819=1,B4819,"")</f>
        <v>4818</v>
      </c>
    </row>
    <row r="4820" customFormat="false" ht="13" hidden="false" customHeight="false" outlineLevel="0" collapsed="false">
      <c r="B4820" s="6" t="n">
        <f aca="false">1+B4819</f>
        <v>4819</v>
      </c>
      <c r="C4820" s="6" t="n">
        <f aca="false">C4819/2-(5*C4819+2)*((-1)^C4819-1)/4</f>
        <v>4</v>
      </c>
      <c r="D4820" s="1" t="str">
        <f aca="false">IF(C4820=1,B4820,"")</f>
        <v/>
      </c>
    </row>
    <row r="4821" customFormat="false" ht="13" hidden="false" customHeight="false" outlineLevel="0" collapsed="false">
      <c r="B4821" s="6" t="n">
        <f aca="false">1+B4820</f>
        <v>4820</v>
      </c>
      <c r="C4821" s="6" t="n">
        <f aca="false">C4820/2-(5*C4820+2)*((-1)^C4820-1)/4</f>
        <v>2</v>
      </c>
      <c r="D4821" s="1" t="str">
        <f aca="false">IF(C4821=1,B4821,"")</f>
        <v/>
      </c>
    </row>
    <row r="4822" customFormat="false" ht="13" hidden="false" customHeight="false" outlineLevel="0" collapsed="false">
      <c r="B4822" s="6" t="n">
        <f aca="false">1+B4821</f>
        <v>4821</v>
      </c>
      <c r="C4822" s="6" t="n">
        <f aca="false">C4821/2-(5*C4821+2)*((-1)^C4821-1)/4</f>
        <v>1</v>
      </c>
      <c r="D4822" s="1" t="n">
        <f aca="false">IF(C4822=1,B4822,"")</f>
        <v>4821</v>
      </c>
    </row>
    <row r="4823" customFormat="false" ht="13" hidden="false" customHeight="false" outlineLevel="0" collapsed="false">
      <c r="B4823" s="6" t="n">
        <f aca="false">1+B4822</f>
        <v>4822</v>
      </c>
      <c r="C4823" s="6" t="n">
        <f aca="false">C4822/2-(5*C4822+2)*((-1)^C4822-1)/4</f>
        <v>4</v>
      </c>
      <c r="D4823" s="1" t="str">
        <f aca="false">IF(C4823=1,B4823,"")</f>
        <v/>
      </c>
    </row>
    <row r="4824" customFormat="false" ht="13" hidden="false" customHeight="false" outlineLevel="0" collapsed="false">
      <c r="B4824" s="6" t="n">
        <f aca="false">1+B4823</f>
        <v>4823</v>
      </c>
      <c r="C4824" s="6" t="n">
        <f aca="false">C4823/2-(5*C4823+2)*((-1)^C4823-1)/4</f>
        <v>2</v>
      </c>
      <c r="D4824" s="1" t="str">
        <f aca="false">IF(C4824=1,B4824,"")</f>
        <v/>
      </c>
    </row>
    <row r="4825" customFormat="false" ht="13" hidden="false" customHeight="false" outlineLevel="0" collapsed="false">
      <c r="B4825" s="6" t="n">
        <f aca="false">1+B4824</f>
        <v>4824</v>
      </c>
      <c r="C4825" s="6" t="n">
        <f aca="false">C4824/2-(5*C4824+2)*((-1)^C4824-1)/4</f>
        <v>1</v>
      </c>
      <c r="D4825" s="1" t="n">
        <f aca="false">IF(C4825=1,B4825,"")</f>
        <v>4824</v>
      </c>
    </row>
    <row r="4826" customFormat="false" ht="13" hidden="false" customHeight="false" outlineLevel="0" collapsed="false">
      <c r="B4826" s="6" t="n">
        <f aca="false">1+B4825</f>
        <v>4825</v>
      </c>
      <c r="C4826" s="6" t="n">
        <f aca="false">C4825/2-(5*C4825+2)*((-1)^C4825-1)/4</f>
        <v>4</v>
      </c>
      <c r="D4826" s="1" t="str">
        <f aca="false">IF(C4826=1,B4826,"")</f>
        <v/>
      </c>
    </row>
    <row r="4827" customFormat="false" ht="13" hidden="false" customHeight="false" outlineLevel="0" collapsed="false">
      <c r="B4827" s="6" t="n">
        <f aca="false">1+B4826</f>
        <v>4826</v>
      </c>
      <c r="C4827" s="6" t="n">
        <f aca="false">C4826/2-(5*C4826+2)*((-1)^C4826-1)/4</f>
        <v>2</v>
      </c>
      <c r="D4827" s="1" t="str">
        <f aca="false">IF(C4827=1,B4827,"")</f>
        <v/>
      </c>
    </row>
    <row r="4828" customFormat="false" ht="13" hidden="false" customHeight="false" outlineLevel="0" collapsed="false">
      <c r="B4828" s="6" t="n">
        <f aca="false">1+B4827</f>
        <v>4827</v>
      </c>
      <c r="C4828" s="6" t="n">
        <f aca="false">C4827/2-(5*C4827+2)*((-1)^C4827-1)/4</f>
        <v>1</v>
      </c>
      <c r="D4828" s="1" t="n">
        <f aca="false">IF(C4828=1,B4828,"")</f>
        <v>4827</v>
      </c>
    </row>
    <row r="4829" customFormat="false" ht="13" hidden="false" customHeight="false" outlineLevel="0" collapsed="false">
      <c r="B4829" s="6" t="n">
        <f aca="false">1+B4828</f>
        <v>4828</v>
      </c>
      <c r="C4829" s="6" t="n">
        <f aca="false">C4828/2-(5*C4828+2)*((-1)^C4828-1)/4</f>
        <v>4</v>
      </c>
      <c r="D4829" s="1" t="str">
        <f aca="false">IF(C4829=1,B4829,"")</f>
        <v/>
      </c>
    </row>
    <row r="4830" customFormat="false" ht="13" hidden="false" customHeight="false" outlineLevel="0" collapsed="false">
      <c r="B4830" s="6" t="n">
        <f aca="false">1+B4829</f>
        <v>4829</v>
      </c>
      <c r="C4830" s="6" t="n">
        <f aca="false">C4829/2-(5*C4829+2)*((-1)^C4829-1)/4</f>
        <v>2</v>
      </c>
      <c r="D4830" s="1" t="str">
        <f aca="false">IF(C4830=1,B4830,"")</f>
        <v/>
      </c>
    </row>
    <row r="4831" customFormat="false" ht="13" hidden="false" customHeight="false" outlineLevel="0" collapsed="false">
      <c r="B4831" s="6" t="n">
        <f aca="false">1+B4830</f>
        <v>4830</v>
      </c>
      <c r="C4831" s="6" t="n">
        <f aca="false">C4830/2-(5*C4830+2)*((-1)^C4830-1)/4</f>
        <v>1</v>
      </c>
      <c r="D4831" s="1" t="n">
        <f aca="false">IF(C4831=1,B4831,"")</f>
        <v>4830</v>
      </c>
    </row>
    <row r="4832" customFormat="false" ht="13" hidden="false" customHeight="false" outlineLevel="0" collapsed="false">
      <c r="B4832" s="6" t="n">
        <f aca="false">1+B4831</f>
        <v>4831</v>
      </c>
      <c r="C4832" s="6" t="n">
        <f aca="false">C4831/2-(5*C4831+2)*((-1)^C4831-1)/4</f>
        <v>4</v>
      </c>
      <c r="D4832" s="1" t="str">
        <f aca="false">IF(C4832=1,B4832,"")</f>
        <v/>
      </c>
    </row>
    <row r="4833" customFormat="false" ht="13" hidden="false" customHeight="false" outlineLevel="0" collapsed="false">
      <c r="B4833" s="6" t="n">
        <f aca="false">1+B4832</f>
        <v>4832</v>
      </c>
      <c r="C4833" s="6" t="n">
        <f aca="false">C4832/2-(5*C4832+2)*((-1)^C4832-1)/4</f>
        <v>2</v>
      </c>
      <c r="D4833" s="1" t="str">
        <f aca="false">IF(C4833=1,B4833,"")</f>
        <v/>
      </c>
    </row>
    <row r="4834" customFormat="false" ht="13" hidden="false" customHeight="false" outlineLevel="0" collapsed="false">
      <c r="B4834" s="6" t="n">
        <f aca="false">1+B4833</f>
        <v>4833</v>
      </c>
      <c r="C4834" s="6" t="n">
        <f aca="false">C4833/2-(5*C4833+2)*((-1)^C4833-1)/4</f>
        <v>1</v>
      </c>
      <c r="D4834" s="1" t="n">
        <f aca="false">IF(C4834=1,B4834,"")</f>
        <v>4833</v>
      </c>
    </row>
    <row r="4835" customFormat="false" ht="13" hidden="false" customHeight="false" outlineLevel="0" collapsed="false">
      <c r="B4835" s="6" t="n">
        <f aca="false">1+B4834</f>
        <v>4834</v>
      </c>
      <c r="C4835" s="6" t="n">
        <f aca="false">C4834/2-(5*C4834+2)*((-1)^C4834-1)/4</f>
        <v>4</v>
      </c>
      <c r="D4835" s="1" t="str">
        <f aca="false">IF(C4835=1,B4835,"")</f>
        <v/>
      </c>
    </row>
    <row r="4836" customFormat="false" ht="13" hidden="false" customHeight="false" outlineLevel="0" collapsed="false">
      <c r="B4836" s="6" t="n">
        <f aca="false">1+B4835</f>
        <v>4835</v>
      </c>
      <c r="C4836" s="6" t="n">
        <f aca="false">C4835/2-(5*C4835+2)*((-1)^C4835-1)/4</f>
        <v>2</v>
      </c>
      <c r="D4836" s="1" t="str">
        <f aca="false">IF(C4836=1,B4836,"")</f>
        <v/>
      </c>
    </row>
    <row r="4837" customFormat="false" ht="13" hidden="false" customHeight="false" outlineLevel="0" collapsed="false">
      <c r="B4837" s="6" t="n">
        <f aca="false">1+B4836</f>
        <v>4836</v>
      </c>
      <c r="C4837" s="6" t="n">
        <f aca="false">C4836/2-(5*C4836+2)*((-1)^C4836-1)/4</f>
        <v>1</v>
      </c>
      <c r="D4837" s="1" t="n">
        <f aca="false">IF(C4837=1,B4837,"")</f>
        <v>4836</v>
      </c>
    </row>
    <row r="4838" customFormat="false" ht="13" hidden="false" customHeight="false" outlineLevel="0" collapsed="false">
      <c r="B4838" s="6" t="n">
        <f aca="false">1+B4837</f>
        <v>4837</v>
      </c>
      <c r="C4838" s="6" t="n">
        <f aca="false">C4837/2-(5*C4837+2)*((-1)^C4837-1)/4</f>
        <v>4</v>
      </c>
      <c r="D4838" s="1" t="str">
        <f aca="false">IF(C4838=1,B4838,"")</f>
        <v/>
      </c>
    </row>
    <row r="4839" customFormat="false" ht="13" hidden="false" customHeight="false" outlineLevel="0" collapsed="false">
      <c r="B4839" s="6" t="n">
        <f aca="false">1+B4838</f>
        <v>4838</v>
      </c>
      <c r="C4839" s="6" t="n">
        <f aca="false">C4838/2-(5*C4838+2)*((-1)^C4838-1)/4</f>
        <v>2</v>
      </c>
      <c r="D4839" s="1" t="str">
        <f aca="false">IF(C4839=1,B4839,"")</f>
        <v/>
      </c>
    </row>
    <row r="4840" customFormat="false" ht="13" hidden="false" customHeight="false" outlineLevel="0" collapsed="false">
      <c r="B4840" s="6" t="n">
        <f aca="false">1+B4839</f>
        <v>4839</v>
      </c>
      <c r="C4840" s="6" t="n">
        <f aca="false">C4839/2-(5*C4839+2)*((-1)^C4839-1)/4</f>
        <v>1</v>
      </c>
      <c r="D4840" s="1" t="n">
        <f aca="false">IF(C4840=1,B4840,"")</f>
        <v>4839</v>
      </c>
    </row>
    <row r="4841" customFormat="false" ht="13" hidden="false" customHeight="false" outlineLevel="0" collapsed="false">
      <c r="B4841" s="6" t="n">
        <f aca="false">1+B4840</f>
        <v>4840</v>
      </c>
      <c r="C4841" s="6" t="n">
        <f aca="false">C4840/2-(5*C4840+2)*((-1)^C4840-1)/4</f>
        <v>4</v>
      </c>
      <c r="D4841" s="1" t="str">
        <f aca="false">IF(C4841=1,B4841,"")</f>
        <v/>
      </c>
    </row>
    <row r="4842" customFormat="false" ht="13" hidden="false" customHeight="false" outlineLevel="0" collapsed="false">
      <c r="B4842" s="6" t="n">
        <f aca="false">1+B4841</f>
        <v>4841</v>
      </c>
      <c r="C4842" s="6" t="n">
        <f aca="false">C4841/2-(5*C4841+2)*((-1)^C4841-1)/4</f>
        <v>2</v>
      </c>
      <c r="D4842" s="1" t="str">
        <f aca="false">IF(C4842=1,B4842,"")</f>
        <v/>
      </c>
    </row>
    <row r="4843" customFormat="false" ht="13" hidden="false" customHeight="false" outlineLevel="0" collapsed="false">
      <c r="B4843" s="6" t="n">
        <f aca="false">1+B4842</f>
        <v>4842</v>
      </c>
      <c r="C4843" s="6" t="n">
        <f aca="false">C4842/2-(5*C4842+2)*((-1)^C4842-1)/4</f>
        <v>1</v>
      </c>
      <c r="D4843" s="1" t="n">
        <f aca="false">IF(C4843=1,B4843,"")</f>
        <v>4842</v>
      </c>
    </row>
    <row r="4844" customFormat="false" ht="13" hidden="false" customHeight="false" outlineLevel="0" collapsed="false">
      <c r="B4844" s="6" t="n">
        <f aca="false">1+B4843</f>
        <v>4843</v>
      </c>
      <c r="C4844" s="6" t="n">
        <f aca="false">C4843/2-(5*C4843+2)*((-1)^C4843-1)/4</f>
        <v>4</v>
      </c>
      <c r="D4844" s="1" t="str">
        <f aca="false">IF(C4844=1,B4844,"")</f>
        <v/>
      </c>
    </row>
    <row r="4845" customFormat="false" ht="13" hidden="false" customHeight="false" outlineLevel="0" collapsed="false">
      <c r="B4845" s="6" t="n">
        <f aca="false">1+B4844</f>
        <v>4844</v>
      </c>
      <c r="C4845" s="6" t="n">
        <f aca="false">C4844/2-(5*C4844+2)*((-1)^C4844-1)/4</f>
        <v>2</v>
      </c>
      <c r="D4845" s="1" t="str">
        <f aca="false">IF(C4845=1,B4845,"")</f>
        <v/>
      </c>
    </row>
    <row r="4846" customFormat="false" ht="13" hidden="false" customHeight="false" outlineLevel="0" collapsed="false">
      <c r="B4846" s="6" t="n">
        <f aca="false">1+B4845</f>
        <v>4845</v>
      </c>
      <c r="C4846" s="6" t="n">
        <f aca="false">C4845/2-(5*C4845+2)*((-1)^C4845-1)/4</f>
        <v>1</v>
      </c>
      <c r="D4846" s="1" t="n">
        <f aca="false">IF(C4846=1,B4846,"")</f>
        <v>4845</v>
      </c>
    </row>
    <row r="4847" customFormat="false" ht="13" hidden="false" customHeight="false" outlineLevel="0" collapsed="false">
      <c r="B4847" s="6" t="n">
        <f aca="false">1+B4846</f>
        <v>4846</v>
      </c>
      <c r="C4847" s="6" t="n">
        <f aca="false">C4846/2-(5*C4846+2)*((-1)^C4846-1)/4</f>
        <v>4</v>
      </c>
      <c r="D4847" s="1" t="str">
        <f aca="false">IF(C4847=1,B4847,"")</f>
        <v/>
      </c>
    </row>
    <row r="4848" customFormat="false" ht="13" hidden="false" customHeight="false" outlineLevel="0" collapsed="false">
      <c r="B4848" s="6" t="n">
        <f aca="false">1+B4847</f>
        <v>4847</v>
      </c>
      <c r="C4848" s="6" t="n">
        <f aca="false">C4847/2-(5*C4847+2)*((-1)^C4847-1)/4</f>
        <v>2</v>
      </c>
      <c r="D4848" s="1" t="str">
        <f aca="false">IF(C4848=1,B4848,"")</f>
        <v/>
      </c>
    </row>
    <row r="4849" customFormat="false" ht="13" hidden="false" customHeight="false" outlineLevel="0" collapsed="false">
      <c r="B4849" s="6" t="n">
        <f aca="false">1+B4848</f>
        <v>4848</v>
      </c>
      <c r="C4849" s="6" t="n">
        <f aca="false">C4848/2-(5*C4848+2)*((-1)^C4848-1)/4</f>
        <v>1</v>
      </c>
      <c r="D4849" s="1" t="n">
        <f aca="false">IF(C4849=1,B4849,"")</f>
        <v>4848</v>
      </c>
    </row>
    <row r="4850" customFormat="false" ht="13" hidden="false" customHeight="false" outlineLevel="0" collapsed="false">
      <c r="B4850" s="6" t="n">
        <f aca="false">1+B4849</f>
        <v>4849</v>
      </c>
      <c r="C4850" s="6" t="n">
        <f aca="false">C4849/2-(5*C4849+2)*((-1)^C4849-1)/4</f>
        <v>4</v>
      </c>
      <c r="D4850" s="1" t="str">
        <f aca="false">IF(C4850=1,B4850,"")</f>
        <v/>
      </c>
    </row>
    <row r="4851" customFormat="false" ht="13" hidden="false" customHeight="false" outlineLevel="0" collapsed="false">
      <c r="B4851" s="6" t="n">
        <f aca="false">1+B4850</f>
        <v>4850</v>
      </c>
      <c r="C4851" s="6" t="n">
        <f aca="false">C4850/2-(5*C4850+2)*((-1)^C4850-1)/4</f>
        <v>2</v>
      </c>
      <c r="D4851" s="1" t="str">
        <f aca="false">IF(C4851=1,B4851,"")</f>
        <v/>
      </c>
    </row>
    <row r="4852" customFormat="false" ht="13" hidden="false" customHeight="false" outlineLevel="0" collapsed="false">
      <c r="B4852" s="6" t="n">
        <f aca="false">1+B4851</f>
        <v>4851</v>
      </c>
      <c r="C4852" s="6" t="n">
        <f aca="false">C4851/2-(5*C4851+2)*((-1)^C4851-1)/4</f>
        <v>1</v>
      </c>
      <c r="D4852" s="1" t="n">
        <f aca="false">IF(C4852=1,B4852,"")</f>
        <v>4851</v>
      </c>
    </row>
    <row r="4853" customFormat="false" ht="13" hidden="false" customHeight="false" outlineLevel="0" collapsed="false">
      <c r="B4853" s="6" t="n">
        <f aca="false">1+B4852</f>
        <v>4852</v>
      </c>
      <c r="C4853" s="6" t="n">
        <f aca="false">C4852/2-(5*C4852+2)*((-1)^C4852-1)/4</f>
        <v>4</v>
      </c>
      <c r="D4853" s="1" t="str">
        <f aca="false">IF(C4853=1,B4853,"")</f>
        <v/>
      </c>
    </row>
    <row r="4854" customFormat="false" ht="13" hidden="false" customHeight="false" outlineLevel="0" collapsed="false">
      <c r="B4854" s="6" t="n">
        <f aca="false">1+B4853</f>
        <v>4853</v>
      </c>
      <c r="C4854" s="6" t="n">
        <f aca="false">C4853/2-(5*C4853+2)*((-1)^C4853-1)/4</f>
        <v>2</v>
      </c>
      <c r="D4854" s="1" t="str">
        <f aca="false">IF(C4854=1,B4854,"")</f>
        <v/>
      </c>
    </row>
    <row r="4855" customFormat="false" ht="13" hidden="false" customHeight="false" outlineLevel="0" collapsed="false">
      <c r="B4855" s="6" t="n">
        <f aca="false">1+B4854</f>
        <v>4854</v>
      </c>
      <c r="C4855" s="6" t="n">
        <f aca="false">C4854/2-(5*C4854+2)*((-1)^C4854-1)/4</f>
        <v>1</v>
      </c>
      <c r="D4855" s="1" t="n">
        <f aca="false">IF(C4855=1,B4855,"")</f>
        <v>4854</v>
      </c>
    </row>
    <row r="4856" customFormat="false" ht="13" hidden="false" customHeight="false" outlineLevel="0" collapsed="false">
      <c r="B4856" s="6" t="n">
        <f aca="false">1+B4855</f>
        <v>4855</v>
      </c>
      <c r="C4856" s="6" t="n">
        <f aca="false">C4855/2-(5*C4855+2)*((-1)^C4855-1)/4</f>
        <v>4</v>
      </c>
      <c r="D4856" s="1" t="str">
        <f aca="false">IF(C4856=1,B4856,"")</f>
        <v/>
      </c>
    </row>
    <row r="4857" customFormat="false" ht="13" hidden="false" customHeight="false" outlineLevel="0" collapsed="false">
      <c r="B4857" s="6" t="n">
        <f aca="false">1+B4856</f>
        <v>4856</v>
      </c>
      <c r="C4857" s="6" t="n">
        <f aca="false">C4856/2-(5*C4856+2)*((-1)^C4856-1)/4</f>
        <v>2</v>
      </c>
      <c r="D4857" s="1" t="str">
        <f aca="false">IF(C4857=1,B4857,"")</f>
        <v/>
      </c>
    </row>
    <row r="4858" customFormat="false" ht="13" hidden="false" customHeight="false" outlineLevel="0" collapsed="false">
      <c r="B4858" s="6" t="n">
        <f aca="false">1+B4857</f>
        <v>4857</v>
      </c>
      <c r="C4858" s="6" t="n">
        <f aca="false">C4857/2-(5*C4857+2)*((-1)^C4857-1)/4</f>
        <v>1</v>
      </c>
      <c r="D4858" s="1" t="n">
        <f aca="false">IF(C4858=1,B4858,"")</f>
        <v>4857</v>
      </c>
    </row>
    <row r="4859" customFormat="false" ht="13" hidden="false" customHeight="false" outlineLevel="0" collapsed="false">
      <c r="B4859" s="6" t="n">
        <f aca="false">1+B4858</f>
        <v>4858</v>
      </c>
      <c r="C4859" s="6" t="n">
        <f aca="false">C4858/2-(5*C4858+2)*((-1)^C4858-1)/4</f>
        <v>4</v>
      </c>
      <c r="D4859" s="1" t="str">
        <f aca="false">IF(C4859=1,B4859,"")</f>
        <v/>
      </c>
    </row>
    <row r="4860" customFormat="false" ht="13" hidden="false" customHeight="false" outlineLevel="0" collapsed="false">
      <c r="B4860" s="6" t="n">
        <f aca="false">1+B4859</f>
        <v>4859</v>
      </c>
      <c r="C4860" s="6" t="n">
        <f aca="false">C4859/2-(5*C4859+2)*((-1)^C4859-1)/4</f>
        <v>2</v>
      </c>
      <c r="D4860" s="1" t="str">
        <f aca="false">IF(C4860=1,B4860,"")</f>
        <v/>
      </c>
    </row>
    <row r="4861" customFormat="false" ht="13" hidden="false" customHeight="false" outlineLevel="0" collapsed="false">
      <c r="B4861" s="6" t="n">
        <f aca="false">1+B4860</f>
        <v>4860</v>
      </c>
      <c r="C4861" s="6" t="n">
        <f aca="false">C4860/2-(5*C4860+2)*((-1)^C4860-1)/4</f>
        <v>1</v>
      </c>
      <c r="D4861" s="1" t="n">
        <f aca="false">IF(C4861=1,B4861,"")</f>
        <v>4860</v>
      </c>
    </row>
    <row r="4862" customFormat="false" ht="13" hidden="false" customHeight="false" outlineLevel="0" collapsed="false">
      <c r="B4862" s="6" t="n">
        <f aca="false">1+B4861</f>
        <v>4861</v>
      </c>
      <c r="C4862" s="6" t="n">
        <f aca="false">C4861/2-(5*C4861+2)*((-1)^C4861-1)/4</f>
        <v>4</v>
      </c>
      <c r="D4862" s="1" t="str">
        <f aca="false">IF(C4862=1,B4862,"")</f>
        <v/>
      </c>
    </row>
    <row r="4863" customFormat="false" ht="13" hidden="false" customHeight="false" outlineLevel="0" collapsed="false">
      <c r="B4863" s="6" t="n">
        <f aca="false">1+B4862</f>
        <v>4862</v>
      </c>
      <c r="C4863" s="6" t="n">
        <f aca="false">C4862/2-(5*C4862+2)*((-1)^C4862-1)/4</f>
        <v>2</v>
      </c>
      <c r="D4863" s="1" t="str">
        <f aca="false">IF(C4863=1,B4863,"")</f>
        <v/>
      </c>
    </row>
    <row r="4864" customFormat="false" ht="13" hidden="false" customHeight="false" outlineLevel="0" collapsed="false">
      <c r="B4864" s="6" t="n">
        <f aca="false">1+B4863</f>
        <v>4863</v>
      </c>
      <c r="C4864" s="6" t="n">
        <f aca="false">C4863/2-(5*C4863+2)*((-1)^C4863-1)/4</f>
        <v>1</v>
      </c>
      <c r="D4864" s="1" t="n">
        <f aca="false">IF(C4864=1,B4864,"")</f>
        <v>4863</v>
      </c>
    </row>
    <row r="4865" customFormat="false" ht="13" hidden="false" customHeight="false" outlineLevel="0" collapsed="false">
      <c r="B4865" s="6" t="n">
        <f aca="false">1+B4864</f>
        <v>4864</v>
      </c>
      <c r="C4865" s="6" t="n">
        <f aca="false">C4864/2-(5*C4864+2)*((-1)^C4864-1)/4</f>
        <v>4</v>
      </c>
      <c r="D4865" s="1" t="str">
        <f aca="false">IF(C4865=1,B4865,"")</f>
        <v/>
      </c>
    </row>
    <row r="4866" customFormat="false" ht="13" hidden="false" customHeight="false" outlineLevel="0" collapsed="false">
      <c r="B4866" s="6" t="n">
        <f aca="false">1+B4865</f>
        <v>4865</v>
      </c>
      <c r="C4866" s="6" t="n">
        <f aca="false">C4865/2-(5*C4865+2)*((-1)^C4865-1)/4</f>
        <v>2</v>
      </c>
      <c r="D4866" s="1" t="str">
        <f aca="false">IF(C4866=1,B4866,"")</f>
        <v/>
      </c>
    </row>
    <row r="4867" customFormat="false" ht="13" hidden="false" customHeight="false" outlineLevel="0" collapsed="false">
      <c r="B4867" s="6" t="n">
        <f aca="false">1+B4866</f>
        <v>4866</v>
      </c>
      <c r="C4867" s="6" t="n">
        <f aca="false">C4866/2-(5*C4866+2)*((-1)^C4866-1)/4</f>
        <v>1</v>
      </c>
      <c r="D4867" s="1" t="n">
        <f aca="false">IF(C4867=1,B4867,"")</f>
        <v>4866</v>
      </c>
    </row>
    <row r="4868" customFormat="false" ht="13" hidden="false" customHeight="false" outlineLevel="0" collapsed="false">
      <c r="B4868" s="6" t="n">
        <f aca="false">1+B4867</f>
        <v>4867</v>
      </c>
      <c r="C4868" s="6" t="n">
        <f aca="false">C4867/2-(5*C4867+2)*((-1)^C4867-1)/4</f>
        <v>4</v>
      </c>
      <c r="D4868" s="1" t="str">
        <f aca="false">IF(C4868=1,B4868,"")</f>
        <v/>
      </c>
    </row>
    <row r="4869" customFormat="false" ht="13" hidden="false" customHeight="false" outlineLevel="0" collapsed="false">
      <c r="B4869" s="6" t="n">
        <f aca="false">1+B4868</f>
        <v>4868</v>
      </c>
      <c r="C4869" s="6" t="n">
        <f aca="false">C4868/2-(5*C4868+2)*((-1)^C4868-1)/4</f>
        <v>2</v>
      </c>
      <c r="D4869" s="1" t="str">
        <f aca="false">IF(C4869=1,B4869,"")</f>
        <v/>
      </c>
    </row>
    <row r="4870" customFormat="false" ht="13" hidden="false" customHeight="false" outlineLevel="0" collapsed="false">
      <c r="B4870" s="6" t="n">
        <f aca="false">1+B4869</f>
        <v>4869</v>
      </c>
      <c r="C4870" s="6" t="n">
        <f aca="false">C4869/2-(5*C4869+2)*((-1)^C4869-1)/4</f>
        <v>1</v>
      </c>
      <c r="D4870" s="1" t="n">
        <f aca="false">IF(C4870=1,B4870,"")</f>
        <v>4869</v>
      </c>
    </row>
    <row r="4871" customFormat="false" ht="13" hidden="false" customHeight="false" outlineLevel="0" collapsed="false">
      <c r="B4871" s="6" t="n">
        <f aca="false">1+B4870</f>
        <v>4870</v>
      </c>
      <c r="C4871" s="6" t="n">
        <f aca="false">C4870/2-(5*C4870+2)*((-1)^C4870-1)/4</f>
        <v>4</v>
      </c>
      <c r="D4871" s="1" t="str">
        <f aca="false">IF(C4871=1,B4871,"")</f>
        <v/>
      </c>
    </row>
    <row r="4872" customFormat="false" ht="13" hidden="false" customHeight="false" outlineLevel="0" collapsed="false">
      <c r="B4872" s="6" t="n">
        <f aca="false">1+B4871</f>
        <v>4871</v>
      </c>
      <c r="C4872" s="6" t="n">
        <f aca="false">C4871/2-(5*C4871+2)*((-1)^C4871-1)/4</f>
        <v>2</v>
      </c>
      <c r="D4872" s="1" t="str">
        <f aca="false">IF(C4872=1,B4872,"")</f>
        <v/>
      </c>
    </row>
    <row r="4873" customFormat="false" ht="13" hidden="false" customHeight="false" outlineLevel="0" collapsed="false">
      <c r="B4873" s="6" t="n">
        <f aca="false">1+B4872</f>
        <v>4872</v>
      </c>
      <c r="C4873" s="6" t="n">
        <f aca="false">C4872/2-(5*C4872+2)*((-1)^C4872-1)/4</f>
        <v>1</v>
      </c>
      <c r="D4873" s="1" t="n">
        <f aca="false">IF(C4873=1,B4873,"")</f>
        <v>4872</v>
      </c>
    </row>
    <row r="4874" customFormat="false" ht="13" hidden="false" customHeight="false" outlineLevel="0" collapsed="false">
      <c r="B4874" s="6" t="n">
        <f aca="false">1+B4873</f>
        <v>4873</v>
      </c>
      <c r="C4874" s="6" t="n">
        <f aca="false">C4873/2-(5*C4873+2)*((-1)^C4873-1)/4</f>
        <v>4</v>
      </c>
      <c r="D4874" s="1" t="str">
        <f aca="false">IF(C4874=1,B4874,"")</f>
        <v/>
      </c>
    </row>
    <row r="4875" customFormat="false" ht="13" hidden="false" customHeight="false" outlineLevel="0" collapsed="false">
      <c r="B4875" s="6" t="n">
        <f aca="false">1+B4874</f>
        <v>4874</v>
      </c>
      <c r="C4875" s="6" t="n">
        <f aca="false">C4874/2-(5*C4874+2)*((-1)^C4874-1)/4</f>
        <v>2</v>
      </c>
      <c r="D4875" s="1" t="str">
        <f aca="false">IF(C4875=1,B4875,"")</f>
        <v/>
      </c>
    </row>
    <row r="4876" customFormat="false" ht="13" hidden="false" customHeight="false" outlineLevel="0" collapsed="false">
      <c r="B4876" s="6" t="n">
        <f aca="false">1+B4875</f>
        <v>4875</v>
      </c>
      <c r="C4876" s="6" t="n">
        <f aca="false">C4875/2-(5*C4875+2)*((-1)^C4875-1)/4</f>
        <v>1</v>
      </c>
      <c r="D4876" s="1" t="n">
        <f aca="false">IF(C4876=1,B4876,"")</f>
        <v>4875</v>
      </c>
    </row>
    <row r="4877" customFormat="false" ht="13" hidden="false" customHeight="false" outlineLevel="0" collapsed="false">
      <c r="B4877" s="6" t="n">
        <f aca="false">1+B4876</f>
        <v>4876</v>
      </c>
      <c r="C4877" s="6" t="n">
        <f aca="false">C4876/2-(5*C4876+2)*((-1)^C4876-1)/4</f>
        <v>4</v>
      </c>
      <c r="D4877" s="1" t="str">
        <f aca="false">IF(C4877=1,B4877,"")</f>
        <v/>
      </c>
    </row>
    <row r="4878" customFormat="false" ht="13" hidden="false" customHeight="false" outlineLevel="0" collapsed="false">
      <c r="B4878" s="6" t="n">
        <f aca="false">1+B4877</f>
        <v>4877</v>
      </c>
      <c r="C4878" s="6" t="n">
        <f aca="false">C4877/2-(5*C4877+2)*((-1)^C4877-1)/4</f>
        <v>2</v>
      </c>
      <c r="D4878" s="1" t="str">
        <f aca="false">IF(C4878=1,B4878,"")</f>
        <v/>
      </c>
    </row>
    <row r="4879" customFormat="false" ht="13" hidden="false" customHeight="false" outlineLevel="0" collapsed="false">
      <c r="B4879" s="6" t="n">
        <f aca="false">1+B4878</f>
        <v>4878</v>
      </c>
      <c r="C4879" s="6" t="n">
        <f aca="false">C4878/2-(5*C4878+2)*((-1)^C4878-1)/4</f>
        <v>1</v>
      </c>
      <c r="D4879" s="1" t="n">
        <f aca="false">IF(C4879=1,B4879,"")</f>
        <v>4878</v>
      </c>
    </row>
    <row r="4880" customFormat="false" ht="13" hidden="false" customHeight="false" outlineLevel="0" collapsed="false">
      <c r="B4880" s="6" t="n">
        <f aca="false">1+B4879</f>
        <v>4879</v>
      </c>
      <c r="C4880" s="6" t="n">
        <f aca="false">C4879/2-(5*C4879+2)*((-1)^C4879-1)/4</f>
        <v>4</v>
      </c>
      <c r="D4880" s="1" t="str">
        <f aca="false">IF(C4880=1,B4880,"")</f>
        <v/>
      </c>
    </row>
    <row r="4881" customFormat="false" ht="13" hidden="false" customHeight="false" outlineLevel="0" collapsed="false">
      <c r="B4881" s="6" t="n">
        <f aca="false">1+B4880</f>
        <v>4880</v>
      </c>
      <c r="C4881" s="6" t="n">
        <f aca="false">C4880/2-(5*C4880+2)*((-1)^C4880-1)/4</f>
        <v>2</v>
      </c>
      <c r="D4881" s="1" t="str">
        <f aca="false">IF(C4881=1,B4881,"")</f>
        <v/>
      </c>
    </row>
    <row r="4882" customFormat="false" ht="13" hidden="false" customHeight="false" outlineLevel="0" collapsed="false">
      <c r="B4882" s="6" t="n">
        <f aca="false">1+B4881</f>
        <v>4881</v>
      </c>
      <c r="C4882" s="6" t="n">
        <f aca="false">C4881/2-(5*C4881+2)*((-1)^C4881-1)/4</f>
        <v>1</v>
      </c>
      <c r="D4882" s="1" t="n">
        <f aca="false">IF(C4882=1,B4882,"")</f>
        <v>4881</v>
      </c>
    </row>
    <row r="4883" customFormat="false" ht="13" hidden="false" customHeight="false" outlineLevel="0" collapsed="false">
      <c r="B4883" s="6" t="n">
        <f aca="false">1+B4882</f>
        <v>4882</v>
      </c>
      <c r="C4883" s="6" t="n">
        <f aca="false">C4882/2-(5*C4882+2)*((-1)^C4882-1)/4</f>
        <v>4</v>
      </c>
      <c r="D4883" s="1" t="str">
        <f aca="false">IF(C4883=1,B4883,"")</f>
        <v/>
      </c>
    </row>
    <row r="4884" customFormat="false" ht="13" hidden="false" customHeight="false" outlineLevel="0" collapsed="false">
      <c r="B4884" s="6" t="n">
        <f aca="false">1+B4883</f>
        <v>4883</v>
      </c>
      <c r="C4884" s="6" t="n">
        <f aca="false">C4883/2-(5*C4883+2)*((-1)^C4883-1)/4</f>
        <v>2</v>
      </c>
      <c r="D4884" s="1" t="str">
        <f aca="false">IF(C4884=1,B4884,"")</f>
        <v/>
      </c>
    </row>
    <row r="4885" customFormat="false" ht="13" hidden="false" customHeight="false" outlineLevel="0" collapsed="false">
      <c r="B4885" s="6" t="n">
        <f aca="false">1+B4884</f>
        <v>4884</v>
      </c>
      <c r="C4885" s="6" t="n">
        <f aca="false">C4884/2-(5*C4884+2)*((-1)^C4884-1)/4</f>
        <v>1</v>
      </c>
      <c r="D4885" s="1" t="n">
        <f aca="false">IF(C4885=1,B4885,"")</f>
        <v>4884</v>
      </c>
    </row>
    <row r="4886" customFormat="false" ht="13" hidden="false" customHeight="false" outlineLevel="0" collapsed="false">
      <c r="B4886" s="6" t="n">
        <f aca="false">1+B4885</f>
        <v>4885</v>
      </c>
      <c r="C4886" s="6" t="n">
        <f aca="false">C4885/2-(5*C4885+2)*((-1)^C4885-1)/4</f>
        <v>4</v>
      </c>
      <c r="D4886" s="1" t="str">
        <f aca="false">IF(C4886=1,B4886,"")</f>
        <v/>
      </c>
    </row>
    <row r="4887" customFormat="false" ht="13" hidden="false" customHeight="false" outlineLevel="0" collapsed="false">
      <c r="B4887" s="6" t="n">
        <f aca="false">1+B4886</f>
        <v>4886</v>
      </c>
      <c r="C4887" s="6" t="n">
        <f aca="false">C4886/2-(5*C4886+2)*((-1)^C4886-1)/4</f>
        <v>2</v>
      </c>
      <c r="D4887" s="1" t="str">
        <f aca="false">IF(C4887=1,B4887,"")</f>
        <v/>
      </c>
    </row>
    <row r="4888" customFormat="false" ht="13" hidden="false" customHeight="false" outlineLevel="0" collapsed="false">
      <c r="B4888" s="6" t="n">
        <f aca="false">1+B4887</f>
        <v>4887</v>
      </c>
      <c r="C4888" s="6" t="n">
        <f aca="false">C4887/2-(5*C4887+2)*((-1)^C4887-1)/4</f>
        <v>1</v>
      </c>
      <c r="D4888" s="1" t="n">
        <f aca="false">IF(C4888=1,B4888,"")</f>
        <v>4887</v>
      </c>
    </row>
    <row r="4889" customFormat="false" ht="13" hidden="false" customHeight="false" outlineLevel="0" collapsed="false">
      <c r="B4889" s="6" t="n">
        <f aca="false">1+B4888</f>
        <v>4888</v>
      </c>
      <c r="C4889" s="6" t="n">
        <f aca="false">C4888/2-(5*C4888+2)*((-1)^C4888-1)/4</f>
        <v>4</v>
      </c>
      <c r="D4889" s="1" t="str">
        <f aca="false">IF(C4889=1,B4889,"")</f>
        <v/>
      </c>
    </row>
    <row r="4890" customFormat="false" ht="13" hidden="false" customHeight="false" outlineLevel="0" collapsed="false">
      <c r="B4890" s="6" t="n">
        <f aca="false">1+B4889</f>
        <v>4889</v>
      </c>
      <c r="C4890" s="6" t="n">
        <f aca="false">C4889/2-(5*C4889+2)*((-1)^C4889-1)/4</f>
        <v>2</v>
      </c>
      <c r="D4890" s="1" t="str">
        <f aca="false">IF(C4890=1,B4890,"")</f>
        <v/>
      </c>
    </row>
    <row r="4891" customFormat="false" ht="13" hidden="false" customHeight="false" outlineLevel="0" collapsed="false">
      <c r="B4891" s="6" t="n">
        <f aca="false">1+B4890</f>
        <v>4890</v>
      </c>
      <c r="C4891" s="6" t="n">
        <f aca="false">C4890/2-(5*C4890+2)*((-1)^C4890-1)/4</f>
        <v>1</v>
      </c>
      <c r="D4891" s="1" t="n">
        <f aca="false">IF(C4891=1,B4891,"")</f>
        <v>4890</v>
      </c>
    </row>
    <row r="4892" customFormat="false" ht="13" hidden="false" customHeight="false" outlineLevel="0" collapsed="false">
      <c r="B4892" s="6" t="n">
        <f aca="false">1+B4891</f>
        <v>4891</v>
      </c>
      <c r="C4892" s="6" t="n">
        <f aca="false">C4891/2-(5*C4891+2)*((-1)^C4891-1)/4</f>
        <v>4</v>
      </c>
      <c r="D4892" s="1" t="str">
        <f aca="false">IF(C4892=1,B4892,"")</f>
        <v/>
      </c>
    </row>
    <row r="4893" customFormat="false" ht="13" hidden="false" customHeight="false" outlineLevel="0" collapsed="false">
      <c r="B4893" s="6" t="n">
        <f aca="false">1+B4892</f>
        <v>4892</v>
      </c>
      <c r="C4893" s="6" t="n">
        <f aca="false">C4892/2-(5*C4892+2)*((-1)^C4892-1)/4</f>
        <v>2</v>
      </c>
      <c r="D4893" s="1" t="str">
        <f aca="false">IF(C4893=1,B4893,"")</f>
        <v/>
      </c>
    </row>
    <row r="4894" customFormat="false" ht="13" hidden="false" customHeight="false" outlineLevel="0" collapsed="false">
      <c r="B4894" s="6" t="n">
        <f aca="false">1+B4893</f>
        <v>4893</v>
      </c>
      <c r="C4894" s="6" t="n">
        <f aca="false">C4893/2-(5*C4893+2)*((-1)^C4893-1)/4</f>
        <v>1</v>
      </c>
      <c r="D4894" s="1" t="n">
        <f aca="false">IF(C4894=1,B4894,"")</f>
        <v>4893</v>
      </c>
    </row>
    <row r="4895" customFormat="false" ht="13" hidden="false" customHeight="false" outlineLevel="0" collapsed="false">
      <c r="B4895" s="6" t="n">
        <f aca="false">1+B4894</f>
        <v>4894</v>
      </c>
      <c r="C4895" s="6" t="n">
        <f aca="false">C4894/2-(5*C4894+2)*((-1)^C4894-1)/4</f>
        <v>4</v>
      </c>
      <c r="D4895" s="1" t="str">
        <f aca="false">IF(C4895=1,B4895,"")</f>
        <v/>
      </c>
    </row>
    <row r="4896" customFormat="false" ht="13" hidden="false" customHeight="false" outlineLevel="0" collapsed="false">
      <c r="B4896" s="6" t="n">
        <f aca="false">1+B4895</f>
        <v>4895</v>
      </c>
      <c r="C4896" s="6" t="n">
        <f aca="false">C4895/2-(5*C4895+2)*((-1)^C4895-1)/4</f>
        <v>2</v>
      </c>
      <c r="D4896" s="1" t="str">
        <f aca="false">IF(C4896=1,B4896,"")</f>
        <v/>
      </c>
    </row>
    <row r="4897" customFormat="false" ht="13" hidden="false" customHeight="false" outlineLevel="0" collapsed="false">
      <c r="B4897" s="6" t="n">
        <f aca="false">1+B4896</f>
        <v>4896</v>
      </c>
      <c r="C4897" s="6" t="n">
        <f aca="false">C4896/2-(5*C4896+2)*((-1)^C4896-1)/4</f>
        <v>1</v>
      </c>
      <c r="D4897" s="1" t="n">
        <f aca="false">IF(C4897=1,B4897,"")</f>
        <v>4896</v>
      </c>
    </row>
    <row r="4898" customFormat="false" ht="13" hidden="false" customHeight="false" outlineLevel="0" collapsed="false">
      <c r="B4898" s="6" t="n">
        <f aca="false">1+B4897</f>
        <v>4897</v>
      </c>
      <c r="C4898" s="6" t="n">
        <f aca="false">C4897/2-(5*C4897+2)*((-1)^C4897-1)/4</f>
        <v>4</v>
      </c>
      <c r="D4898" s="1" t="str">
        <f aca="false">IF(C4898=1,B4898,"")</f>
        <v/>
      </c>
    </row>
    <row r="4899" customFormat="false" ht="13" hidden="false" customHeight="false" outlineLevel="0" collapsed="false">
      <c r="B4899" s="6" t="n">
        <f aca="false">1+B4898</f>
        <v>4898</v>
      </c>
      <c r="C4899" s="6" t="n">
        <f aca="false">C4898/2-(5*C4898+2)*((-1)^C4898-1)/4</f>
        <v>2</v>
      </c>
      <c r="D4899" s="1" t="str">
        <f aca="false">IF(C4899=1,B4899,"")</f>
        <v/>
      </c>
    </row>
    <row r="4900" customFormat="false" ht="13" hidden="false" customHeight="false" outlineLevel="0" collapsed="false">
      <c r="B4900" s="6" t="n">
        <f aca="false">1+B4899</f>
        <v>4899</v>
      </c>
      <c r="C4900" s="6" t="n">
        <f aca="false">C4899/2-(5*C4899+2)*((-1)^C4899-1)/4</f>
        <v>1</v>
      </c>
      <c r="D4900" s="1" t="n">
        <f aca="false">IF(C4900=1,B4900,"")</f>
        <v>4899</v>
      </c>
    </row>
    <row r="4901" customFormat="false" ht="13" hidden="false" customHeight="false" outlineLevel="0" collapsed="false">
      <c r="B4901" s="6" t="n">
        <f aca="false">1+B4900</f>
        <v>4900</v>
      </c>
      <c r="C4901" s="6" t="n">
        <f aca="false">C4900/2-(5*C4900+2)*((-1)^C4900-1)/4</f>
        <v>4</v>
      </c>
      <c r="D4901" s="1" t="str">
        <f aca="false">IF(C4901=1,B4901,"")</f>
        <v/>
      </c>
    </row>
    <row r="4902" customFormat="false" ht="13" hidden="false" customHeight="false" outlineLevel="0" collapsed="false">
      <c r="B4902" s="6" t="n">
        <f aca="false">1+B4901</f>
        <v>4901</v>
      </c>
      <c r="C4902" s="6" t="n">
        <f aca="false">C4901/2-(5*C4901+2)*((-1)^C4901-1)/4</f>
        <v>2</v>
      </c>
      <c r="D4902" s="1" t="str">
        <f aca="false">IF(C4902=1,B4902,"")</f>
        <v/>
      </c>
    </row>
    <row r="4903" customFormat="false" ht="13" hidden="false" customHeight="false" outlineLevel="0" collapsed="false">
      <c r="B4903" s="6" t="n">
        <f aca="false">1+B4902</f>
        <v>4902</v>
      </c>
      <c r="C4903" s="6" t="n">
        <f aca="false">C4902/2-(5*C4902+2)*((-1)^C4902-1)/4</f>
        <v>1</v>
      </c>
      <c r="D4903" s="1" t="n">
        <f aca="false">IF(C4903=1,B4903,"")</f>
        <v>4902</v>
      </c>
    </row>
    <row r="4904" customFormat="false" ht="13" hidden="false" customHeight="false" outlineLevel="0" collapsed="false">
      <c r="B4904" s="6" t="n">
        <f aca="false">1+B4903</f>
        <v>4903</v>
      </c>
      <c r="C4904" s="6" t="n">
        <f aca="false">C4903/2-(5*C4903+2)*((-1)^C4903-1)/4</f>
        <v>4</v>
      </c>
      <c r="D4904" s="1" t="str">
        <f aca="false">IF(C4904=1,B4904,"")</f>
        <v/>
      </c>
    </row>
    <row r="4905" customFormat="false" ht="13" hidden="false" customHeight="false" outlineLevel="0" collapsed="false">
      <c r="B4905" s="6" t="n">
        <f aca="false">1+B4904</f>
        <v>4904</v>
      </c>
      <c r="C4905" s="6" t="n">
        <f aca="false">C4904/2-(5*C4904+2)*((-1)^C4904-1)/4</f>
        <v>2</v>
      </c>
      <c r="D4905" s="1" t="str">
        <f aca="false">IF(C4905=1,B4905,"")</f>
        <v/>
      </c>
    </row>
    <row r="4906" customFormat="false" ht="13" hidden="false" customHeight="false" outlineLevel="0" collapsed="false">
      <c r="B4906" s="6" t="n">
        <f aca="false">1+B4905</f>
        <v>4905</v>
      </c>
      <c r="C4906" s="6" t="n">
        <f aca="false">C4905/2-(5*C4905+2)*((-1)^C4905-1)/4</f>
        <v>1</v>
      </c>
      <c r="D4906" s="1" t="n">
        <f aca="false">IF(C4906=1,B4906,"")</f>
        <v>4905</v>
      </c>
    </row>
    <row r="4907" customFormat="false" ht="13" hidden="false" customHeight="false" outlineLevel="0" collapsed="false">
      <c r="B4907" s="6" t="n">
        <f aca="false">1+B4906</f>
        <v>4906</v>
      </c>
      <c r="C4907" s="6" t="n">
        <f aca="false">C4906/2-(5*C4906+2)*((-1)^C4906-1)/4</f>
        <v>4</v>
      </c>
      <c r="D4907" s="1" t="str">
        <f aca="false">IF(C4907=1,B4907,"")</f>
        <v/>
      </c>
    </row>
    <row r="4908" customFormat="false" ht="13" hidden="false" customHeight="false" outlineLevel="0" collapsed="false">
      <c r="B4908" s="6" t="n">
        <f aca="false">1+B4907</f>
        <v>4907</v>
      </c>
      <c r="C4908" s="6" t="n">
        <f aca="false">C4907/2-(5*C4907+2)*((-1)^C4907-1)/4</f>
        <v>2</v>
      </c>
      <c r="D4908" s="1" t="str">
        <f aca="false">IF(C4908=1,B4908,"")</f>
        <v/>
      </c>
    </row>
    <row r="4909" customFormat="false" ht="13" hidden="false" customHeight="false" outlineLevel="0" collapsed="false">
      <c r="B4909" s="6" t="n">
        <f aca="false">1+B4908</f>
        <v>4908</v>
      </c>
      <c r="C4909" s="6" t="n">
        <f aca="false">C4908/2-(5*C4908+2)*((-1)^C4908-1)/4</f>
        <v>1</v>
      </c>
      <c r="D4909" s="1" t="n">
        <f aca="false">IF(C4909=1,B4909,"")</f>
        <v>4908</v>
      </c>
    </row>
    <row r="4910" customFormat="false" ht="13" hidden="false" customHeight="false" outlineLevel="0" collapsed="false">
      <c r="B4910" s="6" t="n">
        <f aca="false">1+B4909</f>
        <v>4909</v>
      </c>
      <c r="C4910" s="6" t="n">
        <f aca="false">C4909/2-(5*C4909+2)*((-1)^C4909-1)/4</f>
        <v>4</v>
      </c>
      <c r="D4910" s="1" t="str">
        <f aca="false">IF(C4910=1,B4910,"")</f>
        <v/>
      </c>
    </row>
    <row r="4911" customFormat="false" ht="13" hidden="false" customHeight="false" outlineLevel="0" collapsed="false">
      <c r="B4911" s="6" t="n">
        <f aca="false">1+B4910</f>
        <v>4910</v>
      </c>
      <c r="C4911" s="6" t="n">
        <f aca="false">C4910/2-(5*C4910+2)*((-1)^C4910-1)/4</f>
        <v>2</v>
      </c>
      <c r="D4911" s="1" t="str">
        <f aca="false">IF(C4911=1,B4911,"")</f>
        <v/>
      </c>
    </row>
    <row r="4912" customFormat="false" ht="13" hidden="false" customHeight="false" outlineLevel="0" collapsed="false">
      <c r="B4912" s="6" t="n">
        <f aca="false">1+B4911</f>
        <v>4911</v>
      </c>
      <c r="C4912" s="6" t="n">
        <f aca="false">C4911/2-(5*C4911+2)*((-1)^C4911-1)/4</f>
        <v>1</v>
      </c>
      <c r="D4912" s="1" t="n">
        <f aca="false">IF(C4912=1,B4912,"")</f>
        <v>4911</v>
      </c>
    </row>
    <row r="4913" customFormat="false" ht="13" hidden="false" customHeight="false" outlineLevel="0" collapsed="false">
      <c r="B4913" s="6" t="n">
        <f aca="false">1+B4912</f>
        <v>4912</v>
      </c>
      <c r="C4913" s="6" t="n">
        <f aca="false">C4912/2-(5*C4912+2)*((-1)^C4912-1)/4</f>
        <v>4</v>
      </c>
      <c r="D4913" s="1" t="str">
        <f aca="false">IF(C4913=1,B4913,"")</f>
        <v/>
      </c>
    </row>
    <row r="4914" customFormat="false" ht="13" hidden="false" customHeight="false" outlineLevel="0" collapsed="false">
      <c r="B4914" s="6" t="n">
        <f aca="false">1+B4913</f>
        <v>4913</v>
      </c>
      <c r="C4914" s="6" t="n">
        <f aca="false">C4913/2-(5*C4913+2)*((-1)^C4913-1)/4</f>
        <v>2</v>
      </c>
      <c r="D4914" s="1" t="str">
        <f aca="false">IF(C4914=1,B4914,"")</f>
        <v/>
      </c>
    </row>
    <row r="4915" customFormat="false" ht="13" hidden="false" customHeight="false" outlineLevel="0" collapsed="false">
      <c r="B4915" s="6" t="n">
        <f aca="false">1+B4914</f>
        <v>4914</v>
      </c>
      <c r="C4915" s="6" t="n">
        <f aca="false">C4914/2-(5*C4914+2)*((-1)^C4914-1)/4</f>
        <v>1</v>
      </c>
      <c r="D4915" s="1" t="n">
        <f aca="false">IF(C4915=1,B4915,"")</f>
        <v>4914</v>
      </c>
    </row>
    <row r="4916" customFormat="false" ht="13" hidden="false" customHeight="false" outlineLevel="0" collapsed="false">
      <c r="B4916" s="6" t="n">
        <f aca="false">1+B4915</f>
        <v>4915</v>
      </c>
      <c r="C4916" s="6" t="n">
        <f aca="false">C4915/2-(5*C4915+2)*((-1)^C4915-1)/4</f>
        <v>4</v>
      </c>
      <c r="D4916" s="1" t="str">
        <f aca="false">IF(C4916=1,B4916,"")</f>
        <v/>
      </c>
    </row>
    <row r="4917" customFormat="false" ht="13" hidden="false" customHeight="false" outlineLevel="0" collapsed="false">
      <c r="B4917" s="6" t="n">
        <f aca="false">1+B4916</f>
        <v>4916</v>
      </c>
      <c r="C4917" s="6" t="n">
        <f aca="false">C4916/2-(5*C4916+2)*((-1)^C4916-1)/4</f>
        <v>2</v>
      </c>
      <c r="D4917" s="1" t="str">
        <f aca="false">IF(C4917=1,B4917,"")</f>
        <v/>
      </c>
    </row>
    <row r="4918" customFormat="false" ht="13" hidden="false" customHeight="false" outlineLevel="0" collapsed="false">
      <c r="B4918" s="6" t="n">
        <f aca="false">1+B4917</f>
        <v>4917</v>
      </c>
      <c r="C4918" s="6" t="n">
        <f aca="false">C4917/2-(5*C4917+2)*((-1)^C4917-1)/4</f>
        <v>1</v>
      </c>
      <c r="D4918" s="1" t="n">
        <f aca="false">IF(C4918=1,B4918,"")</f>
        <v>4917</v>
      </c>
    </row>
    <row r="4919" customFormat="false" ht="13" hidden="false" customHeight="false" outlineLevel="0" collapsed="false">
      <c r="B4919" s="6" t="n">
        <f aca="false">1+B4918</f>
        <v>4918</v>
      </c>
      <c r="C4919" s="6" t="n">
        <f aca="false">C4918/2-(5*C4918+2)*((-1)^C4918-1)/4</f>
        <v>4</v>
      </c>
      <c r="D4919" s="1" t="str">
        <f aca="false">IF(C4919=1,B4919,"")</f>
        <v/>
      </c>
    </row>
    <row r="4920" customFormat="false" ht="13" hidden="false" customHeight="false" outlineLevel="0" collapsed="false">
      <c r="B4920" s="6" t="n">
        <f aca="false">1+B4919</f>
        <v>4919</v>
      </c>
      <c r="C4920" s="6" t="n">
        <f aca="false">C4919/2-(5*C4919+2)*((-1)^C4919-1)/4</f>
        <v>2</v>
      </c>
      <c r="D4920" s="1" t="str">
        <f aca="false">IF(C4920=1,B4920,"")</f>
        <v/>
      </c>
    </row>
    <row r="4921" customFormat="false" ht="13" hidden="false" customHeight="false" outlineLevel="0" collapsed="false">
      <c r="B4921" s="6" t="n">
        <f aca="false">1+B4920</f>
        <v>4920</v>
      </c>
      <c r="C4921" s="6" t="n">
        <f aca="false">C4920/2-(5*C4920+2)*((-1)^C4920-1)/4</f>
        <v>1</v>
      </c>
      <c r="D4921" s="1" t="n">
        <f aca="false">IF(C4921=1,B4921,"")</f>
        <v>4920</v>
      </c>
    </row>
    <row r="4922" customFormat="false" ht="13" hidden="false" customHeight="false" outlineLevel="0" collapsed="false">
      <c r="B4922" s="6" t="n">
        <f aca="false">1+B4921</f>
        <v>4921</v>
      </c>
      <c r="C4922" s="6" t="n">
        <f aca="false">C4921/2-(5*C4921+2)*((-1)^C4921-1)/4</f>
        <v>4</v>
      </c>
      <c r="D4922" s="1" t="str">
        <f aca="false">IF(C4922=1,B4922,"")</f>
        <v/>
      </c>
    </row>
    <row r="4923" customFormat="false" ht="13" hidden="false" customHeight="false" outlineLevel="0" collapsed="false">
      <c r="B4923" s="6" t="n">
        <f aca="false">1+B4922</f>
        <v>4922</v>
      </c>
      <c r="C4923" s="6" t="n">
        <f aca="false">C4922/2-(5*C4922+2)*((-1)^C4922-1)/4</f>
        <v>2</v>
      </c>
      <c r="D4923" s="1" t="str">
        <f aca="false">IF(C4923=1,B4923,"")</f>
        <v/>
      </c>
    </row>
    <row r="4924" customFormat="false" ht="13" hidden="false" customHeight="false" outlineLevel="0" collapsed="false">
      <c r="B4924" s="6" t="n">
        <f aca="false">1+B4923</f>
        <v>4923</v>
      </c>
      <c r="C4924" s="6" t="n">
        <f aca="false">C4923/2-(5*C4923+2)*((-1)^C4923-1)/4</f>
        <v>1</v>
      </c>
      <c r="D4924" s="1" t="n">
        <f aca="false">IF(C4924=1,B4924,"")</f>
        <v>4923</v>
      </c>
    </row>
    <row r="4925" customFormat="false" ht="13" hidden="false" customHeight="false" outlineLevel="0" collapsed="false">
      <c r="B4925" s="6" t="n">
        <f aca="false">1+B4924</f>
        <v>4924</v>
      </c>
      <c r="C4925" s="6" t="n">
        <f aca="false">C4924/2-(5*C4924+2)*((-1)^C4924-1)/4</f>
        <v>4</v>
      </c>
      <c r="D4925" s="1" t="str">
        <f aca="false">IF(C4925=1,B4925,"")</f>
        <v/>
      </c>
    </row>
    <row r="4926" customFormat="false" ht="13" hidden="false" customHeight="false" outlineLevel="0" collapsed="false">
      <c r="B4926" s="6" t="n">
        <f aca="false">1+B4925</f>
        <v>4925</v>
      </c>
      <c r="C4926" s="6" t="n">
        <f aca="false">C4925/2-(5*C4925+2)*((-1)^C4925-1)/4</f>
        <v>2</v>
      </c>
      <c r="D4926" s="1" t="str">
        <f aca="false">IF(C4926=1,B4926,"")</f>
        <v/>
      </c>
    </row>
    <row r="4927" customFormat="false" ht="13" hidden="false" customHeight="false" outlineLevel="0" collapsed="false">
      <c r="B4927" s="6" t="n">
        <f aca="false">1+B4926</f>
        <v>4926</v>
      </c>
      <c r="C4927" s="6" t="n">
        <f aca="false">C4926/2-(5*C4926+2)*((-1)^C4926-1)/4</f>
        <v>1</v>
      </c>
      <c r="D4927" s="1" t="n">
        <f aca="false">IF(C4927=1,B4927,"")</f>
        <v>4926</v>
      </c>
    </row>
    <row r="4928" customFormat="false" ht="13" hidden="false" customHeight="false" outlineLevel="0" collapsed="false">
      <c r="B4928" s="6" t="n">
        <f aca="false">1+B4927</f>
        <v>4927</v>
      </c>
      <c r="C4928" s="6" t="n">
        <f aca="false">C4927/2-(5*C4927+2)*((-1)^C4927-1)/4</f>
        <v>4</v>
      </c>
      <c r="D4928" s="1" t="str">
        <f aca="false">IF(C4928=1,B4928,"")</f>
        <v/>
      </c>
    </row>
    <row r="4929" customFormat="false" ht="13" hidden="false" customHeight="false" outlineLevel="0" collapsed="false">
      <c r="B4929" s="6" t="n">
        <f aca="false">1+B4928</f>
        <v>4928</v>
      </c>
      <c r="C4929" s="6" t="n">
        <f aca="false">C4928/2-(5*C4928+2)*((-1)^C4928-1)/4</f>
        <v>2</v>
      </c>
      <c r="D4929" s="1" t="str">
        <f aca="false">IF(C4929=1,B4929,"")</f>
        <v/>
      </c>
    </row>
    <row r="4930" customFormat="false" ht="13" hidden="false" customHeight="false" outlineLevel="0" collapsed="false">
      <c r="B4930" s="6" t="n">
        <f aca="false">1+B4929</f>
        <v>4929</v>
      </c>
      <c r="C4930" s="6" t="n">
        <f aca="false">C4929/2-(5*C4929+2)*((-1)^C4929-1)/4</f>
        <v>1</v>
      </c>
      <c r="D4930" s="1" t="n">
        <f aca="false">IF(C4930=1,B4930,"")</f>
        <v>4929</v>
      </c>
    </row>
    <row r="4931" customFormat="false" ht="13" hidden="false" customHeight="false" outlineLevel="0" collapsed="false">
      <c r="B4931" s="6" t="n">
        <f aca="false">1+B4930</f>
        <v>4930</v>
      </c>
      <c r="C4931" s="6" t="n">
        <f aca="false">C4930/2-(5*C4930+2)*((-1)^C4930-1)/4</f>
        <v>4</v>
      </c>
      <c r="D4931" s="1" t="str">
        <f aca="false">IF(C4931=1,B4931,"")</f>
        <v/>
      </c>
    </row>
    <row r="4932" customFormat="false" ht="13" hidden="false" customHeight="false" outlineLevel="0" collapsed="false">
      <c r="B4932" s="6" t="n">
        <f aca="false">1+B4931</f>
        <v>4931</v>
      </c>
      <c r="C4932" s="6" t="n">
        <f aca="false">C4931/2-(5*C4931+2)*((-1)^C4931-1)/4</f>
        <v>2</v>
      </c>
      <c r="D4932" s="1" t="str">
        <f aca="false">IF(C4932=1,B4932,"")</f>
        <v/>
      </c>
    </row>
    <row r="4933" customFormat="false" ht="13" hidden="false" customHeight="false" outlineLevel="0" collapsed="false">
      <c r="B4933" s="6" t="n">
        <f aca="false">1+B4932</f>
        <v>4932</v>
      </c>
      <c r="C4933" s="6" t="n">
        <f aca="false">C4932/2-(5*C4932+2)*((-1)^C4932-1)/4</f>
        <v>1</v>
      </c>
      <c r="D4933" s="1" t="n">
        <f aca="false">IF(C4933=1,B4933,"")</f>
        <v>4932</v>
      </c>
    </row>
    <row r="4934" customFormat="false" ht="13" hidden="false" customHeight="false" outlineLevel="0" collapsed="false">
      <c r="B4934" s="6" t="n">
        <f aca="false">1+B4933</f>
        <v>4933</v>
      </c>
      <c r="C4934" s="6" t="n">
        <f aca="false">C4933/2-(5*C4933+2)*((-1)^C4933-1)/4</f>
        <v>4</v>
      </c>
      <c r="D4934" s="1" t="str">
        <f aca="false">IF(C4934=1,B4934,"")</f>
        <v/>
      </c>
    </row>
    <row r="4935" customFormat="false" ht="13" hidden="false" customHeight="false" outlineLevel="0" collapsed="false">
      <c r="B4935" s="6" t="n">
        <f aca="false">1+B4934</f>
        <v>4934</v>
      </c>
      <c r="C4935" s="6" t="n">
        <f aca="false">C4934/2-(5*C4934+2)*((-1)^C4934-1)/4</f>
        <v>2</v>
      </c>
      <c r="D4935" s="1" t="str">
        <f aca="false">IF(C4935=1,B4935,"")</f>
        <v/>
      </c>
    </row>
    <row r="4936" customFormat="false" ht="13" hidden="false" customHeight="false" outlineLevel="0" collapsed="false">
      <c r="B4936" s="6" t="n">
        <f aca="false">1+B4935</f>
        <v>4935</v>
      </c>
      <c r="C4936" s="6" t="n">
        <f aca="false">C4935/2-(5*C4935+2)*((-1)^C4935-1)/4</f>
        <v>1</v>
      </c>
      <c r="D4936" s="1" t="n">
        <f aca="false">IF(C4936=1,B4936,"")</f>
        <v>4935</v>
      </c>
    </row>
    <row r="4937" customFormat="false" ht="13" hidden="false" customHeight="false" outlineLevel="0" collapsed="false">
      <c r="B4937" s="6" t="n">
        <f aca="false">1+B4936</f>
        <v>4936</v>
      </c>
      <c r="C4937" s="6" t="n">
        <f aca="false">C4936/2-(5*C4936+2)*((-1)^C4936-1)/4</f>
        <v>4</v>
      </c>
      <c r="D4937" s="1" t="str">
        <f aca="false">IF(C4937=1,B4937,"")</f>
        <v/>
      </c>
    </row>
    <row r="4938" customFormat="false" ht="13" hidden="false" customHeight="false" outlineLevel="0" collapsed="false">
      <c r="B4938" s="6" t="n">
        <f aca="false">1+B4937</f>
        <v>4937</v>
      </c>
      <c r="C4938" s="6" t="n">
        <f aca="false">C4937/2-(5*C4937+2)*((-1)^C4937-1)/4</f>
        <v>2</v>
      </c>
      <c r="D4938" s="1" t="str">
        <f aca="false">IF(C4938=1,B4938,"")</f>
        <v/>
      </c>
    </row>
    <row r="4939" customFormat="false" ht="13" hidden="false" customHeight="false" outlineLevel="0" collapsed="false">
      <c r="B4939" s="6" t="n">
        <f aca="false">1+B4938</f>
        <v>4938</v>
      </c>
      <c r="C4939" s="6" t="n">
        <f aca="false">C4938/2-(5*C4938+2)*((-1)^C4938-1)/4</f>
        <v>1</v>
      </c>
      <c r="D4939" s="1" t="n">
        <f aca="false">IF(C4939=1,B4939,"")</f>
        <v>4938</v>
      </c>
    </row>
    <row r="4940" customFormat="false" ht="13" hidden="false" customHeight="false" outlineLevel="0" collapsed="false">
      <c r="B4940" s="6" t="n">
        <f aca="false">1+B4939</f>
        <v>4939</v>
      </c>
      <c r="C4940" s="6" t="n">
        <f aca="false">C4939/2-(5*C4939+2)*((-1)^C4939-1)/4</f>
        <v>4</v>
      </c>
      <c r="D4940" s="1" t="str">
        <f aca="false">IF(C4940=1,B4940,"")</f>
        <v/>
      </c>
    </row>
    <row r="4941" customFormat="false" ht="13" hidden="false" customHeight="false" outlineLevel="0" collapsed="false">
      <c r="B4941" s="6" t="n">
        <f aca="false">1+B4940</f>
        <v>4940</v>
      </c>
      <c r="C4941" s="6" t="n">
        <f aca="false">C4940/2-(5*C4940+2)*((-1)^C4940-1)/4</f>
        <v>2</v>
      </c>
      <c r="D4941" s="1" t="str">
        <f aca="false">IF(C4941=1,B4941,"")</f>
        <v/>
      </c>
    </row>
    <row r="4942" customFormat="false" ht="13" hidden="false" customHeight="false" outlineLevel="0" collapsed="false">
      <c r="B4942" s="6" t="n">
        <f aca="false">1+B4941</f>
        <v>4941</v>
      </c>
      <c r="C4942" s="6" t="n">
        <f aca="false">C4941/2-(5*C4941+2)*((-1)^C4941-1)/4</f>
        <v>1</v>
      </c>
      <c r="D4942" s="1" t="n">
        <f aca="false">IF(C4942=1,B4942,"")</f>
        <v>4941</v>
      </c>
    </row>
    <row r="4943" customFormat="false" ht="13" hidden="false" customHeight="false" outlineLevel="0" collapsed="false">
      <c r="B4943" s="6" t="n">
        <f aca="false">1+B4942</f>
        <v>4942</v>
      </c>
      <c r="C4943" s="6" t="n">
        <f aca="false">C4942/2-(5*C4942+2)*((-1)^C4942-1)/4</f>
        <v>4</v>
      </c>
      <c r="D4943" s="1" t="str">
        <f aca="false">IF(C4943=1,B4943,"")</f>
        <v/>
      </c>
    </row>
    <row r="4944" customFormat="false" ht="13" hidden="false" customHeight="false" outlineLevel="0" collapsed="false">
      <c r="B4944" s="6" t="n">
        <f aca="false">1+B4943</f>
        <v>4943</v>
      </c>
      <c r="C4944" s="6" t="n">
        <f aca="false">C4943/2-(5*C4943+2)*((-1)^C4943-1)/4</f>
        <v>2</v>
      </c>
      <c r="D4944" s="1" t="str">
        <f aca="false">IF(C4944=1,B4944,"")</f>
        <v/>
      </c>
    </row>
    <row r="4945" customFormat="false" ht="13" hidden="false" customHeight="false" outlineLevel="0" collapsed="false">
      <c r="B4945" s="6" t="n">
        <f aca="false">1+B4944</f>
        <v>4944</v>
      </c>
      <c r="C4945" s="6" t="n">
        <f aca="false">C4944/2-(5*C4944+2)*((-1)^C4944-1)/4</f>
        <v>1</v>
      </c>
      <c r="D4945" s="1" t="n">
        <f aca="false">IF(C4945=1,B4945,"")</f>
        <v>4944</v>
      </c>
    </row>
    <row r="4946" customFormat="false" ht="13" hidden="false" customHeight="false" outlineLevel="0" collapsed="false">
      <c r="B4946" s="6" t="n">
        <f aca="false">1+B4945</f>
        <v>4945</v>
      </c>
      <c r="C4946" s="6" t="n">
        <f aca="false">C4945/2-(5*C4945+2)*((-1)^C4945-1)/4</f>
        <v>4</v>
      </c>
      <c r="D4946" s="1" t="str">
        <f aca="false">IF(C4946=1,B4946,"")</f>
        <v/>
      </c>
    </row>
    <row r="4947" customFormat="false" ht="13" hidden="false" customHeight="false" outlineLevel="0" collapsed="false">
      <c r="B4947" s="6" t="n">
        <f aca="false">1+B4946</f>
        <v>4946</v>
      </c>
      <c r="C4947" s="6" t="n">
        <f aca="false">C4946/2-(5*C4946+2)*((-1)^C4946-1)/4</f>
        <v>2</v>
      </c>
      <c r="D4947" s="1" t="str">
        <f aca="false">IF(C4947=1,B4947,"")</f>
        <v/>
      </c>
    </row>
    <row r="4948" customFormat="false" ht="13" hidden="false" customHeight="false" outlineLevel="0" collapsed="false">
      <c r="B4948" s="6" t="n">
        <f aca="false">1+B4947</f>
        <v>4947</v>
      </c>
      <c r="C4948" s="6" t="n">
        <f aca="false">C4947/2-(5*C4947+2)*((-1)^C4947-1)/4</f>
        <v>1</v>
      </c>
      <c r="D4948" s="1" t="n">
        <f aca="false">IF(C4948=1,B4948,"")</f>
        <v>4947</v>
      </c>
    </row>
    <row r="4949" customFormat="false" ht="13" hidden="false" customHeight="false" outlineLevel="0" collapsed="false">
      <c r="B4949" s="6" t="n">
        <f aca="false">1+B4948</f>
        <v>4948</v>
      </c>
      <c r="C4949" s="6" t="n">
        <f aca="false">C4948/2-(5*C4948+2)*((-1)^C4948-1)/4</f>
        <v>4</v>
      </c>
      <c r="D4949" s="1" t="str">
        <f aca="false">IF(C4949=1,B4949,"")</f>
        <v/>
      </c>
    </row>
    <row r="4950" customFormat="false" ht="13" hidden="false" customHeight="false" outlineLevel="0" collapsed="false">
      <c r="B4950" s="6" t="n">
        <f aca="false">1+B4949</f>
        <v>4949</v>
      </c>
      <c r="C4950" s="6" t="n">
        <f aca="false">C4949/2-(5*C4949+2)*((-1)^C4949-1)/4</f>
        <v>2</v>
      </c>
      <c r="D4950" s="1" t="str">
        <f aca="false">IF(C4950=1,B4950,"")</f>
        <v/>
      </c>
    </row>
    <row r="4951" customFormat="false" ht="13" hidden="false" customHeight="false" outlineLevel="0" collapsed="false">
      <c r="B4951" s="6" t="n">
        <f aca="false">1+B4950</f>
        <v>4950</v>
      </c>
      <c r="C4951" s="6" t="n">
        <f aca="false">C4950/2-(5*C4950+2)*((-1)^C4950-1)/4</f>
        <v>1</v>
      </c>
      <c r="D4951" s="1" t="n">
        <f aca="false">IF(C4951=1,B4951,"")</f>
        <v>4950</v>
      </c>
    </row>
    <row r="4952" customFormat="false" ht="13" hidden="false" customHeight="false" outlineLevel="0" collapsed="false">
      <c r="B4952" s="6" t="n">
        <f aca="false">1+B4951</f>
        <v>4951</v>
      </c>
      <c r="C4952" s="6" t="n">
        <f aca="false">C4951/2-(5*C4951+2)*((-1)^C4951-1)/4</f>
        <v>4</v>
      </c>
      <c r="D4952" s="1" t="str">
        <f aca="false">IF(C4952=1,B4952,"")</f>
        <v/>
      </c>
    </row>
    <row r="4953" customFormat="false" ht="13" hidden="false" customHeight="false" outlineLevel="0" collapsed="false">
      <c r="B4953" s="6" t="n">
        <f aca="false">1+B4952</f>
        <v>4952</v>
      </c>
      <c r="C4953" s="6" t="n">
        <f aca="false">C4952/2-(5*C4952+2)*((-1)^C4952-1)/4</f>
        <v>2</v>
      </c>
      <c r="D4953" s="1" t="str">
        <f aca="false">IF(C4953=1,B4953,"")</f>
        <v/>
      </c>
    </row>
    <row r="4954" customFormat="false" ht="13" hidden="false" customHeight="false" outlineLevel="0" collapsed="false">
      <c r="B4954" s="6" t="n">
        <f aca="false">1+B4953</f>
        <v>4953</v>
      </c>
      <c r="C4954" s="6" t="n">
        <f aca="false">C4953/2-(5*C4953+2)*((-1)^C4953-1)/4</f>
        <v>1</v>
      </c>
      <c r="D4954" s="1" t="n">
        <f aca="false">IF(C4954=1,B4954,"")</f>
        <v>4953</v>
      </c>
    </row>
    <row r="4955" customFormat="false" ht="13" hidden="false" customHeight="false" outlineLevel="0" collapsed="false">
      <c r="B4955" s="6" t="n">
        <f aca="false">1+B4954</f>
        <v>4954</v>
      </c>
      <c r="C4955" s="6" t="n">
        <f aca="false">C4954/2-(5*C4954+2)*((-1)^C4954-1)/4</f>
        <v>4</v>
      </c>
      <c r="D4955" s="1" t="str">
        <f aca="false">IF(C4955=1,B4955,"")</f>
        <v/>
      </c>
    </row>
    <row r="4956" customFormat="false" ht="13" hidden="false" customHeight="false" outlineLevel="0" collapsed="false">
      <c r="B4956" s="6" t="n">
        <f aca="false">1+B4955</f>
        <v>4955</v>
      </c>
      <c r="C4956" s="6" t="n">
        <f aca="false">C4955/2-(5*C4955+2)*((-1)^C4955-1)/4</f>
        <v>2</v>
      </c>
      <c r="D4956" s="1" t="str">
        <f aca="false">IF(C4956=1,B4956,"")</f>
        <v/>
      </c>
    </row>
    <row r="4957" customFormat="false" ht="13" hidden="false" customHeight="false" outlineLevel="0" collapsed="false">
      <c r="B4957" s="6" t="n">
        <f aca="false">1+B4956</f>
        <v>4956</v>
      </c>
      <c r="C4957" s="6" t="n">
        <f aca="false">C4956/2-(5*C4956+2)*((-1)^C4956-1)/4</f>
        <v>1</v>
      </c>
      <c r="D4957" s="1" t="n">
        <f aca="false">IF(C4957=1,B4957,"")</f>
        <v>4956</v>
      </c>
    </row>
    <row r="4958" customFormat="false" ht="13" hidden="false" customHeight="false" outlineLevel="0" collapsed="false">
      <c r="B4958" s="6" t="n">
        <f aca="false">1+B4957</f>
        <v>4957</v>
      </c>
      <c r="C4958" s="6" t="n">
        <f aca="false">C4957/2-(5*C4957+2)*((-1)^C4957-1)/4</f>
        <v>4</v>
      </c>
      <c r="D4958" s="1" t="str">
        <f aca="false">IF(C4958=1,B4958,"")</f>
        <v/>
      </c>
    </row>
    <row r="4959" customFormat="false" ht="13" hidden="false" customHeight="false" outlineLevel="0" collapsed="false">
      <c r="B4959" s="6" t="n">
        <f aca="false">1+B4958</f>
        <v>4958</v>
      </c>
      <c r="C4959" s="6" t="n">
        <f aca="false">C4958/2-(5*C4958+2)*((-1)^C4958-1)/4</f>
        <v>2</v>
      </c>
      <c r="D4959" s="1" t="str">
        <f aca="false">IF(C4959=1,B4959,"")</f>
        <v/>
      </c>
    </row>
    <row r="4960" customFormat="false" ht="13" hidden="false" customHeight="false" outlineLevel="0" collapsed="false">
      <c r="B4960" s="6" t="n">
        <f aca="false">1+B4959</f>
        <v>4959</v>
      </c>
      <c r="C4960" s="6" t="n">
        <f aca="false">C4959/2-(5*C4959+2)*((-1)^C4959-1)/4</f>
        <v>1</v>
      </c>
      <c r="D4960" s="1" t="n">
        <f aca="false">IF(C4960=1,B4960,"")</f>
        <v>4959</v>
      </c>
    </row>
    <row r="4961" customFormat="false" ht="13" hidden="false" customHeight="false" outlineLevel="0" collapsed="false">
      <c r="B4961" s="6" t="n">
        <f aca="false">1+B4960</f>
        <v>4960</v>
      </c>
      <c r="C4961" s="6" t="n">
        <f aca="false">C4960/2-(5*C4960+2)*((-1)^C4960-1)/4</f>
        <v>4</v>
      </c>
      <c r="D4961" s="1" t="str">
        <f aca="false">IF(C4961=1,B4961,"")</f>
        <v/>
      </c>
    </row>
    <row r="4962" customFormat="false" ht="13" hidden="false" customHeight="false" outlineLevel="0" collapsed="false">
      <c r="B4962" s="6" t="n">
        <f aca="false">1+B4961</f>
        <v>4961</v>
      </c>
      <c r="C4962" s="6" t="n">
        <f aca="false">C4961/2-(5*C4961+2)*((-1)^C4961-1)/4</f>
        <v>2</v>
      </c>
      <c r="D4962" s="1" t="str">
        <f aca="false">IF(C4962=1,B4962,"")</f>
        <v/>
      </c>
    </row>
    <row r="4963" customFormat="false" ht="13" hidden="false" customHeight="false" outlineLevel="0" collapsed="false">
      <c r="B4963" s="6" t="n">
        <f aca="false">1+B4962</f>
        <v>4962</v>
      </c>
      <c r="C4963" s="6" t="n">
        <f aca="false">C4962/2-(5*C4962+2)*((-1)^C4962-1)/4</f>
        <v>1</v>
      </c>
      <c r="D4963" s="1" t="n">
        <f aca="false">IF(C4963=1,B4963,"")</f>
        <v>4962</v>
      </c>
    </row>
    <row r="4964" customFormat="false" ht="13" hidden="false" customHeight="false" outlineLevel="0" collapsed="false">
      <c r="B4964" s="6" t="n">
        <f aca="false">1+B4963</f>
        <v>4963</v>
      </c>
      <c r="C4964" s="6" t="n">
        <f aca="false">C4963/2-(5*C4963+2)*((-1)^C4963-1)/4</f>
        <v>4</v>
      </c>
      <c r="D4964" s="1" t="str">
        <f aca="false">IF(C4964=1,B4964,"")</f>
        <v/>
      </c>
    </row>
    <row r="4965" customFormat="false" ht="13" hidden="false" customHeight="false" outlineLevel="0" collapsed="false">
      <c r="B4965" s="6" t="n">
        <f aca="false">1+B4964</f>
        <v>4964</v>
      </c>
      <c r="C4965" s="6" t="n">
        <f aca="false">C4964/2-(5*C4964+2)*((-1)^C4964-1)/4</f>
        <v>2</v>
      </c>
      <c r="D4965" s="1" t="str">
        <f aca="false">IF(C4965=1,B4965,"")</f>
        <v/>
      </c>
    </row>
    <row r="4966" customFormat="false" ht="13" hidden="false" customHeight="false" outlineLevel="0" collapsed="false">
      <c r="B4966" s="6" t="n">
        <f aca="false">1+B4965</f>
        <v>4965</v>
      </c>
      <c r="C4966" s="6" t="n">
        <f aca="false">C4965/2-(5*C4965+2)*((-1)^C4965-1)/4</f>
        <v>1</v>
      </c>
      <c r="D4966" s="1" t="n">
        <f aca="false">IF(C4966=1,B4966,"")</f>
        <v>4965</v>
      </c>
    </row>
    <row r="4967" customFormat="false" ht="13" hidden="false" customHeight="false" outlineLevel="0" collapsed="false">
      <c r="B4967" s="6" t="n">
        <f aca="false">1+B4966</f>
        <v>4966</v>
      </c>
      <c r="C4967" s="6" t="n">
        <f aca="false">C4966/2-(5*C4966+2)*((-1)^C4966-1)/4</f>
        <v>4</v>
      </c>
      <c r="D4967" s="1" t="str">
        <f aca="false">IF(C4967=1,B4967,"")</f>
        <v/>
      </c>
    </row>
    <row r="4968" customFormat="false" ht="13" hidden="false" customHeight="false" outlineLevel="0" collapsed="false">
      <c r="B4968" s="6" t="n">
        <f aca="false">1+B4967</f>
        <v>4967</v>
      </c>
      <c r="C4968" s="6" t="n">
        <f aca="false">C4967/2-(5*C4967+2)*((-1)^C4967-1)/4</f>
        <v>2</v>
      </c>
      <c r="D4968" s="1" t="str">
        <f aca="false">IF(C4968=1,B4968,"")</f>
        <v/>
      </c>
    </row>
    <row r="4969" customFormat="false" ht="13" hidden="false" customHeight="false" outlineLevel="0" collapsed="false">
      <c r="B4969" s="6" t="n">
        <f aca="false">1+B4968</f>
        <v>4968</v>
      </c>
      <c r="C4969" s="6" t="n">
        <f aca="false">C4968/2-(5*C4968+2)*((-1)^C4968-1)/4</f>
        <v>1</v>
      </c>
      <c r="D4969" s="1" t="n">
        <f aca="false">IF(C4969=1,B4969,"")</f>
        <v>4968</v>
      </c>
    </row>
    <row r="4970" customFormat="false" ht="13" hidden="false" customHeight="false" outlineLevel="0" collapsed="false">
      <c r="B4970" s="6" t="n">
        <f aca="false">1+B4969</f>
        <v>4969</v>
      </c>
      <c r="C4970" s="6" t="n">
        <f aca="false">C4969/2-(5*C4969+2)*((-1)^C4969-1)/4</f>
        <v>4</v>
      </c>
      <c r="D4970" s="1" t="str">
        <f aca="false">IF(C4970=1,B4970,"")</f>
        <v/>
      </c>
    </row>
    <row r="4971" customFormat="false" ht="13" hidden="false" customHeight="false" outlineLevel="0" collapsed="false">
      <c r="B4971" s="6" t="n">
        <f aca="false">1+B4970</f>
        <v>4970</v>
      </c>
      <c r="C4971" s="6" t="n">
        <f aca="false">C4970/2-(5*C4970+2)*((-1)^C4970-1)/4</f>
        <v>2</v>
      </c>
      <c r="D4971" s="1" t="str">
        <f aca="false">IF(C4971=1,B4971,"")</f>
        <v/>
      </c>
    </row>
    <row r="4972" customFormat="false" ht="13" hidden="false" customHeight="false" outlineLevel="0" collapsed="false">
      <c r="B4972" s="6" t="n">
        <f aca="false">1+B4971</f>
        <v>4971</v>
      </c>
      <c r="C4972" s="6" t="n">
        <f aca="false">C4971/2-(5*C4971+2)*((-1)^C4971-1)/4</f>
        <v>1</v>
      </c>
      <c r="D4972" s="1" t="n">
        <f aca="false">IF(C4972=1,B4972,"")</f>
        <v>4971</v>
      </c>
    </row>
    <row r="4973" customFormat="false" ht="13" hidden="false" customHeight="false" outlineLevel="0" collapsed="false">
      <c r="B4973" s="6" t="n">
        <f aca="false">1+B4972</f>
        <v>4972</v>
      </c>
      <c r="C4973" s="6" t="n">
        <f aca="false">C4972/2-(5*C4972+2)*((-1)^C4972-1)/4</f>
        <v>4</v>
      </c>
      <c r="D4973" s="1" t="str">
        <f aca="false">IF(C4973=1,B4973,"")</f>
        <v/>
      </c>
    </row>
    <row r="4974" customFormat="false" ht="13" hidden="false" customHeight="false" outlineLevel="0" collapsed="false">
      <c r="B4974" s="6" t="n">
        <f aca="false">1+B4973</f>
        <v>4973</v>
      </c>
      <c r="C4974" s="6" t="n">
        <f aca="false">C4973/2-(5*C4973+2)*((-1)^C4973-1)/4</f>
        <v>2</v>
      </c>
      <c r="D4974" s="1" t="str">
        <f aca="false">IF(C4974=1,B4974,"")</f>
        <v/>
      </c>
    </row>
    <row r="4975" customFormat="false" ht="13" hidden="false" customHeight="false" outlineLevel="0" collapsed="false">
      <c r="B4975" s="6" t="n">
        <f aca="false">1+B4974</f>
        <v>4974</v>
      </c>
      <c r="C4975" s="6" t="n">
        <f aca="false">C4974/2-(5*C4974+2)*((-1)^C4974-1)/4</f>
        <v>1</v>
      </c>
      <c r="D4975" s="1" t="n">
        <f aca="false">IF(C4975=1,B4975,"")</f>
        <v>4974</v>
      </c>
    </row>
    <row r="4976" customFormat="false" ht="13" hidden="false" customHeight="false" outlineLevel="0" collapsed="false">
      <c r="B4976" s="6" t="n">
        <f aca="false">1+B4975</f>
        <v>4975</v>
      </c>
      <c r="C4976" s="6" t="n">
        <f aca="false">C4975/2-(5*C4975+2)*((-1)^C4975-1)/4</f>
        <v>4</v>
      </c>
      <c r="D4976" s="1" t="str">
        <f aca="false">IF(C4976=1,B4976,"")</f>
        <v/>
      </c>
    </row>
    <row r="4977" customFormat="false" ht="13" hidden="false" customHeight="false" outlineLevel="0" collapsed="false">
      <c r="B4977" s="6" t="n">
        <f aca="false">1+B4976</f>
        <v>4976</v>
      </c>
      <c r="C4977" s="6" t="n">
        <f aca="false">C4976/2-(5*C4976+2)*((-1)^C4976-1)/4</f>
        <v>2</v>
      </c>
      <c r="D4977" s="1" t="str">
        <f aca="false">IF(C4977=1,B4977,"")</f>
        <v/>
      </c>
    </row>
    <row r="4978" customFormat="false" ht="13" hidden="false" customHeight="false" outlineLevel="0" collapsed="false">
      <c r="B4978" s="6" t="n">
        <f aca="false">1+B4977</f>
        <v>4977</v>
      </c>
      <c r="C4978" s="6" t="n">
        <f aca="false">C4977/2-(5*C4977+2)*((-1)^C4977-1)/4</f>
        <v>1</v>
      </c>
      <c r="D4978" s="1" t="n">
        <f aca="false">IF(C4978=1,B4978,"")</f>
        <v>4977</v>
      </c>
    </row>
    <row r="4979" customFormat="false" ht="13" hidden="false" customHeight="false" outlineLevel="0" collapsed="false">
      <c r="B4979" s="6" t="n">
        <f aca="false">1+B4978</f>
        <v>4978</v>
      </c>
      <c r="C4979" s="6" t="n">
        <f aca="false">C4978/2-(5*C4978+2)*((-1)^C4978-1)/4</f>
        <v>4</v>
      </c>
      <c r="D4979" s="1" t="str">
        <f aca="false">IF(C4979=1,B4979,"")</f>
        <v/>
      </c>
    </row>
    <row r="4980" customFormat="false" ht="13" hidden="false" customHeight="false" outlineLevel="0" collapsed="false">
      <c r="B4980" s="6" t="n">
        <f aca="false">1+B4979</f>
        <v>4979</v>
      </c>
      <c r="C4980" s="6" t="n">
        <f aca="false">C4979/2-(5*C4979+2)*((-1)^C4979-1)/4</f>
        <v>2</v>
      </c>
      <c r="D4980" s="1" t="str">
        <f aca="false">IF(C4980=1,B4980,"")</f>
        <v/>
      </c>
    </row>
    <row r="4981" customFormat="false" ht="13" hidden="false" customHeight="false" outlineLevel="0" collapsed="false">
      <c r="B4981" s="6" t="n">
        <f aca="false">1+B4980</f>
        <v>4980</v>
      </c>
      <c r="C4981" s="6" t="n">
        <f aca="false">C4980/2-(5*C4980+2)*((-1)^C4980-1)/4</f>
        <v>1</v>
      </c>
      <c r="D4981" s="1" t="n">
        <f aca="false">IF(C4981=1,B4981,"")</f>
        <v>4980</v>
      </c>
    </row>
    <row r="4982" customFormat="false" ht="13" hidden="false" customHeight="false" outlineLevel="0" collapsed="false">
      <c r="B4982" s="6" t="n">
        <f aca="false">1+B4981</f>
        <v>4981</v>
      </c>
      <c r="C4982" s="6" t="n">
        <f aca="false">C4981/2-(5*C4981+2)*((-1)^C4981-1)/4</f>
        <v>4</v>
      </c>
      <c r="D4982" s="1" t="str">
        <f aca="false">IF(C4982=1,B4982,"")</f>
        <v/>
      </c>
    </row>
    <row r="4983" customFormat="false" ht="13" hidden="false" customHeight="false" outlineLevel="0" collapsed="false">
      <c r="B4983" s="6" t="n">
        <f aca="false">1+B4982</f>
        <v>4982</v>
      </c>
      <c r="C4983" s="6" t="n">
        <f aca="false">C4982/2-(5*C4982+2)*((-1)^C4982-1)/4</f>
        <v>2</v>
      </c>
      <c r="D4983" s="1" t="str">
        <f aca="false">IF(C4983=1,B4983,"")</f>
        <v/>
      </c>
    </row>
    <row r="4984" customFormat="false" ht="13" hidden="false" customHeight="false" outlineLevel="0" collapsed="false">
      <c r="B4984" s="6" t="n">
        <f aca="false">1+B4983</f>
        <v>4983</v>
      </c>
      <c r="C4984" s="6" t="n">
        <f aca="false">C4983/2-(5*C4983+2)*((-1)^C4983-1)/4</f>
        <v>1</v>
      </c>
      <c r="D4984" s="1" t="n">
        <f aca="false">IF(C4984=1,B4984,"")</f>
        <v>4983</v>
      </c>
    </row>
    <row r="4985" customFormat="false" ht="13" hidden="false" customHeight="false" outlineLevel="0" collapsed="false">
      <c r="B4985" s="6" t="n">
        <f aca="false">1+B4984</f>
        <v>4984</v>
      </c>
      <c r="C4985" s="6" t="n">
        <f aca="false">C4984/2-(5*C4984+2)*((-1)^C4984-1)/4</f>
        <v>4</v>
      </c>
      <c r="D4985" s="1" t="str">
        <f aca="false">IF(C4985=1,B4985,"")</f>
        <v/>
      </c>
    </row>
    <row r="4986" customFormat="false" ht="13" hidden="false" customHeight="false" outlineLevel="0" collapsed="false">
      <c r="B4986" s="6" t="n">
        <f aca="false">1+B4985</f>
        <v>4985</v>
      </c>
      <c r="C4986" s="6" t="n">
        <f aca="false">C4985/2-(5*C4985+2)*((-1)^C4985-1)/4</f>
        <v>2</v>
      </c>
      <c r="D4986" s="1" t="str">
        <f aca="false">IF(C4986=1,B4986,"")</f>
        <v/>
      </c>
    </row>
    <row r="4987" customFormat="false" ht="13" hidden="false" customHeight="false" outlineLevel="0" collapsed="false">
      <c r="B4987" s="6" t="n">
        <f aca="false">1+B4986</f>
        <v>4986</v>
      </c>
      <c r="C4987" s="6" t="n">
        <f aca="false">C4986/2-(5*C4986+2)*((-1)^C4986-1)/4</f>
        <v>1</v>
      </c>
      <c r="D4987" s="1" t="n">
        <f aca="false">IF(C4987=1,B4987,"")</f>
        <v>4986</v>
      </c>
    </row>
    <row r="4988" customFormat="false" ht="13" hidden="false" customHeight="false" outlineLevel="0" collapsed="false">
      <c r="B4988" s="6" t="n">
        <f aca="false">1+B4987</f>
        <v>4987</v>
      </c>
      <c r="C4988" s="6" t="n">
        <f aca="false">C4987/2-(5*C4987+2)*((-1)^C4987-1)/4</f>
        <v>4</v>
      </c>
      <c r="D4988" s="1" t="str">
        <f aca="false">IF(C4988=1,B4988,"")</f>
        <v/>
      </c>
    </row>
    <row r="4989" customFormat="false" ht="13" hidden="false" customHeight="false" outlineLevel="0" collapsed="false">
      <c r="B4989" s="6" t="n">
        <f aca="false">1+B4988</f>
        <v>4988</v>
      </c>
      <c r="C4989" s="6" t="n">
        <f aca="false">C4988/2-(5*C4988+2)*((-1)^C4988-1)/4</f>
        <v>2</v>
      </c>
      <c r="D4989" s="1" t="str">
        <f aca="false">IF(C4989=1,B4989,"")</f>
        <v/>
      </c>
    </row>
    <row r="4990" customFormat="false" ht="13" hidden="false" customHeight="false" outlineLevel="0" collapsed="false">
      <c r="B4990" s="6" t="n">
        <f aca="false">1+B4989</f>
        <v>4989</v>
      </c>
      <c r="C4990" s="6" t="n">
        <f aca="false">C4989/2-(5*C4989+2)*((-1)^C4989-1)/4</f>
        <v>1</v>
      </c>
      <c r="D4990" s="1" t="n">
        <f aca="false">IF(C4990=1,B4990,"")</f>
        <v>4989</v>
      </c>
    </row>
    <row r="4991" customFormat="false" ht="13" hidden="false" customHeight="false" outlineLevel="0" collapsed="false">
      <c r="B4991" s="6" t="n">
        <f aca="false">1+B4990</f>
        <v>4990</v>
      </c>
      <c r="C4991" s="6" t="n">
        <f aca="false">C4990/2-(5*C4990+2)*((-1)^C4990-1)/4</f>
        <v>4</v>
      </c>
      <c r="D4991" s="1" t="str">
        <f aca="false">IF(C4991=1,B4991,"")</f>
        <v/>
      </c>
    </row>
    <row r="4992" customFormat="false" ht="13" hidden="false" customHeight="false" outlineLevel="0" collapsed="false">
      <c r="B4992" s="6" t="n">
        <f aca="false">1+B4991</f>
        <v>4991</v>
      </c>
      <c r="C4992" s="6" t="n">
        <f aca="false">C4991/2-(5*C4991+2)*((-1)^C4991-1)/4</f>
        <v>2</v>
      </c>
      <c r="D4992" s="1" t="str">
        <f aca="false">IF(C4992=1,B4992,"")</f>
        <v/>
      </c>
    </row>
    <row r="4993" customFormat="false" ht="13" hidden="false" customHeight="false" outlineLevel="0" collapsed="false">
      <c r="B4993" s="6" t="n">
        <f aca="false">1+B4992</f>
        <v>4992</v>
      </c>
      <c r="C4993" s="6" t="n">
        <f aca="false">C4992/2-(5*C4992+2)*((-1)^C4992-1)/4</f>
        <v>1</v>
      </c>
      <c r="D4993" s="1" t="n">
        <f aca="false">IF(C4993=1,B4993,"")</f>
        <v>4992</v>
      </c>
    </row>
    <row r="4994" customFormat="false" ht="13" hidden="false" customHeight="false" outlineLevel="0" collapsed="false">
      <c r="B4994" s="6" t="n">
        <f aca="false">1+B4993</f>
        <v>4993</v>
      </c>
      <c r="C4994" s="6" t="n">
        <f aca="false">C4993/2-(5*C4993+2)*((-1)^C4993-1)/4</f>
        <v>4</v>
      </c>
      <c r="D4994" s="1" t="str">
        <f aca="false">IF(C4994=1,B4994,"")</f>
        <v/>
      </c>
    </row>
    <row r="4995" customFormat="false" ht="13" hidden="false" customHeight="false" outlineLevel="0" collapsed="false">
      <c r="B4995" s="6" t="n">
        <f aca="false">1+B4994</f>
        <v>4994</v>
      </c>
      <c r="C4995" s="6" t="n">
        <f aca="false">C4994/2-(5*C4994+2)*((-1)^C4994-1)/4</f>
        <v>2</v>
      </c>
      <c r="D4995" s="1" t="str">
        <f aca="false">IF(C4995=1,B4995,"")</f>
        <v/>
      </c>
    </row>
    <row r="4996" customFormat="false" ht="13" hidden="false" customHeight="false" outlineLevel="0" collapsed="false">
      <c r="B4996" s="6" t="n">
        <f aca="false">1+B4995</f>
        <v>4995</v>
      </c>
      <c r="C4996" s="6" t="n">
        <f aca="false">C4995/2-(5*C4995+2)*((-1)^C4995-1)/4</f>
        <v>1</v>
      </c>
      <c r="D4996" s="1" t="n">
        <f aca="false">IF(C4996=1,B4996,"")</f>
        <v>4995</v>
      </c>
    </row>
    <row r="4997" customFormat="false" ht="13" hidden="false" customHeight="false" outlineLevel="0" collapsed="false">
      <c r="B4997" s="6" t="n">
        <f aca="false">1+B4996</f>
        <v>4996</v>
      </c>
      <c r="C4997" s="6" t="n">
        <f aca="false">C4996/2-(5*C4996+2)*((-1)^C4996-1)/4</f>
        <v>4</v>
      </c>
      <c r="D4997" s="1" t="str">
        <f aca="false">IF(C4997=1,B4997,"")</f>
        <v/>
      </c>
    </row>
    <row r="4998" customFormat="false" ht="13" hidden="false" customHeight="false" outlineLevel="0" collapsed="false">
      <c r="B4998" s="6" t="n">
        <f aca="false">1+B4997</f>
        <v>4997</v>
      </c>
      <c r="C4998" s="6" t="n">
        <f aca="false">C4997/2-(5*C4997+2)*((-1)^C4997-1)/4</f>
        <v>2</v>
      </c>
      <c r="D4998" s="1" t="str">
        <f aca="false">IF(C4998=1,B4998,"")</f>
        <v/>
      </c>
    </row>
    <row r="4999" customFormat="false" ht="13" hidden="false" customHeight="false" outlineLevel="0" collapsed="false">
      <c r="B4999" s="6" t="n">
        <f aca="false">1+B4998</f>
        <v>4998</v>
      </c>
      <c r="C4999" s="6" t="n">
        <f aca="false">C4998/2-(5*C4998+2)*((-1)^C4998-1)/4</f>
        <v>1</v>
      </c>
      <c r="D4999" s="1" t="n">
        <f aca="false">IF(C4999=1,B4999,"")</f>
        <v>4998</v>
      </c>
    </row>
    <row r="5000" customFormat="false" ht="13" hidden="false" customHeight="false" outlineLevel="0" collapsed="false">
      <c r="B5000" s="6" t="n">
        <f aca="false">1+B4999</f>
        <v>4999</v>
      </c>
      <c r="C5000" s="6" t="n">
        <f aca="false">C4999/2-(5*C4999+2)*((-1)^C4999-1)/4</f>
        <v>4</v>
      </c>
      <c r="D5000" s="1" t="str">
        <f aca="false">IF(C5000=1,B5000,"")</f>
        <v/>
      </c>
    </row>
    <row r="5001" customFormat="false" ht="13" hidden="false" customHeight="false" outlineLevel="0" collapsed="false">
      <c r="B5001" s="6" t="n">
        <f aca="false">1+B5000</f>
        <v>5000</v>
      </c>
      <c r="C5001" s="6" t="n">
        <f aca="false">C5000/2-(5*C5000+2)*((-1)^C5000-1)/4</f>
        <v>2</v>
      </c>
      <c r="D5001" s="1" t="str">
        <f aca="false">IF(C5001=1,B500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3:26:11Z</dcterms:created>
  <dc:creator>Chip Cooper</dc:creator>
  <dc:description/>
  <dc:language>en-US</dc:language>
  <cp:lastModifiedBy>Chip Cooper</cp:lastModifiedBy>
  <dcterms:modified xsi:type="dcterms:W3CDTF">2015-10-20T09:13:22Z</dcterms:modified>
  <cp:revision>0</cp:revision>
  <dc:subject/>
  <dc:title/>
</cp:coreProperties>
</file>